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5" sheetId="1" state="visible" r:id="rId2"/>
  </sheets>
  <definedNames>
    <definedName function="false" hidden="false" localSheetId="0" name="_xlnm.Print_Area" vbProcedure="false">'25'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25  </t>
    </r>
    <r>
      <rPr>
        <b val="true"/>
        <sz val="14"/>
        <rFont val="Noto Sans"/>
        <family val="2"/>
      </rPr>
      <t xml:space="preserve">部分工時勞工對「工作收入」的滿意情形</t>
    </r>
  </si>
  <si>
    <r>
      <rPr>
        <sz val="9"/>
        <rFont val="Noto Sans"/>
        <family val="2"/>
      </rPr>
      <t xml:space="preserve">                                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單位：人，</t>
    </r>
    <r>
      <rPr>
        <sz val="9"/>
        <rFont val="新細明體"/>
        <family val="1"/>
        <charset val="136"/>
      </rPr>
      <t xml:space="preserve">%</t>
    </r>
  </si>
  <si>
    <t xml:space="preserve">項目別</t>
  </si>
  <si>
    <t xml:space="preserve">樣本數</t>
  </si>
  <si>
    <t xml:space="preserve">合計</t>
  </si>
  <si>
    <t xml:space="preserve">滿意</t>
  </si>
  <si>
    <t xml:space="preserve">不滿意</t>
  </si>
  <si>
    <t xml:space="preserve">    計</t>
  </si>
  <si>
    <t xml:space="preserve">非常
滿意</t>
  </si>
  <si>
    <t xml:space="preserve">非常
不滿意</t>
  </si>
  <si>
    <t xml:space="preserve">總計</t>
  </si>
  <si>
    <t xml:space="preserve">性別</t>
  </si>
  <si>
    <t xml:space="preserve">男</t>
  </si>
  <si>
    <t xml:space="preserve">女</t>
  </si>
  <si>
    <t xml:space="preserve">年齡</t>
  </si>
  <si>
    <r>
      <rPr>
        <sz val="10"/>
        <rFont val="新細明體"/>
        <family val="1"/>
        <charset val="136"/>
      </rPr>
      <t xml:space="preserve">15-2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25-4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    25-3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    35-4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45-6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    45-5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    55-64</t>
    </r>
    <r>
      <rPr>
        <sz val="10"/>
        <rFont val="Noto Sans"/>
        <family val="2"/>
      </rPr>
      <t xml:space="preserve">歲</t>
    </r>
  </si>
  <si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歲以上</t>
    </r>
  </si>
  <si>
    <t xml:space="preserve">教育程度</t>
  </si>
  <si>
    <t xml:space="preserve">國中及以下</t>
  </si>
  <si>
    <t xml:space="preserve">高中（職）</t>
  </si>
  <si>
    <t xml:space="preserve">    高中</t>
  </si>
  <si>
    <t xml:space="preserve">    高職</t>
  </si>
  <si>
    <t xml:space="preserve">專科及大學</t>
  </si>
  <si>
    <t xml:space="preserve">    專科</t>
  </si>
  <si>
    <t xml:space="preserve">    大學</t>
  </si>
  <si>
    <t xml:space="preserve">碩士及以上</t>
  </si>
  <si>
    <t xml:space="preserve">婚姻狀況</t>
  </si>
  <si>
    <t xml:space="preserve">未婚</t>
  </si>
  <si>
    <r>
      <rPr>
        <sz val="10"/>
        <rFont val="Noto Sans"/>
        <family val="2"/>
      </rPr>
      <t xml:space="preserve">有配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或同居</t>
    </r>
    <r>
      <rPr>
        <sz val="10"/>
        <rFont val="新細明體"/>
        <family val="1"/>
        <charset val="136"/>
      </rPr>
      <t xml:space="preserve">)</t>
    </r>
  </si>
  <si>
    <t xml:space="preserve">離婚或分居</t>
  </si>
  <si>
    <t xml:space="preserve">喪偶</t>
  </si>
  <si>
    <t xml:space="preserve">-</t>
  </si>
  <si>
    <t xml:space="preserve">是否為家計負責人</t>
  </si>
  <si>
    <t xml:space="preserve">是</t>
  </si>
  <si>
    <t xml:space="preserve">否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25  </t>
    </r>
    <r>
      <rPr>
        <b val="true"/>
        <sz val="14"/>
        <rFont val="Noto Sans"/>
        <family val="2"/>
      </rPr>
      <t xml:space="preserve">部分工時勞工對「工作收入」的滿意情形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新細明體"/>
        <family val="1"/>
        <charset val="136"/>
      </rPr>
      <t xml:space="preserve">1)</t>
    </r>
  </si>
  <si>
    <t xml:space="preserve">地區</t>
  </si>
  <si>
    <t xml:space="preserve">北部地區</t>
  </si>
  <si>
    <t xml:space="preserve">中部地區</t>
  </si>
  <si>
    <t xml:space="preserve">南部地區</t>
  </si>
  <si>
    <t xml:space="preserve">東部地區</t>
  </si>
  <si>
    <t xml:space="preserve">現職工作年資</t>
  </si>
  <si>
    <r>
      <rPr>
        <sz val="10"/>
        <rFont val="Noto Sans"/>
        <family val="2"/>
      </rPr>
      <t xml:space="preserve">未滿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未滿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未滿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未滿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未滿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年以上</t>
    </r>
  </si>
  <si>
    <t xml:space="preserve">服務單位員工規模</t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人以下</t>
    </r>
  </si>
  <si>
    <r>
      <rPr>
        <sz val="10"/>
        <rFont val="新細明體"/>
        <family val="1"/>
        <charset val="136"/>
      </rPr>
      <t xml:space="preserve">10-29</t>
    </r>
    <r>
      <rPr>
        <sz val="10"/>
        <rFont val="Noto Sans"/>
        <family val="2"/>
      </rPr>
      <t xml:space="preserve">人</t>
    </r>
  </si>
  <si>
    <r>
      <rPr>
        <sz val="10"/>
        <rFont val="新細明體"/>
        <family val="1"/>
        <charset val="136"/>
      </rPr>
      <t xml:space="preserve">30-49</t>
    </r>
    <r>
      <rPr>
        <sz val="10"/>
        <rFont val="Noto Sans"/>
        <family val="2"/>
      </rPr>
      <t xml:space="preserve">人</t>
    </r>
  </si>
  <si>
    <r>
      <rPr>
        <sz val="10"/>
        <rFont val="新細明體"/>
        <family val="1"/>
        <charset val="136"/>
      </rPr>
      <t xml:space="preserve">50-199</t>
    </r>
    <r>
      <rPr>
        <sz val="10"/>
        <rFont val="Noto Sans"/>
        <family val="2"/>
      </rPr>
      <t xml:space="preserve">人</t>
    </r>
  </si>
  <si>
    <r>
      <rPr>
        <sz val="10"/>
        <rFont val="新細明體"/>
        <family val="1"/>
        <charset val="136"/>
      </rPr>
      <t xml:space="preserve">200-499</t>
    </r>
    <r>
      <rPr>
        <sz val="10"/>
        <rFont val="Noto Sans"/>
        <family val="2"/>
      </rPr>
      <t xml:space="preserve">人</t>
    </r>
  </si>
  <si>
    <r>
      <rPr>
        <sz val="10"/>
        <rFont val="新細明體"/>
        <family val="1"/>
        <charset val="136"/>
      </rPr>
      <t xml:space="preserve">500</t>
    </r>
    <r>
      <rPr>
        <sz val="10"/>
        <rFont val="Noto Sans"/>
        <family val="2"/>
      </rPr>
      <t xml:space="preserve">人及以上</t>
    </r>
  </si>
  <si>
    <t xml:space="preserve">身分別</t>
  </si>
  <si>
    <t xml:space="preserve">在學</t>
  </si>
  <si>
    <t xml:space="preserve">準備升學或考試</t>
  </si>
  <si>
    <t xml:space="preserve">等待服役中</t>
  </si>
  <si>
    <t xml:space="preserve">退休後再工作者</t>
  </si>
  <si>
    <t xml:space="preserve">家庭主婦</t>
  </si>
  <si>
    <t xml:space="preserve">無上列身分者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25  </t>
    </r>
    <r>
      <rPr>
        <b val="true"/>
        <sz val="14"/>
        <rFont val="Noto Sans"/>
        <family val="2"/>
      </rPr>
      <t xml:space="preserve">部分工時勞工對「工作收入」的滿意情形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續完</t>
    </r>
    <r>
      <rPr>
        <b val="true"/>
        <sz val="14"/>
        <rFont val="新細明體"/>
        <family val="1"/>
        <charset val="136"/>
      </rPr>
      <t xml:space="preserve">)</t>
    </r>
  </si>
  <si>
    <t xml:space="preserve">行業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主要工作內容</t>
  </si>
  <si>
    <t xml:space="preserve">售貨員       </t>
  </si>
  <si>
    <t xml:space="preserve">業務推銷員   </t>
  </si>
  <si>
    <t xml:space="preserve">收銀員       </t>
  </si>
  <si>
    <t xml:space="preserve">電話客服員   </t>
  </si>
  <si>
    <t xml:space="preserve">接線生總機   </t>
  </si>
  <si>
    <t xml:space="preserve">會計         </t>
  </si>
  <si>
    <t xml:space="preserve">事務工作人員 </t>
  </si>
  <si>
    <r>
      <rPr>
        <sz val="9"/>
        <rFont val="Noto Sans"/>
        <family val="2"/>
      </rPr>
      <t xml:space="preserve">教師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代課、才藝老師</t>
    </r>
    <r>
      <rPr>
        <sz val="9"/>
        <rFont val="新細明體"/>
        <family val="1"/>
        <charset val="136"/>
      </rPr>
      <t xml:space="preserve">)         </t>
    </r>
  </si>
  <si>
    <t xml:space="preserve">研究助理     </t>
  </si>
  <si>
    <t xml:space="preserve">技術員       </t>
  </si>
  <si>
    <t xml:space="preserve">作業員</t>
  </si>
  <si>
    <t xml:space="preserve">營造工</t>
  </si>
  <si>
    <t xml:space="preserve">捆工、搬運工</t>
  </si>
  <si>
    <t xml:space="preserve">體力工</t>
  </si>
  <si>
    <t xml:space="preserve">餐飲服務生</t>
  </si>
  <si>
    <t xml:space="preserve">廚房雜工</t>
  </si>
  <si>
    <t xml:space="preserve">快遞員、送貨員</t>
  </si>
  <si>
    <t xml:space="preserve">加油工</t>
  </si>
  <si>
    <t xml:space="preserve">清潔工</t>
  </si>
  <si>
    <t xml:space="preserve">美容、美髮人員</t>
  </si>
  <si>
    <r>
      <rPr>
        <sz val="9"/>
        <rFont val="Noto Sans"/>
        <family val="2"/>
      </rPr>
      <t xml:space="preserve">保安人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救生員</t>
    </r>
    <r>
      <rPr>
        <sz val="9"/>
        <rFont val="新細明體"/>
        <family val="1"/>
        <charset val="136"/>
      </rPr>
      <t xml:space="preserve">)</t>
    </r>
  </si>
  <si>
    <t xml:space="preserve">居家照顧服務員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u val="single"/>
      <sz val="7.2"/>
      <color rgb="FF0000FF"/>
      <name val="新細明體"/>
      <family val="1"/>
      <charset val="136"/>
    </font>
    <font>
      <u val="single"/>
      <sz val="9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6.12"/>
    <col collapsed="false" customWidth="true" hidden="false" outlineLevel="0" max="3" min="3" style="3" width="6.99"/>
    <col collapsed="false" customWidth="true" hidden="false" outlineLevel="0" max="10" min="4" style="4" width="6.99"/>
    <col collapsed="false" customWidth="false" hidden="false" outlineLevel="0" max="34" min="11" style="4" width="8.99"/>
    <col collapsed="false" customWidth="false" hidden="false" outlineLevel="0" max="134" min="35" style="5" width="8.99"/>
    <col collapsed="false" customWidth="false" hidden="false" outlineLevel="0" max="257" min="135" style="6" width="8.99"/>
  </cols>
  <sheetData>
    <row r="1" s="9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</row>
    <row r="2" s="14" customFormat="true" ht="13.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 t="s">
        <v>2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</row>
    <row r="3" s="20" customFormat="true" ht="15" hidden="false" customHeight="true" outlineLevel="0" collapsed="false">
      <c r="A3" s="15" t="s">
        <v>3</v>
      </c>
      <c r="B3" s="15"/>
      <c r="C3" s="16" t="s">
        <v>4</v>
      </c>
      <c r="D3" s="17" t="s">
        <v>5</v>
      </c>
      <c r="E3" s="17" t="s">
        <v>6</v>
      </c>
      <c r="F3" s="17"/>
      <c r="G3" s="17"/>
      <c r="H3" s="18" t="s">
        <v>7</v>
      </c>
      <c r="I3" s="18"/>
      <c r="J3" s="18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</row>
    <row r="4" s="20" customFormat="true" ht="39" hidden="false" customHeight="true" outlineLevel="0" collapsed="false">
      <c r="A4" s="15"/>
      <c r="B4" s="15"/>
      <c r="C4" s="16"/>
      <c r="D4" s="17"/>
      <c r="E4" s="21" t="s">
        <v>8</v>
      </c>
      <c r="F4" s="17" t="s">
        <v>9</v>
      </c>
      <c r="G4" s="17" t="s">
        <v>6</v>
      </c>
      <c r="H4" s="21" t="s">
        <v>8</v>
      </c>
      <c r="I4" s="17" t="s">
        <v>7</v>
      </c>
      <c r="J4" s="18" t="s">
        <v>10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</row>
    <row r="5" s="1" customFormat="true" ht="20.65" hidden="false" customHeight="true" outlineLevel="0" collapsed="false">
      <c r="A5" s="22" t="s">
        <v>11</v>
      </c>
      <c r="B5" s="23"/>
      <c r="C5" s="24" t="n">
        <v>3005</v>
      </c>
      <c r="D5" s="25" t="n">
        <v>100</v>
      </c>
      <c r="E5" s="26" t="n">
        <f aca="false">F5+G5</f>
        <v>84.9397643682027</v>
      </c>
      <c r="F5" s="26" t="n">
        <v>12.1788192548123</v>
      </c>
      <c r="G5" s="26" t="n">
        <v>72.7609451133903</v>
      </c>
      <c r="H5" s="26" t="n">
        <f aca="false">I5+J5</f>
        <v>15.0602356317978</v>
      </c>
      <c r="I5" s="26" t="n">
        <v>12.8103636625193</v>
      </c>
      <c r="J5" s="26" t="n">
        <v>2.24987196927846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</row>
    <row r="6" s="32" customFormat="true" ht="20.65" hidden="false" customHeight="true" outlineLevel="0" collapsed="false">
      <c r="A6" s="22" t="s">
        <v>12</v>
      </c>
      <c r="B6" s="28"/>
      <c r="C6" s="29"/>
      <c r="D6" s="30"/>
      <c r="E6" s="31"/>
      <c r="F6" s="31"/>
      <c r="G6" s="31"/>
      <c r="H6" s="31"/>
      <c r="I6" s="31"/>
      <c r="J6" s="3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</row>
    <row r="7" s="32" customFormat="true" ht="20.65" hidden="false" customHeight="true" outlineLevel="0" collapsed="false">
      <c r="A7" s="1"/>
      <c r="B7" s="33" t="s">
        <v>13</v>
      </c>
      <c r="C7" s="29" t="n">
        <v>1072</v>
      </c>
      <c r="D7" s="30" t="n">
        <v>100</v>
      </c>
      <c r="E7" s="31" t="n">
        <f aca="false">F7+G7</f>
        <v>87.3923580621928</v>
      </c>
      <c r="F7" s="31" t="n">
        <v>12.5948700125135</v>
      </c>
      <c r="G7" s="31" t="n">
        <v>74.7974880496792</v>
      </c>
      <c r="H7" s="31" t="n">
        <f aca="false">I7+J7</f>
        <v>12.6076419378077</v>
      </c>
      <c r="I7" s="31" t="n">
        <v>11.1022816876223</v>
      </c>
      <c r="J7" s="31" t="n">
        <v>1.50536025018541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2" customFormat="true" ht="20.65" hidden="false" customHeight="true" outlineLevel="0" collapsed="false">
      <c r="A8" s="1"/>
      <c r="B8" s="33" t="s">
        <v>14</v>
      </c>
      <c r="C8" s="29" t="n">
        <v>1933</v>
      </c>
      <c r="D8" s="30" t="n">
        <v>100</v>
      </c>
      <c r="E8" s="31" t="n">
        <f aca="false">F8+G8</f>
        <v>83.4098397047545</v>
      </c>
      <c r="F8" s="31" t="n">
        <v>11.9192873490535</v>
      </c>
      <c r="G8" s="31" t="n">
        <v>71.490552355701</v>
      </c>
      <c r="H8" s="31" t="n">
        <f aca="false">I8+J8</f>
        <v>16.5901602952453</v>
      </c>
      <c r="I8" s="31" t="n">
        <v>13.8758629121458</v>
      </c>
      <c r="J8" s="31" t="n">
        <v>2.7142973830994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</row>
    <row r="9" s="32" customFormat="true" ht="20.65" hidden="false" customHeight="true" outlineLevel="0" collapsed="false">
      <c r="A9" s="22" t="s">
        <v>15</v>
      </c>
      <c r="B9" s="28"/>
      <c r="C9" s="29"/>
      <c r="D9" s="31"/>
      <c r="E9" s="31"/>
      <c r="F9" s="31"/>
      <c r="G9" s="31"/>
      <c r="H9" s="31"/>
      <c r="I9" s="31"/>
      <c r="J9" s="31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</row>
    <row r="10" s="32" customFormat="true" ht="20.65" hidden="false" customHeight="true" outlineLevel="0" collapsed="false">
      <c r="A10" s="1"/>
      <c r="B10" s="28" t="s">
        <v>16</v>
      </c>
      <c r="C10" s="29" t="n">
        <v>1163</v>
      </c>
      <c r="D10" s="30" t="n">
        <v>100</v>
      </c>
      <c r="E10" s="31" t="n">
        <f aca="false">F10+G10</f>
        <v>88.8057169437281</v>
      </c>
      <c r="F10" s="31" t="n">
        <v>14.572263500437</v>
      </c>
      <c r="G10" s="31" t="n">
        <v>74.2334534432911</v>
      </c>
      <c r="H10" s="31" t="n">
        <f aca="false">I10+J10</f>
        <v>11.1942830562718</v>
      </c>
      <c r="I10" s="31" t="n">
        <v>9.78587598814374</v>
      </c>
      <c r="J10" s="31" t="n">
        <v>1.40840706812802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</row>
    <row r="11" s="32" customFormat="true" ht="20.65" hidden="false" customHeight="true" outlineLevel="0" collapsed="false">
      <c r="A11" s="1"/>
      <c r="B11" s="28" t="s">
        <v>17</v>
      </c>
      <c r="C11" s="29" t="n">
        <v>900</v>
      </c>
      <c r="D11" s="30" t="n">
        <v>100</v>
      </c>
      <c r="E11" s="31" t="n">
        <f aca="false">F11+G11</f>
        <v>82.4401849410284</v>
      </c>
      <c r="F11" s="31" t="n">
        <v>9.7562660458386</v>
      </c>
      <c r="G11" s="31" t="n">
        <v>72.6839188951898</v>
      </c>
      <c r="H11" s="31" t="n">
        <f aca="false">I11+J11</f>
        <v>17.5598150589715</v>
      </c>
      <c r="I11" s="31" t="n">
        <v>14.8048033093295</v>
      </c>
      <c r="J11" s="31" t="n">
        <v>2.75501174964198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</row>
    <row r="12" s="32" customFormat="true" ht="20.65" hidden="false" customHeight="true" outlineLevel="0" collapsed="false">
      <c r="A12" s="1"/>
      <c r="B12" s="28" t="s">
        <v>18</v>
      </c>
      <c r="C12" s="29" t="n">
        <v>506</v>
      </c>
      <c r="D12" s="30" t="n">
        <v>100</v>
      </c>
      <c r="E12" s="31" t="n">
        <f aca="false">F12+G12</f>
        <v>80.149425729984</v>
      </c>
      <c r="F12" s="31" t="n">
        <v>10.2590364804842</v>
      </c>
      <c r="G12" s="31" t="n">
        <v>69.8903892494998</v>
      </c>
      <c r="H12" s="31" t="n">
        <f aca="false">I12+J12</f>
        <v>19.8505742700161</v>
      </c>
      <c r="I12" s="31" t="n">
        <v>16.9267897226133</v>
      </c>
      <c r="J12" s="31" t="n">
        <v>2.92378454740274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</row>
    <row r="13" s="32" customFormat="true" ht="20.65" hidden="false" customHeight="true" outlineLevel="0" collapsed="false">
      <c r="A13" s="1"/>
      <c r="B13" s="28" t="s">
        <v>19</v>
      </c>
      <c r="C13" s="29" t="n">
        <v>394</v>
      </c>
      <c r="D13" s="30" t="n">
        <v>100</v>
      </c>
      <c r="E13" s="31" t="n">
        <f aca="false">F13+G13</f>
        <v>85.5045616062037</v>
      </c>
      <c r="F13" s="31" t="n">
        <v>9.08370387499171</v>
      </c>
      <c r="G13" s="31" t="n">
        <v>76.420857731212</v>
      </c>
      <c r="H13" s="31" t="n">
        <f aca="false">I13+J13</f>
        <v>14.4954383937966</v>
      </c>
      <c r="I13" s="31" t="n">
        <v>11.966196083684</v>
      </c>
      <c r="J13" s="31" t="n">
        <v>2.52924231011259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</row>
    <row r="14" s="32" customFormat="true" ht="20.65" hidden="false" customHeight="true" outlineLevel="0" collapsed="false">
      <c r="A14" s="1"/>
      <c r="B14" s="28" t="s">
        <v>20</v>
      </c>
      <c r="C14" s="29" t="n">
        <v>888</v>
      </c>
      <c r="D14" s="30" t="n">
        <v>100</v>
      </c>
      <c r="E14" s="31" t="n">
        <f aca="false">F14+G14</f>
        <v>78.5465276301742</v>
      </c>
      <c r="F14" s="31" t="n">
        <v>9.29480728512697</v>
      </c>
      <c r="G14" s="31" t="n">
        <v>69.2517203450472</v>
      </c>
      <c r="H14" s="31" t="n">
        <f aca="false">I14+J14</f>
        <v>21.4534723698266</v>
      </c>
      <c r="I14" s="31" t="n">
        <v>17.9427086139174</v>
      </c>
      <c r="J14" s="31" t="n">
        <v>3.5107637559092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</row>
    <row r="15" s="32" customFormat="true" ht="20.65" hidden="false" customHeight="true" outlineLevel="0" collapsed="false">
      <c r="A15" s="1"/>
      <c r="B15" s="28" t="s">
        <v>21</v>
      </c>
      <c r="C15" s="29" t="n">
        <v>559</v>
      </c>
      <c r="D15" s="30" t="n">
        <v>100</v>
      </c>
      <c r="E15" s="31" t="n">
        <f aca="false">F15+G15</f>
        <v>75.9570389894366</v>
      </c>
      <c r="F15" s="31" t="n">
        <v>8.85398616339161</v>
      </c>
      <c r="G15" s="31" t="n">
        <v>67.103052826045</v>
      </c>
      <c r="H15" s="31" t="n">
        <f aca="false">I15+J15</f>
        <v>24.0429610105632</v>
      </c>
      <c r="I15" s="31" t="n">
        <v>20.1131667196106</v>
      </c>
      <c r="J15" s="31" t="n">
        <v>3.92979429095261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</row>
    <row r="16" s="32" customFormat="true" ht="20.65" hidden="false" customHeight="true" outlineLevel="0" collapsed="false">
      <c r="A16" s="1"/>
      <c r="B16" s="28" t="s">
        <v>22</v>
      </c>
      <c r="C16" s="29" t="n">
        <v>329</v>
      </c>
      <c r="D16" s="30" t="n">
        <v>100</v>
      </c>
      <c r="E16" s="31" t="n">
        <f aca="false">F16+G16</f>
        <v>82.9116433122858</v>
      </c>
      <c r="F16" s="31" t="n">
        <v>10.0379019491551</v>
      </c>
      <c r="G16" s="31" t="n">
        <v>72.8737413631308</v>
      </c>
      <c r="H16" s="31" t="n">
        <f aca="false">I16+J16</f>
        <v>17.0883566877142</v>
      </c>
      <c r="I16" s="31" t="n">
        <v>14.2839550803108</v>
      </c>
      <c r="J16" s="31" t="n">
        <v>2.80440160740343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</row>
    <row r="17" s="32" customFormat="true" ht="20.65" hidden="false" customHeight="true" outlineLevel="0" collapsed="false">
      <c r="A17" s="1"/>
      <c r="B17" s="28" t="s">
        <v>23</v>
      </c>
      <c r="C17" s="29" t="n">
        <v>54</v>
      </c>
      <c r="D17" s="30" t="n">
        <v>100</v>
      </c>
      <c r="E17" s="31" t="n">
        <f aca="false">F17+G17</f>
        <v>88.371306385493</v>
      </c>
      <c r="F17" s="31" t="n">
        <v>12.3829138973152</v>
      </c>
      <c r="G17" s="31" t="n">
        <v>75.9883924881779</v>
      </c>
      <c r="H17" s="31" t="n">
        <f aca="false">I17+J17</f>
        <v>11.628693614507</v>
      </c>
      <c r="I17" s="31" t="n">
        <v>6.79054848866449</v>
      </c>
      <c r="J17" s="31" t="n">
        <v>4.8381451258425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</row>
    <row r="18" s="32" customFormat="true" ht="20.65" hidden="false" customHeight="true" outlineLevel="0" collapsed="false">
      <c r="A18" s="22" t="s">
        <v>24</v>
      </c>
      <c r="B18" s="28"/>
      <c r="C18" s="29"/>
      <c r="D18" s="31"/>
      <c r="E18" s="31"/>
      <c r="F18" s="31"/>
      <c r="G18" s="31"/>
      <c r="H18" s="31"/>
      <c r="I18" s="31"/>
      <c r="J18" s="31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</row>
    <row r="19" s="32" customFormat="true" ht="20.65" hidden="false" customHeight="true" outlineLevel="0" collapsed="false">
      <c r="A19" s="1"/>
      <c r="B19" s="33" t="s">
        <v>25</v>
      </c>
      <c r="C19" s="29" t="n">
        <v>386</v>
      </c>
      <c r="D19" s="30" t="n">
        <v>100</v>
      </c>
      <c r="E19" s="31" t="n">
        <f aca="false">F19+G19</f>
        <v>80.6809196473293</v>
      </c>
      <c r="F19" s="31" t="n">
        <v>9.50532651126296</v>
      </c>
      <c r="G19" s="31" t="n">
        <v>71.1755931360664</v>
      </c>
      <c r="H19" s="31" t="n">
        <f aca="false">I19+J19</f>
        <v>19.3190803526707</v>
      </c>
      <c r="I19" s="31" t="n">
        <v>17.5308772396802</v>
      </c>
      <c r="J19" s="31" t="n">
        <v>1.78820311299057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</row>
    <row r="20" s="32" customFormat="true" ht="20.65" hidden="false" customHeight="true" outlineLevel="0" collapsed="false">
      <c r="A20" s="1"/>
      <c r="B20" s="33" t="s">
        <v>26</v>
      </c>
      <c r="C20" s="29" t="n">
        <v>999</v>
      </c>
      <c r="D20" s="30" t="n">
        <v>100</v>
      </c>
      <c r="E20" s="31" t="n">
        <f aca="false">F20+G20</f>
        <v>87.1618865373546</v>
      </c>
      <c r="F20" s="31" t="n">
        <v>11.7639430426774</v>
      </c>
      <c r="G20" s="31" t="n">
        <v>75.3979434946772</v>
      </c>
      <c r="H20" s="31" t="n">
        <f aca="false">I20+J20</f>
        <v>12.8381134626457</v>
      </c>
      <c r="I20" s="31" t="n">
        <v>11.3412197912838</v>
      </c>
      <c r="J20" s="31" t="n">
        <v>1.49689367136188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</row>
    <row r="21" s="32" customFormat="true" ht="20.65" hidden="false" customHeight="true" outlineLevel="0" collapsed="false">
      <c r="A21" s="1"/>
      <c r="B21" s="33" t="s">
        <v>27</v>
      </c>
      <c r="C21" s="29" t="n">
        <v>332</v>
      </c>
      <c r="D21" s="30" t="n">
        <v>100</v>
      </c>
      <c r="E21" s="31" t="n">
        <f aca="false">F21+G21</f>
        <v>85.9475654227201</v>
      </c>
      <c r="F21" s="31" t="n">
        <v>14.2956400320077</v>
      </c>
      <c r="G21" s="31" t="n">
        <v>71.6519253907124</v>
      </c>
      <c r="H21" s="31" t="n">
        <f aca="false">I21+J21</f>
        <v>14.0524345772801</v>
      </c>
      <c r="I21" s="31" t="n">
        <v>12.2953737405055</v>
      </c>
      <c r="J21" s="31" t="n">
        <v>1.75706083677453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</row>
    <row r="22" s="32" customFormat="true" ht="20.65" hidden="false" customHeight="true" outlineLevel="0" collapsed="false">
      <c r="A22" s="1"/>
      <c r="B22" s="33" t="s">
        <v>28</v>
      </c>
      <c r="C22" s="29" t="n">
        <v>667</v>
      </c>
      <c r="D22" s="30" t="n">
        <v>100</v>
      </c>
      <c r="E22" s="31" t="n">
        <f aca="false">F22+G22</f>
        <v>87.7748736858993</v>
      </c>
      <c r="F22" s="31" t="n">
        <v>10.4859468851811</v>
      </c>
      <c r="G22" s="31" t="n">
        <v>77.2889268007182</v>
      </c>
      <c r="H22" s="31" t="n">
        <f aca="false">I22+J22</f>
        <v>12.2251263141007</v>
      </c>
      <c r="I22" s="31" t="n">
        <v>10.8595645671774</v>
      </c>
      <c r="J22" s="31" t="n">
        <v>1.36556174692331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</row>
    <row r="23" s="32" customFormat="true" ht="20.65" hidden="false" customHeight="true" outlineLevel="0" collapsed="false">
      <c r="A23" s="1"/>
      <c r="B23" s="33" t="s">
        <v>29</v>
      </c>
      <c r="C23" s="29" t="n">
        <v>1495</v>
      </c>
      <c r="D23" s="30" t="n">
        <v>100</v>
      </c>
      <c r="E23" s="31" t="n">
        <f aca="false">F23+G23</f>
        <v>84.8332021438898</v>
      </c>
      <c r="F23" s="31" t="n">
        <v>13.115256515956</v>
      </c>
      <c r="G23" s="31" t="n">
        <v>71.7179456279338</v>
      </c>
      <c r="H23" s="31" t="n">
        <f aca="false">I23+J23</f>
        <v>15.1667978561102</v>
      </c>
      <c r="I23" s="31" t="n">
        <v>12.6244221354596</v>
      </c>
      <c r="J23" s="31" t="n">
        <v>2.54237572065068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</row>
    <row r="24" s="32" customFormat="true" ht="20.65" hidden="false" customHeight="true" outlineLevel="0" collapsed="false">
      <c r="A24" s="1"/>
      <c r="B24" s="33" t="s">
        <v>30</v>
      </c>
      <c r="C24" s="29" t="n">
        <v>370</v>
      </c>
      <c r="D24" s="30" t="n">
        <v>100</v>
      </c>
      <c r="E24" s="31" t="n">
        <f aca="false">F24+G24</f>
        <v>84.670919733772</v>
      </c>
      <c r="F24" s="31" t="n">
        <v>11.7913938695969</v>
      </c>
      <c r="G24" s="31" t="n">
        <v>72.8795258641751</v>
      </c>
      <c r="H24" s="31" t="n">
        <f aca="false">I24+J24</f>
        <v>15.3290802662282</v>
      </c>
      <c r="I24" s="31" t="n">
        <v>13.2759941345007</v>
      </c>
      <c r="J24" s="31" t="n">
        <v>2.05308613172753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</row>
    <row r="25" s="32" customFormat="true" ht="20.65" hidden="false" customHeight="true" outlineLevel="0" collapsed="false">
      <c r="A25" s="1"/>
      <c r="B25" s="33" t="s">
        <v>31</v>
      </c>
      <c r="C25" s="29" t="n">
        <v>1125</v>
      </c>
      <c r="D25" s="30" t="n">
        <v>100</v>
      </c>
      <c r="E25" s="31" t="n">
        <f aca="false">F25+G25</f>
        <v>84.8763803726954</v>
      </c>
      <c r="F25" s="31" t="n">
        <v>13.4674945940728</v>
      </c>
      <c r="G25" s="31" t="n">
        <v>71.4088857786226</v>
      </c>
      <c r="H25" s="31" t="n">
        <f aca="false">I25+J25</f>
        <v>15.1236196273042</v>
      </c>
      <c r="I25" s="31" t="n">
        <v>12.4510593856847</v>
      </c>
      <c r="J25" s="31" t="n">
        <v>2.67256024161956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</row>
    <row r="26" s="32" customFormat="true" ht="20.65" hidden="false" customHeight="true" outlineLevel="0" collapsed="false">
      <c r="A26" s="1"/>
      <c r="B26" s="33" t="s">
        <v>32</v>
      </c>
      <c r="C26" s="29" t="n">
        <v>125</v>
      </c>
      <c r="D26" s="30" t="n">
        <v>100</v>
      </c>
      <c r="E26" s="31" t="n">
        <f aca="false">F26+G26</f>
        <v>79.4516415387923</v>
      </c>
      <c r="F26" s="31" t="n">
        <v>9.36304612763372</v>
      </c>
      <c r="G26" s="31" t="n">
        <v>70.0885954111586</v>
      </c>
      <c r="H26" s="31" t="n">
        <f aca="false">I26+J26</f>
        <v>20.5483584612077</v>
      </c>
      <c r="I26" s="31" t="n">
        <v>14.5092591468903</v>
      </c>
      <c r="J26" s="31" t="n">
        <v>6.03909931431735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</row>
    <row r="27" s="32" customFormat="true" ht="20.65" hidden="false" customHeight="true" outlineLevel="0" collapsed="false">
      <c r="A27" s="22" t="s">
        <v>33</v>
      </c>
      <c r="B27" s="28"/>
      <c r="C27" s="29"/>
      <c r="D27" s="31"/>
      <c r="E27" s="31"/>
      <c r="F27" s="31"/>
      <c r="G27" s="31"/>
      <c r="H27" s="31"/>
      <c r="I27" s="31"/>
      <c r="J27" s="31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</row>
    <row r="28" s="32" customFormat="true" ht="20.65" hidden="false" customHeight="true" outlineLevel="0" collapsed="false">
      <c r="A28" s="1"/>
      <c r="B28" s="33" t="s">
        <v>34</v>
      </c>
      <c r="C28" s="29" t="n">
        <v>1665</v>
      </c>
      <c r="D28" s="30" t="n">
        <v>100</v>
      </c>
      <c r="E28" s="31" t="n">
        <f aca="false">F28+G28</f>
        <v>86.8448924253324</v>
      </c>
      <c r="F28" s="31" t="n">
        <v>13.42937195347</v>
      </c>
      <c r="G28" s="31" t="n">
        <v>73.4155204718623</v>
      </c>
      <c r="H28" s="31" t="n">
        <f aca="false">I28+J28</f>
        <v>13.155107574668</v>
      </c>
      <c r="I28" s="31" t="n">
        <v>11.4903580955932</v>
      </c>
      <c r="J28" s="31" t="n">
        <v>1.66474947907477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</row>
    <row r="29" s="32" customFormat="true" ht="20.65" hidden="false" customHeight="true" outlineLevel="0" collapsed="false">
      <c r="A29" s="1"/>
      <c r="B29" s="33" t="s">
        <v>35</v>
      </c>
      <c r="C29" s="29" t="n">
        <v>1152</v>
      </c>
      <c r="D29" s="30" t="n">
        <v>100</v>
      </c>
      <c r="E29" s="31" t="n">
        <f aca="false">F29+G29</f>
        <v>82.656885511247</v>
      </c>
      <c r="F29" s="31" t="n">
        <v>10.18726325914</v>
      </c>
      <c r="G29" s="31" t="n">
        <v>72.469622252107</v>
      </c>
      <c r="H29" s="31" t="n">
        <f aca="false">I29+J29</f>
        <v>17.3431144887537</v>
      </c>
      <c r="I29" s="31" t="n">
        <v>13.8577412152257</v>
      </c>
      <c r="J29" s="31" t="n">
        <v>3.48537327352803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</row>
    <row r="30" s="32" customFormat="true" ht="20.65" hidden="false" customHeight="true" outlineLevel="0" collapsed="false">
      <c r="A30" s="1"/>
      <c r="B30" s="33" t="s">
        <v>36</v>
      </c>
      <c r="C30" s="29" t="n">
        <v>121</v>
      </c>
      <c r="D30" s="30" t="n">
        <v>100</v>
      </c>
      <c r="E30" s="31" t="n">
        <f aca="false">F30+G30</f>
        <v>76.79910911762</v>
      </c>
      <c r="F30" s="31" t="n">
        <v>6.98068217889496</v>
      </c>
      <c r="G30" s="31" t="n">
        <v>69.8184269387251</v>
      </c>
      <c r="H30" s="31" t="n">
        <f aca="false">I30+J30</f>
        <v>23.2008908823799</v>
      </c>
      <c r="I30" s="31" t="n">
        <v>18.7298173831964</v>
      </c>
      <c r="J30" s="31" t="n">
        <v>4.47107349918346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</row>
    <row r="31" s="32" customFormat="true" ht="20.65" hidden="false" customHeight="true" outlineLevel="0" collapsed="false">
      <c r="A31" s="1"/>
      <c r="B31" s="33" t="s">
        <v>37</v>
      </c>
      <c r="C31" s="29" t="n">
        <v>67</v>
      </c>
      <c r="D31" s="30" t="n">
        <v>100</v>
      </c>
      <c r="E31" s="31" t="n">
        <f aca="false">F31+G31</f>
        <v>66.8670959942151</v>
      </c>
      <c r="F31" s="31" t="n">
        <v>7.68616862590379</v>
      </c>
      <c r="G31" s="31" t="n">
        <v>59.1809273683113</v>
      </c>
      <c r="H31" s="31" t="n">
        <v>33.1</v>
      </c>
      <c r="I31" s="31" t="n">
        <v>33.1329040057849</v>
      </c>
      <c r="J31" s="31" t="s">
        <v>38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</row>
    <row r="32" s="32" customFormat="true" ht="20.65" hidden="false" customHeight="true" outlineLevel="0" collapsed="false">
      <c r="A32" s="22" t="s">
        <v>39</v>
      </c>
      <c r="B32" s="28"/>
      <c r="C32" s="29"/>
      <c r="D32" s="31"/>
      <c r="E32" s="31"/>
      <c r="F32" s="31"/>
      <c r="G32" s="31"/>
      <c r="H32" s="31"/>
      <c r="I32" s="31"/>
      <c r="J32" s="31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</row>
    <row r="33" s="32" customFormat="true" ht="20.65" hidden="false" customHeight="true" outlineLevel="0" collapsed="false">
      <c r="A33" s="1"/>
      <c r="B33" s="33" t="s">
        <v>40</v>
      </c>
      <c r="C33" s="29" t="n">
        <v>588</v>
      </c>
      <c r="D33" s="30" t="n">
        <v>100</v>
      </c>
      <c r="E33" s="31" t="n">
        <f aca="false">F33+G33</f>
        <v>78.8254006970783</v>
      </c>
      <c r="F33" s="31" t="n">
        <v>10.2873812600578</v>
      </c>
      <c r="G33" s="31" t="n">
        <v>68.5380194370205</v>
      </c>
      <c r="H33" s="31" t="n">
        <f aca="false">I33+J33</f>
        <v>21.1745993029215</v>
      </c>
      <c r="I33" s="31" t="n">
        <v>16.925963081929</v>
      </c>
      <c r="J33" s="31" t="n">
        <v>4.2486362209925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</row>
    <row r="34" s="32" customFormat="true" ht="20.65" hidden="false" customHeight="true" outlineLevel="0" collapsed="false">
      <c r="A34" s="34"/>
      <c r="B34" s="35" t="s">
        <v>41</v>
      </c>
      <c r="C34" s="36" t="n">
        <v>2417</v>
      </c>
      <c r="D34" s="37" t="n">
        <v>100</v>
      </c>
      <c r="E34" s="38" t="n">
        <f aca="false">F34+G34</f>
        <v>86.0689985881602</v>
      </c>
      <c r="F34" s="38" t="n">
        <v>12.5281403981869</v>
      </c>
      <c r="G34" s="38" t="n">
        <v>73.5408581899734</v>
      </c>
      <c r="H34" s="38" t="n">
        <f aca="false">I34+J34</f>
        <v>13.9310014118404</v>
      </c>
      <c r="I34" s="31" t="n">
        <v>12.0502721877543</v>
      </c>
      <c r="J34" s="31" t="n">
        <v>1.8807292240861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</row>
    <row r="35" s="43" customFormat="true" ht="18.95" hidden="false" customHeight="true" outlineLevel="0" collapsed="false">
      <c r="A35" s="39"/>
      <c r="B35" s="39"/>
      <c r="C35" s="40"/>
      <c r="D35" s="41"/>
      <c r="E35" s="41"/>
      <c r="F35" s="41"/>
      <c r="G35" s="41"/>
      <c r="H35" s="42"/>
      <c r="I35" s="42"/>
      <c r="J35" s="4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</row>
    <row r="36" s="9" customFormat="true" ht="40.5" hidden="false" customHeight="true" outlineLevel="0" collapsed="false">
      <c r="A36" s="7" t="s">
        <v>42</v>
      </c>
      <c r="B36" s="7"/>
      <c r="C36" s="7"/>
      <c r="D36" s="7"/>
      <c r="E36" s="7"/>
      <c r="F36" s="7"/>
      <c r="G36" s="7"/>
      <c r="H36" s="7"/>
      <c r="I36" s="7"/>
      <c r="J36" s="7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</row>
    <row r="37" s="14" customFormat="true" ht="13.5" hidden="false" customHeight="true" outlineLevel="0" collapsed="false">
      <c r="B37" s="11" t="s">
        <v>1</v>
      </c>
      <c r="C37" s="11"/>
      <c r="D37" s="11"/>
      <c r="E37" s="11"/>
      <c r="F37" s="11"/>
      <c r="G37" s="11"/>
      <c r="H37" s="11"/>
      <c r="I37" s="12"/>
      <c r="J37" s="13" t="s">
        <v>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</row>
    <row r="38" s="20" customFormat="true" ht="15" hidden="false" customHeight="true" outlineLevel="0" collapsed="false">
      <c r="A38" s="15" t="s">
        <v>3</v>
      </c>
      <c r="B38" s="15"/>
      <c r="C38" s="16" t="s">
        <v>4</v>
      </c>
      <c r="D38" s="17" t="s">
        <v>5</v>
      </c>
      <c r="E38" s="17" t="s">
        <v>6</v>
      </c>
      <c r="F38" s="17"/>
      <c r="G38" s="17"/>
      <c r="H38" s="18" t="s">
        <v>7</v>
      </c>
      <c r="I38" s="18"/>
      <c r="J38" s="18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</row>
    <row r="39" s="20" customFormat="true" ht="39" hidden="false" customHeight="true" outlineLevel="0" collapsed="false">
      <c r="A39" s="15"/>
      <c r="B39" s="15"/>
      <c r="C39" s="16"/>
      <c r="D39" s="17"/>
      <c r="E39" s="21" t="s">
        <v>8</v>
      </c>
      <c r="F39" s="17" t="s">
        <v>9</v>
      </c>
      <c r="G39" s="17" t="s">
        <v>6</v>
      </c>
      <c r="H39" s="21" t="s">
        <v>8</v>
      </c>
      <c r="I39" s="17" t="s">
        <v>7</v>
      </c>
      <c r="J39" s="18" t="s">
        <v>1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</row>
    <row r="40" s="1" customFormat="true" ht="23.1" hidden="false" customHeight="true" outlineLevel="0" collapsed="false">
      <c r="A40" s="22" t="s">
        <v>11</v>
      </c>
      <c r="B40" s="23"/>
      <c r="C40" s="24" t="n">
        <v>3005</v>
      </c>
      <c r="D40" s="25" t="n">
        <v>100</v>
      </c>
      <c r="E40" s="26" t="n">
        <f aca="false">F40+G40</f>
        <v>84.9397643682027</v>
      </c>
      <c r="F40" s="26" t="n">
        <v>12.1788192548123</v>
      </c>
      <c r="G40" s="26" t="n">
        <v>72.7609451133903</v>
      </c>
      <c r="H40" s="26" t="n">
        <f aca="false">I40+J40</f>
        <v>15.0602356317978</v>
      </c>
      <c r="I40" s="26" t="n">
        <v>12.8103636625193</v>
      </c>
      <c r="J40" s="26" t="n">
        <v>2.24987196927846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</row>
    <row r="41" s="32" customFormat="true" ht="23.1" hidden="false" customHeight="true" outlineLevel="0" collapsed="false">
      <c r="A41" s="22" t="s">
        <v>43</v>
      </c>
      <c r="B41" s="28"/>
      <c r="C41" s="29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</row>
    <row r="42" s="32" customFormat="true" ht="23.1" hidden="false" customHeight="true" outlineLevel="0" collapsed="false">
      <c r="A42" s="1"/>
      <c r="B42" s="33" t="s">
        <v>44</v>
      </c>
      <c r="C42" s="29" t="n">
        <v>1561</v>
      </c>
      <c r="D42" s="30" t="n">
        <v>100</v>
      </c>
      <c r="E42" s="31" t="n">
        <f aca="false">F42+G42</f>
        <v>86.7183194273118</v>
      </c>
      <c r="F42" s="31" t="n">
        <v>13.337882662297</v>
      </c>
      <c r="G42" s="31" t="n">
        <v>73.3804367650148</v>
      </c>
      <c r="H42" s="31" t="n">
        <f aca="false">I42+J42</f>
        <v>13.2816805726881</v>
      </c>
      <c r="I42" s="31" t="n">
        <v>11.6839037493125</v>
      </c>
      <c r="J42" s="31" t="n">
        <v>1.59777682337561</v>
      </c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</row>
    <row r="43" s="32" customFormat="true" ht="23.1" hidden="false" customHeight="true" outlineLevel="0" collapsed="false">
      <c r="A43" s="1"/>
      <c r="B43" s="33" t="s">
        <v>45</v>
      </c>
      <c r="C43" s="29" t="n">
        <v>684</v>
      </c>
      <c r="D43" s="30" t="n">
        <v>100</v>
      </c>
      <c r="E43" s="31" t="n">
        <f aca="false">F43+G43</f>
        <v>83.4042678991386</v>
      </c>
      <c r="F43" s="31" t="n">
        <v>10.2296810236016</v>
      </c>
      <c r="G43" s="31" t="n">
        <v>73.174586875537</v>
      </c>
      <c r="H43" s="31" t="n">
        <f aca="false">I43+J43</f>
        <v>16.5957321008612</v>
      </c>
      <c r="I43" s="31" t="n">
        <v>13.4336941854284</v>
      </c>
      <c r="J43" s="31" t="n">
        <v>3.16203791543274</v>
      </c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</row>
    <row r="44" s="32" customFormat="true" ht="23.1" hidden="false" customHeight="true" outlineLevel="0" collapsed="false">
      <c r="A44" s="1"/>
      <c r="B44" s="33" t="s">
        <v>46</v>
      </c>
      <c r="C44" s="29" t="n">
        <v>709</v>
      </c>
      <c r="D44" s="30" t="n">
        <v>100</v>
      </c>
      <c r="E44" s="31" t="n">
        <f aca="false">F44+G44</f>
        <v>82.8107295490815</v>
      </c>
      <c r="F44" s="31" t="n">
        <v>11.4000534311076</v>
      </c>
      <c r="G44" s="31" t="n">
        <v>71.4106761179739</v>
      </c>
      <c r="H44" s="31" t="n">
        <f aca="false">I44+J44</f>
        <v>17.1892704509184</v>
      </c>
      <c r="I44" s="31" t="n">
        <v>14.3470883039224</v>
      </c>
      <c r="J44" s="31" t="n">
        <v>2.84218214699594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</row>
    <row r="45" s="32" customFormat="true" ht="23.1" hidden="false" customHeight="true" outlineLevel="0" collapsed="false">
      <c r="A45" s="1"/>
      <c r="B45" s="33" t="s">
        <v>47</v>
      </c>
      <c r="C45" s="29" t="n">
        <v>51</v>
      </c>
      <c r="D45" s="30" t="n">
        <v>100</v>
      </c>
      <c r="E45" s="31" t="n">
        <f aca="false">F45+G45</f>
        <v>79.4744404713753</v>
      </c>
      <c r="F45" s="31" t="n">
        <v>13.7695723409285</v>
      </c>
      <c r="G45" s="31" t="n">
        <v>65.7048681304468</v>
      </c>
      <c r="H45" s="31" t="n">
        <f aca="false">I45+J45</f>
        <v>20.5255595286247</v>
      </c>
      <c r="I45" s="31" t="n">
        <v>18.7502767423583</v>
      </c>
      <c r="J45" s="31" t="n">
        <v>1.77528278626642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</row>
    <row r="46" s="32" customFormat="true" ht="23.1" hidden="false" customHeight="true" outlineLevel="0" collapsed="false">
      <c r="A46" s="22" t="s">
        <v>48</v>
      </c>
      <c r="B46" s="28"/>
      <c r="C46" s="44"/>
      <c r="D46" s="31"/>
      <c r="E46" s="31"/>
      <c r="F46" s="31"/>
      <c r="G46" s="31"/>
      <c r="H46" s="31"/>
      <c r="I46" s="31"/>
      <c r="J46" s="3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</row>
    <row r="47" s="32" customFormat="true" ht="23.1" hidden="false" customHeight="true" outlineLevel="0" collapsed="false">
      <c r="A47" s="1"/>
      <c r="B47" s="33" t="s">
        <v>49</v>
      </c>
      <c r="C47" s="29" t="n">
        <v>1200</v>
      </c>
      <c r="D47" s="30" t="n">
        <v>100</v>
      </c>
      <c r="E47" s="31" t="n">
        <v>87.2497474752974</v>
      </c>
      <c r="F47" s="31" t="n">
        <v>13.5887956217233</v>
      </c>
      <c r="G47" s="31" t="n">
        <v>73.6609518535742</v>
      </c>
      <c r="H47" s="31" t="n">
        <v>12.7502525247025</v>
      </c>
      <c r="I47" s="31" t="n">
        <v>11.1735290685351</v>
      </c>
      <c r="J47" s="31" t="n">
        <v>1.57672345616738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</row>
    <row r="48" s="32" customFormat="true" ht="23.1" hidden="false" customHeight="true" outlineLevel="0" collapsed="false">
      <c r="A48" s="1"/>
      <c r="B48" s="28" t="s">
        <v>50</v>
      </c>
      <c r="C48" s="29" t="n">
        <v>683</v>
      </c>
      <c r="D48" s="30" t="n">
        <v>100</v>
      </c>
      <c r="E48" s="31" t="n">
        <v>87.3189281080554</v>
      </c>
      <c r="F48" s="31" t="n">
        <v>12.7121391332874</v>
      </c>
      <c r="G48" s="31" t="n">
        <v>74.6067889747681</v>
      </c>
      <c r="H48" s="31" t="n">
        <v>12.6810718919445</v>
      </c>
      <c r="I48" s="31" t="n">
        <v>11.5742077209315</v>
      </c>
      <c r="J48" s="31" t="n">
        <v>1.10686417101302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</row>
    <row r="49" s="32" customFormat="true" ht="23.1" hidden="false" customHeight="true" outlineLevel="0" collapsed="false">
      <c r="A49" s="1"/>
      <c r="B49" s="28" t="s">
        <v>51</v>
      </c>
      <c r="C49" s="29" t="n">
        <v>734</v>
      </c>
      <c r="D49" s="30" t="n">
        <v>100</v>
      </c>
      <c r="E49" s="31" t="n">
        <v>83.0964960096814</v>
      </c>
      <c r="F49" s="31" t="n">
        <v>10.7421815946027</v>
      </c>
      <c r="G49" s="31" t="n">
        <v>72.3543144150788</v>
      </c>
      <c r="H49" s="31" t="n">
        <v>16.9035039903186</v>
      </c>
      <c r="I49" s="31" t="n">
        <v>14.4534034815418</v>
      </c>
      <c r="J49" s="31" t="n">
        <v>2.45010050877686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</row>
    <row r="50" s="32" customFormat="true" ht="23.1" hidden="false" customHeight="true" outlineLevel="0" collapsed="false">
      <c r="A50" s="1"/>
      <c r="B50" s="28" t="s">
        <v>52</v>
      </c>
      <c r="C50" s="29" t="n">
        <v>278</v>
      </c>
      <c r="D50" s="30" t="n">
        <v>100</v>
      </c>
      <c r="E50" s="31" t="n">
        <v>73.5890705193181</v>
      </c>
      <c r="F50" s="31" t="n">
        <v>8.94934890108793</v>
      </c>
      <c r="G50" s="31" t="n">
        <v>64.6397216182302</v>
      </c>
      <c r="H50" s="31" t="n">
        <v>26.4109294806819</v>
      </c>
      <c r="I50" s="31" t="n">
        <v>18.6278533533292</v>
      </c>
      <c r="J50" s="31" t="n">
        <v>7.78307612735266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</row>
    <row r="51" s="32" customFormat="true" ht="23.1" hidden="false" customHeight="true" outlineLevel="0" collapsed="false">
      <c r="A51" s="1"/>
      <c r="B51" s="28" t="s">
        <v>53</v>
      </c>
      <c r="C51" s="29" t="n">
        <v>76</v>
      </c>
      <c r="D51" s="30" t="n">
        <v>100</v>
      </c>
      <c r="E51" s="31" t="n">
        <v>75.3500400890904</v>
      </c>
      <c r="F51" s="31" t="n">
        <v>6.57179192364622</v>
      </c>
      <c r="G51" s="31" t="n">
        <v>68.7782481654442</v>
      </c>
      <c r="H51" s="31" t="n">
        <v>24.6499599109096</v>
      </c>
      <c r="I51" s="31" t="n">
        <v>19.4334348467946</v>
      </c>
      <c r="J51" s="31" t="n">
        <v>5.21652506411493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</row>
    <row r="52" s="32" customFormat="true" ht="23.1" hidden="false" customHeight="true" outlineLevel="0" collapsed="false">
      <c r="A52" s="1"/>
      <c r="B52" s="28" t="s">
        <v>54</v>
      </c>
      <c r="C52" s="29" t="n">
        <v>34</v>
      </c>
      <c r="D52" s="30" t="n">
        <v>100</v>
      </c>
      <c r="E52" s="31" t="n">
        <v>67.593079573563</v>
      </c>
      <c r="F52" s="31" t="n">
        <v>4.39898381566931</v>
      </c>
      <c r="G52" s="31" t="n">
        <v>63.1940957578936</v>
      </c>
      <c r="H52" s="31" t="n">
        <v>32.4069204264371</v>
      </c>
      <c r="I52" s="31" t="n">
        <v>22.3394150029796</v>
      </c>
      <c r="J52" s="31" t="n">
        <v>10.0675054234574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</row>
    <row r="53" s="32" customFormat="true" ht="23.1" hidden="false" customHeight="true" outlineLevel="0" collapsed="false">
      <c r="A53" s="22" t="s">
        <v>55</v>
      </c>
      <c r="B53" s="28"/>
      <c r="C53" s="29"/>
      <c r="D53" s="31"/>
      <c r="E53" s="31"/>
      <c r="F53" s="31"/>
      <c r="G53" s="31"/>
      <c r="H53" s="31"/>
      <c r="I53" s="31"/>
      <c r="J53" s="3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</row>
    <row r="54" s="32" customFormat="true" ht="23.1" hidden="false" customHeight="true" outlineLevel="0" collapsed="false">
      <c r="A54" s="1"/>
      <c r="B54" s="28" t="s">
        <v>56</v>
      </c>
      <c r="C54" s="29" t="n">
        <v>676</v>
      </c>
      <c r="D54" s="31" t="n">
        <v>100</v>
      </c>
      <c r="E54" s="31" t="n">
        <f aca="false">F54+G54</f>
        <v>87.7134754736585</v>
      </c>
      <c r="F54" s="31" t="n">
        <v>13.0191970160676</v>
      </c>
      <c r="G54" s="31" t="n">
        <v>74.6942784575908</v>
      </c>
      <c r="H54" s="31" t="n">
        <f aca="false">I54+J54</f>
        <v>12.2865245263415</v>
      </c>
      <c r="I54" s="31" t="n">
        <v>11.069886766439</v>
      </c>
      <c r="J54" s="31" t="n">
        <v>1.21663775990252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</row>
    <row r="55" s="32" customFormat="true" ht="23.1" hidden="false" customHeight="true" outlineLevel="0" collapsed="false">
      <c r="A55" s="1"/>
      <c r="B55" s="28" t="s">
        <v>57</v>
      </c>
      <c r="C55" s="29" t="n">
        <v>954</v>
      </c>
      <c r="D55" s="30" t="n">
        <v>100</v>
      </c>
      <c r="E55" s="31" t="n">
        <f aca="false">F55+G55</f>
        <v>87.9686426354348</v>
      </c>
      <c r="F55" s="31" t="n">
        <v>11.9059769228542</v>
      </c>
      <c r="G55" s="31" t="n">
        <v>76.0626657125806</v>
      </c>
      <c r="H55" s="31" t="n">
        <f aca="false">I55+J55</f>
        <v>12.0313573645651</v>
      </c>
      <c r="I55" s="31" t="n">
        <v>10.9049702373408</v>
      </c>
      <c r="J55" s="31" t="n">
        <v>1.12638712722432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</row>
    <row r="56" s="32" customFormat="true" ht="23.1" hidden="false" customHeight="true" outlineLevel="0" collapsed="false">
      <c r="A56" s="1"/>
      <c r="B56" s="28" t="s">
        <v>58</v>
      </c>
      <c r="C56" s="29" t="n">
        <v>407</v>
      </c>
      <c r="D56" s="30" t="n">
        <v>100</v>
      </c>
      <c r="E56" s="31" t="n">
        <f aca="false">F56+G56</f>
        <v>82.8324626791457</v>
      </c>
      <c r="F56" s="31" t="n">
        <v>13.4291192161565</v>
      </c>
      <c r="G56" s="31" t="n">
        <v>69.4033434629892</v>
      </c>
      <c r="H56" s="31" t="n">
        <f aca="false">I56+J56</f>
        <v>17.1675373208546</v>
      </c>
      <c r="I56" s="31" t="n">
        <v>15.2562033465481</v>
      </c>
      <c r="J56" s="31" t="n">
        <v>1.91133397430653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</row>
    <row r="57" s="32" customFormat="true" ht="23.1" hidden="false" customHeight="true" outlineLevel="0" collapsed="false">
      <c r="A57" s="1"/>
      <c r="B57" s="28" t="s">
        <v>59</v>
      </c>
      <c r="C57" s="29" t="n">
        <v>571</v>
      </c>
      <c r="D57" s="30" t="n">
        <v>100</v>
      </c>
      <c r="E57" s="31" t="n">
        <f aca="false">F57+G57</f>
        <v>85.5859020440617</v>
      </c>
      <c r="F57" s="31" t="n">
        <v>11.4306616260892</v>
      </c>
      <c r="G57" s="31" t="n">
        <v>74.1552404179725</v>
      </c>
      <c r="H57" s="31" t="n">
        <f aca="false">I57+J57</f>
        <v>14.4140979559386</v>
      </c>
      <c r="I57" s="31" t="n">
        <v>11.7391434014276</v>
      </c>
      <c r="J57" s="31" t="n">
        <v>2.674954554511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</row>
    <row r="58" s="32" customFormat="true" ht="23.1" hidden="false" customHeight="true" outlineLevel="0" collapsed="false">
      <c r="A58" s="1"/>
      <c r="B58" s="28" t="s">
        <v>60</v>
      </c>
      <c r="C58" s="29" t="n">
        <v>203</v>
      </c>
      <c r="D58" s="30" t="n">
        <v>100</v>
      </c>
      <c r="E58" s="31" t="n">
        <f aca="false">F58+G58</f>
        <v>72.1798440053846</v>
      </c>
      <c r="F58" s="31" t="n">
        <v>7.46648928370138</v>
      </c>
      <c r="G58" s="31" t="n">
        <v>64.7133547216832</v>
      </c>
      <c r="H58" s="31" t="n">
        <f aca="false">I58+J58</f>
        <v>27.8201559946155</v>
      </c>
      <c r="I58" s="31" t="n">
        <v>21.381653555706</v>
      </c>
      <c r="J58" s="31" t="n">
        <v>6.43850243890944</v>
      </c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</row>
    <row r="59" s="32" customFormat="true" ht="23.1" hidden="false" customHeight="true" outlineLevel="0" collapsed="false">
      <c r="A59" s="1"/>
      <c r="B59" s="28" t="s">
        <v>61</v>
      </c>
      <c r="C59" s="29" t="n">
        <v>194</v>
      </c>
      <c r="D59" s="30" t="n">
        <v>100</v>
      </c>
      <c r="E59" s="31" t="n">
        <f aca="false">F59+G59</f>
        <v>75.6540382252338</v>
      </c>
      <c r="F59" s="31" t="n">
        <v>14.1935346813575</v>
      </c>
      <c r="G59" s="31" t="n">
        <v>61.4605035438763</v>
      </c>
      <c r="H59" s="31" t="n">
        <f aca="false">I59+J59</f>
        <v>24.3459617747663</v>
      </c>
      <c r="I59" s="31" t="n">
        <v>17.6862930810845</v>
      </c>
      <c r="J59" s="31" t="n">
        <v>6.65966869368174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</row>
    <row r="60" s="32" customFormat="true" ht="23.1" hidden="false" customHeight="true" outlineLevel="0" collapsed="false">
      <c r="A60" s="45" t="s">
        <v>62</v>
      </c>
      <c r="B60" s="46"/>
      <c r="C60" s="29"/>
      <c r="D60" s="30"/>
      <c r="E60" s="31"/>
      <c r="F60" s="31"/>
      <c r="G60" s="31"/>
      <c r="H60" s="31"/>
      <c r="I60" s="31"/>
      <c r="J60" s="3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</row>
    <row r="61" s="32" customFormat="true" ht="23.1" hidden="false" customHeight="true" outlineLevel="0" collapsed="false">
      <c r="A61" s="47"/>
      <c r="B61" s="33" t="s">
        <v>63</v>
      </c>
      <c r="C61" s="29" t="n">
        <v>970</v>
      </c>
      <c r="D61" s="30" t="n">
        <v>100</v>
      </c>
      <c r="E61" s="31" t="n">
        <f aca="false">F61+G61</f>
        <v>90.9840464062864</v>
      </c>
      <c r="F61" s="31" t="n">
        <v>14.6999689100216</v>
      </c>
      <c r="G61" s="31" t="n">
        <v>76.2840774962648</v>
      </c>
      <c r="H61" s="31" t="n">
        <f aca="false">I61+J61</f>
        <v>9.01595359371345</v>
      </c>
      <c r="I61" s="31" t="n">
        <v>8.26384570948521</v>
      </c>
      <c r="J61" s="31" t="n">
        <v>0.752107884228246</v>
      </c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</row>
    <row r="62" s="32" customFormat="true" ht="23.1" hidden="false" customHeight="true" outlineLevel="0" collapsed="false">
      <c r="A62" s="47"/>
      <c r="B62" s="33" t="s">
        <v>64</v>
      </c>
      <c r="C62" s="29" t="n">
        <v>165</v>
      </c>
      <c r="D62" s="30" t="n">
        <v>100</v>
      </c>
      <c r="E62" s="31" t="n">
        <f aca="false">F62+G62</f>
        <v>77.449438296968</v>
      </c>
      <c r="F62" s="31" t="n">
        <v>11.9760546162755</v>
      </c>
      <c r="G62" s="31" t="n">
        <v>65.4733836806924</v>
      </c>
      <c r="H62" s="31" t="n">
        <f aca="false">I62+J62</f>
        <v>22.5505617030319</v>
      </c>
      <c r="I62" s="31" t="n">
        <v>21.2017189573485</v>
      </c>
      <c r="J62" s="31" t="n">
        <v>1.34884274568339</v>
      </c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</row>
    <row r="63" s="32" customFormat="true" ht="23.1" hidden="false" customHeight="true" outlineLevel="0" collapsed="false">
      <c r="A63" s="47"/>
      <c r="B63" s="33" t="s">
        <v>65</v>
      </c>
      <c r="C63" s="29" t="n">
        <v>15</v>
      </c>
      <c r="D63" s="30" t="n">
        <v>100</v>
      </c>
      <c r="E63" s="31" t="n">
        <v>93.2</v>
      </c>
      <c r="F63" s="31" t="s">
        <v>38</v>
      </c>
      <c r="G63" s="31" t="n">
        <v>93.173282392895</v>
      </c>
      <c r="H63" s="31" t="n">
        <v>6.8</v>
      </c>
      <c r="I63" s="31" t="s">
        <v>38</v>
      </c>
      <c r="J63" s="31" t="n">
        <v>6.82671760710501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</row>
    <row r="64" s="32" customFormat="true" ht="23.1" hidden="false" customHeight="true" outlineLevel="0" collapsed="false">
      <c r="A64" s="47"/>
      <c r="B64" s="33" t="s">
        <v>66</v>
      </c>
      <c r="C64" s="29" t="n">
        <v>138</v>
      </c>
      <c r="D64" s="30" t="n">
        <v>100</v>
      </c>
      <c r="E64" s="31" t="n">
        <f aca="false">F64+G64</f>
        <v>89.4917120903688</v>
      </c>
      <c r="F64" s="31" t="n">
        <v>17.3910417433558</v>
      </c>
      <c r="G64" s="31" t="n">
        <v>72.1006703470131</v>
      </c>
      <c r="H64" s="31" t="n">
        <f aca="false">I64+J64</f>
        <v>10.5082879096312</v>
      </c>
      <c r="I64" s="31" t="n">
        <v>8.95485178339723</v>
      </c>
      <c r="J64" s="31" t="n">
        <v>1.55343612623398</v>
      </c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</row>
    <row r="65" s="32" customFormat="true" ht="23.1" hidden="false" customHeight="true" outlineLevel="0" collapsed="false">
      <c r="A65" s="47"/>
      <c r="B65" s="33" t="s">
        <v>67</v>
      </c>
      <c r="C65" s="29" t="n">
        <v>665</v>
      </c>
      <c r="D65" s="30" t="n">
        <v>100</v>
      </c>
      <c r="E65" s="31" t="n">
        <f aca="false">F65+G65</f>
        <v>78.339018807879</v>
      </c>
      <c r="F65" s="31" t="n">
        <v>8.33782766787608</v>
      </c>
      <c r="G65" s="31" t="n">
        <v>70.0011911400029</v>
      </c>
      <c r="H65" s="31" t="n">
        <f aca="false">I65+J65</f>
        <v>21.6609811921208</v>
      </c>
      <c r="I65" s="31" t="n">
        <v>18.4163469683415</v>
      </c>
      <c r="J65" s="31" t="n">
        <v>3.24463422377934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</row>
    <row r="66" s="32" customFormat="true" ht="23.1" hidden="false" customHeight="true" outlineLevel="0" collapsed="false">
      <c r="A66" s="48"/>
      <c r="B66" s="35" t="s">
        <v>68</v>
      </c>
      <c r="C66" s="36" t="n">
        <v>1052</v>
      </c>
      <c r="D66" s="37" t="n">
        <v>100</v>
      </c>
      <c r="E66" s="38" t="n">
        <f aca="false">F66+G66</f>
        <v>81.259157125015</v>
      </c>
      <c r="F66" s="38" t="n">
        <v>10.7026116133077</v>
      </c>
      <c r="G66" s="38" t="n">
        <v>70.5565455117073</v>
      </c>
      <c r="H66" s="38" t="n">
        <f aca="false">I66+J66</f>
        <v>18.7408428749852</v>
      </c>
      <c r="I66" s="38" t="n">
        <v>14.8398898171564</v>
      </c>
      <c r="J66" s="38" t="n">
        <v>3.90095305782888</v>
      </c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</row>
    <row r="67" s="43" customFormat="true" ht="18" hidden="false" customHeight="true" outlineLevel="0" collapsed="false">
      <c r="A67" s="45"/>
      <c r="B67" s="39"/>
      <c r="C67" s="49"/>
      <c r="D67" s="50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</row>
    <row r="68" s="9" customFormat="true" ht="40.5" hidden="false" customHeight="true" outlineLevel="0" collapsed="false">
      <c r="A68" s="7" t="s">
        <v>69</v>
      </c>
      <c r="B68" s="7"/>
      <c r="C68" s="7"/>
      <c r="D68" s="7"/>
      <c r="E68" s="7"/>
      <c r="F68" s="7"/>
      <c r="G68" s="7"/>
      <c r="H68" s="7"/>
      <c r="I68" s="7"/>
      <c r="J68" s="7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</row>
    <row r="69" s="14" customFormat="true" ht="13.5" hidden="false" customHeight="true" outlineLevel="0" collapsed="false">
      <c r="B69" s="11" t="s">
        <v>1</v>
      </c>
      <c r="C69" s="11"/>
      <c r="D69" s="11"/>
      <c r="E69" s="11"/>
      <c r="F69" s="11"/>
      <c r="G69" s="11"/>
      <c r="H69" s="11"/>
      <c r="I69" s="12"/>
      <c r="J69" s="13" t="s">
        <v>2</v>
      </c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</row>
    <row r="70" s="20" customFormat="true" ht="15" hidden="false" customHeight="true" outlineLevel="0" collapsed="false">
      <c r="A70" s="15" t="s">
        <v>3</v>
      </c>
      <c r="B70" s="15"/>
      <c r="C70" s="16" t="s">
        <v>4</v>
      </c>
      <c r="D70" s="17" t="s">
        <v>5</v>
      </c>
      <c r="E70" s="17" t="s">
        <v>6</v>
      </c>
      <c r="F70" s="17"/>
      <c r="G70" s="17"/>
      <c r="H70" s="18" t="s">
        <v>7</v>
      </c>
      <c r="I70" s="18"/>
      <c r="J70" s="18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</row>
    <row r="71" s="20" customFormat="true" ht="39" hidden="false" customHeight="true" outlineLevel="0" collapsed="false">
      <c r="A71" s="15"/>
      <c r="B71" s="15"/>
      <c r="C71" s="16"/>
      <c r="D71" s="17"/>
      <c r="E71" s="21" t="s">
        <v>8</v>
      </c>
      <c r="F71" s="17" t="s">
        <v>9</v>
      </c>
      <c r="G71" s="17" t="s">
        <v>6</v>
      </c>
      <c r="H71" s="21" t="s">
        <v>8</v>
      </c>
      <c r="I71" s="17" t="s">
        <v>7</v>
      </c>
      <c r="J71" s="18" t="s">
        <v>10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</row>
    <row r="72" s="1" customFormat="true" ht="13.7" hidden="false" customHeight="true" outlineLevel="0" collapsed="false">
      <c r="A72" s="51" t="s">
        <v>11</v>
      </c>
      <c r="B72" s="52"/>
      <c r="C72" s="24" t="n">
        <v>3005</v>
      </c>
      <c r="D72" s="25" t="n">
        <v>100</v>
      </c>
      <c r="E72" s="26" t="n">
        <f aca="false">F72+G72</f>
        <v>84.9397643682027</v>
      </c>
      <c r="F72" s="26" t="n">
        <v>12.1788192548123</v>
      </c>
      <c r="G72" s="26" t="n">
        <v>72.7609451133903</v>
      </c>
      <c r="H72" s="26" t="n">
        <f aca="false">I72+J72</f>
        <v>15.0602356317978</v>
      </c>
      <c r="I72" s="26" t="n">
        <v>12.8103636625193</v>
      </c>
      <c r="J72" s="26" t="n">
        <v>2.24987196927846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</row>
    <row r="73" s="32" customFormat="true" ht="13.7" hidden="false" customHeight="true" outlineLevel="0" collapsed="false">
      <c r="A73" s="45" t="s">
        <v>70</v>
      </c>
      <c r="B73" s="53"/>
      <c r="C73" s="29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</row>
    <row r="74" s="32" customFormat="true" ht="13.7" hidden="false" customHeight="true" outlineLevel="0" collapsed="false">
      <c r="A74" s="45"/>
      <c r="B74" s="54" t="s">
        <v>71</v>
      </c>
      <c r="C74" s="29" t="n">
        <v>29</v>
      </c>
      <c r="D74" s="30" t="n">
        <v>100</v>
      </c>
      <c r="E74" s="31" t="n">
        <f aca="false">F74+G74</f>
        <v>76.6318732301528</v>
      </c>
      <c r="F74" s="31" t="n">
        <v>5.84203169246179</v>
      </c>
      <c r="G74" s="31" t="n">
        <v>70.7898415376911</v>
      </c>
      <c r="H74" s="31" t="n">
        <v>23.4</v>
      </c>
      <c r="I74" s="31" t="n">
        <v>23.3681267698471</v>
      </c>
      <c r="J74" s="31" t="s">
        <v>38</v>
      </c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</row>
    <row r="75" s="32" customFormat="true" ht="13.7" hidden="false" customHeight="true" outlineLevel="0" collapsed="false">
      <c r="A75" s="45"/>
      <c r="B75" s="54" t="s">
        <v>72</v>
      </c>
      <c r="C75" s="29" t="n">
        <v>2</v>
      </c>
      <c r="D75" s="30" t="n">
        <v>100</v>
      </c>
      <c r="E75" s="31" t="n">
        <v>100</v>
      </c>
      <c r="F75" s="31" t="s">
        <v>38</v>
      </c>
      <c r="G75" s="31" t="n">
        <v>100</v>
      </c>
      <c r="H75" s="31" t="s">
        <v>38</v>
      </c>
      <c r="I75" s="31" t="s">
        <v>38</v>
      </c>
      <c r="J75" s="31" t="s">
        <v>38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</row>
    <row r="76" s="32" customFormat="true" ht="13.7" hidden="false" customHeight="true" outlineLevel="0" collapsed="false">
      <c r="A76" s="45"/>
      <c r="B76" s="54" t="s">
        <v>73</v>
      </c>
      <c r="C76" s="29" t="n">
        <v>289</v>
      </c>
      <c r="D76" s="30" t="n">
        <v>100</v>
      </c>
      <c r="E76" s="31" t="n">
        <f aca="false">F76+G76</f>
        <v>90.1670578326771</v>
      </c>
      <c r="F76" s="31" t="n">
        <v>9.76797698651412</v>
      </c>
      <c r="G76" s="31" t="n">
        <v>80.399080846163</v>
      </c>
      <c r="H76" s="31" t="n">
        <f aca="false">I76+J76</f>
        <v>9.83294216732317</v>
      </c>
      <c r="I76" s="31" t="n">
        <v>8.61440565148766</v>
      </c>
      <c r="J76" s="31" t="n">
        <v>1.21853651583551</v>
      </c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</row>
    <row r="77" s="32" customFormat="true" ht="13.7" hidden="false" customHeight="true" outlineLevel="0" collapsed="false">
      <c r="A77" s="45"/>
      <c r="B77" s="54" t="s">
        <v>74</v>
      </c>
      <c r="C77" s="29" t="n">
        <v>6</v>
      </c>
      <c r="D77" s="30" t="n">
        <v>100</v>
      </c>
      <c r="E77" s="31" t="n">
        <f aca="false">F77+G77</f>
        <v>100</v>
      </c>
      <c r="F77" s="31" t="n">
        <v>16.6666666666667</v>
      </c>
      <c r="G77" s="31" t="n">
        <v>83.3333333333333</v>
      </c>
      <c r="H77" s="31" t="s">
        <v>38</v>
      </c>
      <c r="I77" s="31" t="s">
        <v>38</v>
      </c>
      <c r="J77" s="31" t="s">
        <v>38</v>
      </c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</row>
    <row r="78" s="32" customFormat="true" ht="13.7" hidden="false" customHeight="true" outlineLevel="0" collapsed="false">
      <c r="A78" s="45"/>
      <c r="B78" s="54" t="s">
        <v>75</v>
      </c>
      <c r="C78" s="29" t="n">
        <v>20</v>
      </c>
      <c r="D78" s="30" t="n">
        <v>100</v>
      </c>
      <c r="E78" s="31" t="n">
        <f aca="false">F78+G78</f>
        <v>82.1069127637887</v>
      </c>
      <c r="F78" s="31" t="n">
        <v>5.60389694974578</v>
      </c>
      <c r="G78" s="31" t="n">
        <v>76.5030158140429</v>
      </c>
      <c r="H78" s="31" t="n">
        <f aca="false">I78+J78</f>
        <v>17.8930872362113</v>
      </c>
      <c r="I78" s="31" t="n">
        <v>14.9184320536156</v>
      </c>
      <c r="J78" s="31" t="n">
        <v>2.97465518259569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</row>
    <row r="79" s="32" customFormat="true" ht="13.7" hidden="false" customHeight="true" outlineLevel="0" collapsed="false">
      <c r="A79" s="45"/>
      <c r="B79" s="54" t="s">
        <v>76</v>
      </c>
      <c r="C79" s="29" t="n">
        <v>176</v>
      </c>
      <c r="D79" s="30" t="n">
        <v>100</v>
      </c>
      <c r="E79" s="31" t="n">
        <f aca="false">F79+G79</f>
        <v>88.5054341646415</v>
      </c>
      <c r="F79" s="31" t="n">
        <v>9.25254817152142</v>
      </c>
      <c r="G79" s="31" t="n">
        <v>79.2528859931201</v>
      </c>
      <c r="H79" s="31" t="n">
        <f aca="false">I79+J79</f>
        <v>11.4945658353585</v>
      </c>
      <c r="I79" s="31" t="n">
        <v>11.1096637281635</v>
      </c>
      <c r="J79" s="31" t="n">
        <v>0.38490210719495</v>
      </c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</row>
    <row r="80" s="32" customFormat="true" ht="13.7" hidden="false" customHeight="true" outlineLevel="0" collapsed="false">
      <c r="A80" s="45"/>
      <c r="B80" s="54" t="s">
        <v>77</v>
      </c>
      <c r="C80" s="29" t="n">
        <v>801</v>
      </c>
      <c r="D80" s="30" t="n">
        <v>100</v>
      </c>
      <c r="E80" s="31" t="n">
        <f aca="false">F80+G80</f>
        <v>87.8100596319092</v>
      </c>
      <c r="F80" s="31" t="n">
        <v>11.3815843202351</v>
      </c>
      <c r="G80" s="31" t="n">
        <v>76.4284753116741</v>
      </c>
      <c r="H80" s="31" t="n">
        <f aca="false">I80+J80</f>
        <v>12.189940368091</v>
      </c>
      <c r="I80" s="31" t="n">
        <v>10.531489968551</v>
      </c>
      <c r="J80" s="31" t="n">
        <v>1.65845039953998</v>
      </c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</row>
    <row r="81" s="32" customFormat="true" ht="13.7" hidden="false" customHeight="true" outlineLevel="0" collapsed="false">
      <c r="A81" s="45"/>
      <c r="B81" s="54" t="s">
        <v>78</v>
      </c>
      <c r="C81" s="29" t="n">
        <v>113</v>
      </c>
      <c r="D81" s="30" t="n">
        <v>100</v>
      </c>
      <c r="E81" s="31" t="n">
        <f aca="false">F81+G81</f>
        <v>76.6619002105901</v>
      </c>
      <c r="F81" s="31" t="n">
        <v>15.2344937341322</v>
      </c>
      <c r="G81" s="31" t="n">
        <v>61.4274064764578</v>
      </c>
      <c r="H81" s="31" t="n">
        <f aca="false">I81+J81</f>
        <v>23.3380997894099</v>
      </c>
      <c r="I81" s="31" t="n">
        <v>20.4459687507993</v>
      </c>
      <c r="J81" s="31" t="n">
        <v>2.89213103861059</v>
      </c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</row>
    <row r="82" s="32" customFormat="true" ht="13.7" hidden="false" customHeight="true" outlineLevel="0" collapsed="false">
      <c r="A82" s="45"/>
      <c r="B82" s="54" t="s">
        <v>79</v>
      </c>
      <c r="C82" s="29" t="n">
        <v>461</v>
      </c>
      <c r="D82" s="30" t="n">
        <v>100</v>
      </c>
      <c r="E82" s="31" t="n">
        <f aca="false">F82+G82</f>
        <v>90.025713605147</v>
      </c>
      <c r="F82" s="31" t="n">
        <v>15.0266111364205</v>
      </c>
      <c r="G82" s="31" t="n">
        <v>74.9991024687265</v>
      </c>
      <c r="H82" s="31" t="n">
        <f aca="false">I82+J82</f>
        <v>9.97428639485336</v>
      </c>
      <c r="I82" s="31" t="n">
        <v>9.04917850612184</v>
      </c>
      <c r="J82" s="31" t="n">
        <v>0.925107888731523</v>
      </c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</row>
    <row r="83" s="32" customFormat="true" ht="13.7" hidden="false" customHeight="true" outlineLevel="0" collapsed="false">
      <c r="A83" s="45"/>
      <c r="B83" s="54" t="s">
        <v>80</v>
      </c>
      <c r="C83" s="29" t="n">
        <v>63</v>
      </c>
      <c r="D83" s="30" t="n">
        <v>100</v>
      </c>
      <c r="E83" s="31" t="n">
        <f aca="false">F83+G83</f>
        <v>80.7543821127918</v>
      </c>
      <c r="F83" s="31" t="n">
        <v>14.6940947890594</v>
      </c>
      <c r="G83" s="31" t="n">
        <v>66.0602873237324</v>
      </c>
      <c r="H83" s="31" t="n">
        <f aca="false">I83+J83</f>
        <v>19.2456178872082</v>
      </c>
      <c r="I83" s="31" t="n">
        <v>14.5417182043565</v>
      </c>
      <c r="J83" s="31" t="n">
        <v>4.70389968285175</v>
      </c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</row>
    <row r="84" s="32" customFormat="true" ht="13.7" hidden="false" customHeight="true" outlineLevel="0" collapsed="false">
      <c r="A84" s="45"/>
      <c r="B84" s="54" t="s">
        <v>81</v>
      </c>
      <c r="C84" s="29" t="n">
        <v>42</v>
      </c>
      <c r="D84" s="30" t="n">
        <v>100</v>
      </c>
      <c r="E84" s="31" t="n">
        <f aca="false">F84+G84</f>
        <v>78.08671376222</v>
      </c>
      <c r="F84" s="31" t="n">
        <v>21.589132127766</v>
      </c>
      <c r="G84" s="31" t="n">
        <v>56.497581634454</v>
      </c>
      <c r="H84" s="31" t="n">
        <f aca="false">I84+J84</f>
        <v>21.91328623778</v>
      </c>
      <c r="I84" s="31" t="n">
        <v>16.1447614420003</v>
      </c>
      <c r="J84" s="31" t="n">
        <v>5.76852479577969</v>
      </c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</row>
    <row r="85" s="32" customFormat="true" ht="13.7" hidden="false" customHeight="true" outlineLevel="0" collapsed="false">
      <c r="A85" s="45"/>
      <c r="B85" s="54" t="s">
        <v>82</v>
      </c>
      <c r="C85" s="29" t="n">
        <v>38</v>
      </c>
      <c r="D85" s="30" t="n">
        <v>100</v>
      </c>
      <c r="E85" s="31" t="n">
        <f aca="false">F85+G85</f>
        <v>89.4761312591662</v>
      </c>
      <c r="F85" s="31" t="n">
        <v>31.7451115338996</v>
      </c>
      <c r="G85" s="31" t="n">
        <v>57.7310197252666</v>
      </c>
      <c r="H85" s="31" t="n">
        <f aca="false">I85+J85</f>
        <v>10.5238687408338</v>
      </c>
      <c r="I85" s="31" t="n">
        <v>7.01040335077532</v>
      </c>
      <c r="J85" s="31" t="n">
        <v>3.51346539005853</v>
      </c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</row>
    <row r="86" s="32" customFormat="true" ht="13.7" hidden="false" customHeight="true" outlineLevel="0" collapsed="false">
      <c r="A86" s="45"/>
      <c r="B86" s="54" t="s">
        <v>83</v>
      </c>
      <c r="C86" s="29" t="n">
        <v>43</v>
      </c>
      <c r="D86" s="30" t="n">
        <v>100</v>
      </c>
      <c r="E86" s="31" t="n">
        <f aca="false">F86+G86</f>
        <v>74.5121632689194</v>
      </c>
      <c r="F86" s="31" t="n">
        <v>9.4981661125341</v>
      </c>
      <c r="G86" s="31" t="n">
        <v>65.0139971563853</v>
      </c>
      <c r="H86" s="31" t="n">
        <v>25.5</v>
      </c>
      <c r="I86" s="31" t="n">
        <v>25.4878367310806</v>
      </c>
      <c r="J86" s="31" t="s">
        <v>38</v>
      </c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</row>
    <row r="87" s="32" customFormat="true" ht="13.7" hidden="false" customHeight="true" outlineLevel="0" collapsed="false">
      <c r="A87" s="45"/>
      <c r="B87" s="54" t="s">
        <v>84</v>
      </c>
      <c r="C87" s="29" t="n">
        <v>113</v>
      </c>
      <c r="D87" s="30" t="n">
        <v>100</v>
      </c>
      <c r="E87" s="31" t="n">
        <f aca="false">F87+G87</f>
        <v>82.2315354987908</v>
      </c>
      <c r="F87" s="31" t="n">
        <v>10.7426142843215</v>
      </c>
      <c r="G87" s="31" t="n">
        <v>71.4889212144693</v>
      </c>
      <c r="H87" s="31" t="n">
        <f aca="false">I87+J87</f>
        <v>17.7684645012092</v>
      </c>
      <c r="I87" s="31" t="n">
        <v>17.0273549242686</v>
      </c>
      <c r="J87" s="31" t="n">
        <v>0.74110957694061</v>
      </c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</row>
    <row r="88" s="32" customFormat="true" ht="13.7" hidden="false" customHeight="true" outlineLevel="0" collapsed="false">
      <c r="A88" s="45"/>
      <c r="B88" s="54" t="s">
        <v>85</v>
      </c>
      <c r="C88" s="29" t="n">
        <v>18</v>
      </c>
      <c r="D88" s="30" t="n">
        <v>100</v>
      </c>
      <c r="E88" s="31" t="n">
        <v>64.1</v>
      </c>
      <c r="F88" s="31" t="s">
        <v>38</v>
      </c>
      <c r="G88" s="31" t="n">
        <v>64.0545117926166</v>
      </c>
      <c r="H88" s="31" t="n">
        <f aca="false">I88+J88</f>
        <v>35.9454882073834</v>
      </c>
      <c r="I88" s="31" t="n">
        <v>20.5923010555236</v>
      </c>
      <c r="J88" s="31" t="n">
        <v>15.3531871518598</v>
      </c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</row>
    <row r="89" s="32" customFormat="true" ht="13.7" hidden="false" customHeight="true" outlineLevel="0" collapsed="false">
      <c r="A89" s="45"/>
      <c r="B89" s="54" t="s">
        <v>86</v>
      </c>
      <c r="C89" s="29" t="n">
        <v>365</v>
      </c>
      <c r="D89" s="30" t="n">
        <v>100</v>
      </c>
      <c r="E89" s="31" t="n">
        <f aca="false">F89+G89</f>
        <v>70.7296622787915</v>
      </c>
      <c r="F89" s="31" t="n">
        <v>11.1723747453079</v>
      </c>
      <c r="G89" s="31" t="n">
        <v>59.5572875334835</v>
      </c>
      <c r="H89" s="31" t="n">
        <f aca="false">I89+J89</f>
        <v>29.2703377212083</v>
      </c>
      <c r="I89" s="31" t="n">
        <v>23.4741099426571</v>
      </c>
      <c r="J89" s="31" t="n">
        <v>5.79622777855129</v>
      </c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</row>
    <row r="90" s="32" customFormat="true" ht="13.7" hidden="false" customHeight="true" outlineLevel="0" collapsed="false">
      <c r="A90" s="45"/>
      <c r="B90" s="54" t="s">
        <v>87</v>
      </c>
      <c r="C90" s="29" t="n">
        <v>88</v>
      </c>
      <c r="D90" s="30" t="n">
        <v>100</v>
      </c>
      <c r="E90" s="31" t="n">
        <f aca="false">F90+G90</f>
        <v>83.6680542602922</v>
      </c>
      <c r="F90" s="31" t="n">
        <v>15.5950303361182</v>
      </c>
      <c r="G90" s="31" t="n">
        <v>68.073023924174</v>
      </c>
      <c r="H90" s="31" t="n">
        <f aca="false">I90+J90</f>
        <v>16.3319457397078</v>
      </c>
      <c r="I90" s="31" t="n">
        <v>14.5670593377108</v>
      </c>
      <c r="J90" s="31" t="n">
        <v>1.76488640199702</v>
      </c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</row>
    <row r="91" s="32" customFormat="true" ht="13.7" hidden="false" customHeight="true" outlineLevel="0" collapsed="false">
      <c r="A91" s="45"/>
      <c r="B91" s="54" t="s">
        <v>88</v>
      </c>
      <c r="C91" s="29" t="n">
        <v>57</v>
      </c>
      <c r="D91" s="30" t="n">
        <v>100</v>
      </c>
      <c r="E91" s="31" t="n">
        <f aca="false">F91+G91</f>
        <v>80.0824016968631</v>
      </c>
      <c r="F91" s="31" t="n">
        <v>4.26440378711504</v>
      </c>
      <c r="G91" s="31" t="n">
        <v>75.817997909748</v>
      </c>
      <c r="H91" s="31" t="n">
        <f aca="false">I91+J91</f>
        <v>19.9175983031369</v>
      </c>
      <c r="I91" s="31" t="n">
        <v>15.5375827269031</v>
      </c>
      <c r="J91" s="31" t="n">
        <v>4.38001557623382</v>
      </c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</row>
    <row r="92" s="32" customFormat="true" ht="13.7" hidden="false" customHeight="true" outlineLevel="0" collapsed="false">
      <c r="A92" s="45"/>
      <c r="B92" s="54" t="s">
        <v>89</v>
      </c>
      <c r="C92" s="44" t="n">
        <v>281</v>
      </c>
      <c r="D92" s="30" t="n">
        <v>100</v>
      </c>
      <c r="E92" s="31" t="n">
        <f aca="false">F92+G92</f>
        <v>89.5214910225545</v>
      </c>
      <c r="F92" s="31" t="n">
        <v>12.3991579332853</v>
      </c>
      <c r="G92" s="31" t="n">
        <v>77.1223330892692</v>
      </c>
      <c r="H92" s="31" t="n">
        <f aca="false">I92+J92</f>
        <v>10.4785089774453</v>
      </c>
      <c r="I92" s="31" t="n">
        <v>6.9114422648592</v>
      </c>
      <c r="J92" s="31" t="n">
        <v>3.56706671258609</v>
      </c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</row>
    <row r="93" s="32" customFormat="true" ht="13.7" hidden="false" customHeight="true" outlineLevel="0" collapsed="false">
      <c r="A93" s="45" t="s">
        <v>90</v>
      </c>
      <c r="B93" s="55"/>
      <c r="C93" s="29"/>
      <c r="D93" s="31"/>
      <c r="E93" s="31"/>
      <c r="F93" s="31"/>
      <c r="G93" s="31"/>
      <c r="H93" s="31"/>
      <c r="I93" s="31"/>
      <c r="J93" s="31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</row>
    <row r="94" s="32" customFormat="true" ht="13.7" hidden="false" customHeight="true" outlineLevel="0" collapsed="false">
      <c r="A94" s="56"/>
      <c r="B94" s="57" t="s">
        <v>91</v>
      </c>
      <c r="C94" s="58" t="n">
        <v>124</v>
      </c>
      <c r="D94" s="30" t="n">
        <v>100</v>
      </c>
      <c r="E94" s="31" t="n">
        <f aca="false">F94+G94</f>
        <v>86.4969152696978</v>
      </c>
      <c r="F94" s="31" t="n">
        <v>9.53986931769796</v>
      </c>
      <c r="G94" s="31" t="n">
        <v>76.9570459519998</v>
      </c>
      <c r="H94" s="31" t="n">
        <f aca="false">I94+J94</f>
        <v>13.5030847303023</v>
      </c>
      <c r="I94" s="31" t="n">
        <v>12.7403704237448</v>
      </c>
      <c r="J94" s="31" t="n">
        <v>0.762714306557466</v>
      </c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</row>
    <row r="95" s="32" customFormat="true" ht="13.7" hidden="false" customHeight="true" outlineLevel="0" collapsed="false">
      <c r="A95" s="56"/>
      <c r="B95" s="57" t="s">
        <v>92</v>
      </c>
      <c r="C95" s="58" t="n">
        <v>57</v>
      </c>
      <c r="D95" s="30" t="n">
        <v>100</v>
      </c>
      <c r="E95" s="31" t="n">
        <f aca="false">F95+G95</f>
        <v>83.0482639106848</v>
      </c>
      <c r="F95" s="31" t="n">
        <v>18.4099620747483</v>
      </c>
      <c r="G95" s="31" t="n">
        <v>64.6383018359365</v>
      </c>
      <c r="H95" s="31" t="n">
        <f aca="false">I95+J95</f>
        <v>16.9517360893153</v>
      </c>
      <c r="I95" s="31" t="n">
        <v>15.9448567249189</v>
      </c>
      <c r="J95" s="31" t="n">
        <v>1.00687936439636</v>
      </c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</row>
    <row r="96" s="32" customFormat="true" ht="13.7" hidden="false" customHeight="true" outlineLevel="0" collapsed="false">
      <c r="A96" s="56"/>
      <c r="B96" s="57" t="s">
        <v>93</v>
      </c>
      <c r="C96" s="58" t="n">
        <v>282</v>
      </c>
      <c r="D96" s="30" t="n">
        <v>100</v>
      </c>
      <c r="E96" s="31" t="n">
        <f aca="false">F96+G96</f>
        <v>89.8700839078192</v>
      </c>
      <c r="F96" s="31" t="n">
        <v>11.7292510996131</v>
      </c>
      <c r="G96" s="31" t="n">
        <v>78.1408328082061</v>
      </c>
      <c r="H96" s="31" t="n">
        <f aca="false">I96+J96</f>
        <v>10.1299160921808</v>
      </c>
      <c r="I96" s="31" t="n">
        <v>9.36621889047888</v>
      </c>
      <c r="J96" s="31" t="n">
        <v>0.763697201701962</v>
      </c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</row>
    <row r="97" s="32" customFormat="true" ht="13.7" hidden="false" customHeight="true" outlineLevel="0" collapsed="false">
      <c r="A97" s="56"/>
      <c r="B97" s="57" t="s">
        <v>94</v>
      </c>
      <c r="C97" s="58" t="n">
        <v>45</v>
      </c>
      <c r="D97" s="30" t="n">
        <v>100</v>
      </c>
      <c r="E97" s="31" t="n">
        <f aca="false">F97+G97</f>
        <v>75.3847292403627</v>
      </c>
      <c r="F97" s="31" t="n">
        <v>7.4699123415586</v>
      </c>
      <c r="G97" s="31" t="n">
        <v>67.9148168988041</v>
      </c>
      <c r="H97" s="31" t="n">
        <f aca="false">I97+J97</f>
        <v>24.6152707596373</v>
      </c>
      <c r="I97" s="31" t="n">
        <v>17.7164384211051</v>
      </c>
      <c r="J97" s="31" t="n">
        <v>6.89883233853224</v>
      </c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</row>
    <row r="98" s="32" customFormat="true" ht="13.7" hidden="false" customHeight="true" outlineLevel="0" collapsed="false">
      <c r="A98" s="56"/>
      <c r="B98" s="57" t="s">
        <v>95</v>
      </c>
      <c r="C98" s="58" t="n">
        <v>15</v>
      </c>
      <c r="D98" s="30" t="n">
        <v>100</v>
      </c>
      <c r="E98" s="31" t="n">
        <f aca="false">F98+G98</f>
        <v>84.3150662201523</v>
      </c>
      <c r="F98" s="31" t="n">
        <v>14.9752473994681</v>
      </c>
      <c r="G98" s="31" t="n">
        <v>69.3398188206841</v>
      </c>
      <c r="H98" s="31" t="n">
        <v>15.7</v>
      </c>
      <c r="I98" s="31" t="n">
        <v>15.6849337798477</v>
      </c>
      <c r="J98" s="31" t="s">
        <v>38</v>
      </c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</row>
    <row r="99" s="32" customFormat="true" ht="13.7" hidden="false" customHeight="true" outlineLevel="0" collapsed="false">
      <c r="A99" s="56"/>
      <c r="B99" s="57" t="s">
        <v>96</v>
      </c>
      <c r="C99" s="58" t="n">
        <v>67</v>
      </c>
      <c r="D99" s="30" t="n">
        <v>100</v>
      </c>
      <c r="E99" s="31" t="n">
        <f aca="false">F99+G99</f>
        <v>91.0837687423064</v>
      </c>
      <c r="F99" s="31" t="n">
        <v>21.2287434582679</v>
      </c>
      <c r="G99" s="31" t="n">
        <v>69.8550252840385</v>
      </c>
      <c r="H99" s="31" t="n">
        <v>8.9</v>
      </c>
      <c r="I99" s="31" t="n">
        <v>8.91623125769358</v>
      </c>
      <c r="J99" s="31" t="s">
        <v>38</v>
      </c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</row>
    <row r="100" s="32" customFormat="true" ht="13.7" hidden="false" customHeight="true" outlineLevel="0" collapsed="false">
      <c r="A100" s="56"/>
      <c r="B100" s="57" t="s">
        <v>97</v>
      </c>
      <c r="C100" s="58" t="n">
        <v>495</v>
      </c>
      <c r="D100" s="30" t="n">
        <v>100</v>
      </c>
      <c r="E100" s="31" t="n">
        <f aca="false">F100+G100</f>
        <v>83.922058154154</v>
      </c>
      <c r="F100" s="31" t="n">
        <v>15.4640379306635</v>
      </c>
      <c r="G100" s="31" t="n">
        <v>68.4580202234905</v>
      </c>
      <c r="H100" s="31" t="n">
        <f aca="false">I100+J100</f>
        <v>16.0779418458461</v>
      </c>
      <c r="I100" s="31" t="n">
        <v>13.0346846344217</v>
      </c>
      <c r="J100" s="31" t="n">
        <v>3.04325721142437</v>
      </c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</row>
    <row r="101" s="32" customFormat="true" ht="13.7" hidden="false" customHeight="true" outlineLevel="0" collapsed="false">
      <c r="A101" s="56"/>
      <c r="B101" s="57" t="s">
        <v>98</v>
      </c>
      <c r="C101" s="58" t="n">
        <v>282</v>
      </c>
      <c r="D101" s="30" t="n">
        <v>100</v>
      </c>
      <c r="E101" s="31" t="n">
        <f aca="false">F101+G101</f>
        <v>73.0776040778378</v>
      </c>
      <c r="F101" s="31" t="n">
        <v>12.2051347079013</v>
      </c>
      <c r="G101" s="31" t="n">
        <v>60.8724693699365</v>
      </c>
      <c r="H101" s="31" t="n">
        <f aca="false">I101+J101</f>
        <v>26.9223959221625</v>
      </c>
      <c r="I101" s="31" t="n">
        <v>20.2618687651662</v>
      </c>
      <c r="J101" s="31" t="n">
        <v>6.66052715699624</v>
      </c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</row>
    <row r="102" s="32" customFormat="true" ht="13.7" hidden="false" customHeight="true" outlineLevel="0" collapsed="false">
      <c r="A102" s="56"/>
      <c r="B102" s="57" t="s">
        <v>99</v>
      </c>
      <c r="C102" s="58" t="n">
        <v>22</v>
      </c>
      <c r="D102" s="30" t="n">
        <v>100</v>
      </c>
      <c r="E102" s="31" t="n">
        <f aca="false">F102+G102</f>
        <v>93.1902793985324</v>
      </c>
      <c r="F102" s="31" t="n">
        <v>19.697897534635</v>
      </c>
      <c r="G102" s="31" t="n">
        <v>73.4923818638974</v>
      </c>
      <c r="H102" s="31" t="n">
        <f aca="false">I102+J102</f>
        <v>6.80972060146759</v>
      </c>
      <c r="I102" s="31" t="n">
        <v>3.71496463724369</v>
      </c>
      <c r="J102" s="31" t="n">
        <v>3.09475596422391</v>
      </c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</row>
    <row r="103" s="32" customFormat="true" ht="13.7" hidden="false" customHeight="true" outlineLevel="0" collapsed="false">
      <c r="A103" s="56"/>
      <c r="B103" s="57" t="s">
        <v>100</v>
      </c>
      <c r="C103" s="58" t="n">
        <v>135</v>
      </c>
      <c r="D103" s="30" t="n">
        <v>100</v>
      </c>
      <c r="E103" s="31" t="n">
        <f aca="false">F103+G103</f>
        <v>91.7462131475816</v>
      </c>
      <c r="F103" s="31" t="n">
        <v>7.79723447062614</v>
      </c>
      <c r="G103" s="31" t="n">
        <v>83.9489786769555</v>
      </c>
      <c r="H103" s="31" t="n">
        <f aca="false">I103+J103</f>
        <v>8.25378685241838</v>
      </c>
      <c r="I103" s="31" t="n">
        <v>7.54743078952356</v>
      </c>
      <c r="J103" s="31" t="n">
        <v>0.706356062894815</v>
      </c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</row>
    <row r="104" s="32" customFormat="true" ht="13.7" hidden="false" customHeight="true" outlineLevel="0" collapsed="false">
      <c r="A104" s="59"/>
      <c r="B104" s="57" t="s">
        <v>101</v>
      </c>
      <c r="C104" s="58" t="n">
        <v>228</v>
      </c>
      <c r="D104" s="30" t="n">
        <v>100</v>
      </c>
      <c r="E104" s="31" t="n">
        <f aca="false">F104+G104</f>
        <v>86.8215824018065</v>
      </c>
      <c r="F104" s="31" t="n">
        <v>9.06078485148396</v>
      </c>
      <c r="G104" s="31" t="n">
        <v>77.7607975503225</v>
      </c>
      <c r="H104" s="31" t="n">
        <f aca="false">I104+J104</f>
        <v>13.1784175981935</v>
      </c>
      <c r="I104" s="31" t="n">
        <v>11.5042170882588</v>
      </c>
      <c r="J104" s="31" t="n">
        <v>1.6742005099347</v>
      </c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</row>
    <row r="105" s="32" customFormat="true" ht="13.7" hidden="false" customHeight="true" outlineLevel="0" collapsed="false">
      <c r="A105" s="59"/>
      <c r="B105" s="57" t="s">
        <v>102</v>
      </c>
      <c r="C105" s="58" t="n">
        <v>25</v>
      </c>
      <c r="D105" s="30" t="n">
        <v>100</v>
      </c>
      <c r="E105" s="31" t="n">
        <f aca="false">F105+G105</f>
        <v>82.5856592754132</v>
      </c>
      <c r="F105" s="31" t="n">
        <v>17.6756263797235</v>
      </c>
      <c r="G105" s="31" t="n">
        <v>64.9100328956897</v>
      </c>
      <c r="H105" s="31" t="n">
        <f aca="false">I105+J105</f>
        <v>17.4143407245868</v>
      </c>
      <c r="I105" s="31" t="n">
        <v>15.2274594045884</v>
      </c>
      <c r="J105" s="31" t="n">
        <v>2.18688131999842</v>
      </c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</row>
    <row r="106" s="32" customFormat="true" ht="13.7" hidden="false" customHeight="true" outlineLevel="0" collapsed="false">
      <c r="A106" s="59"/>
      <c r="B106" s="57" t="s">
        <v>103</v>
      </c>
      <c r="C106" s="58" t="n">
        <v>13</v>
      </c>
      <c r="D106" s="30" t="n">
        <v>100</v>
      </c>
      <c r="E106" s="31" t="n">
        <f aca="false">F106+G106</f>
        <v>72.4610608443651</v>
      </c>
      <c r="F106" s="31" t="n">
        <v>20.2661000093991</v>
      </c>
      <c r="G106" s="31" t="n">
        <v>52.194960834966</v>
      </c>
      <c r="H106" s="31" t="n">
        <v>27.5</v>
      </c>
      <c r="I106" s="31" t="n">
        <v>27.5389391556349</v>
      </c>
      <c r="J106" s="31" t="s">
        <v>38</v>
      </c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</row>
    <row r="107" s="32" customFormat="true" ht="13.7" hidden="false" customHeight="true" outlineLevel="0" collapsed="false">
      <c r="A107" s="59"/>
      <c r="B107" s="57" t="s">
        <v>104</v>
      </c>
      <c r="C107" s="58" t="n">
        <v>166</v>
      </c>
      <c r="D107" s="30" t="n">
        <v>100</v>
      </c>
      <c r="E107" s="31" t="n">
        <f aca="false">F107+G107</f>
        <v>74.0639051825879</v>
      </c>
      <c r="F107" s="31" t="n">
        <v>5.81253194987522</v>
      </c>
      <c r="G107" s="31" t="n">
        <v>68.2513732327127</v>
      </c>
      <c r="H107" s="31" t="n">
        <f aca="false">I107+J107</f>
        <v>25.9360948174121</v>
      </c>
      <c r="I107" s="31" t="n">
        <v>22.8627961833554</v>
      </c>
      <c r="J107" s="31" t="n">
        <v>3.07329863405675</v>
      </c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</row>
    <row r="108" s="32" customFormat="true" ht="13.7" hidden="false" customHeight="true" outlineLevel="0" collapsed="false">
      <c r="A108" s="59"/>
      <c r="B108" s="57" t="s">
        <v>105</v>
      </c>
      <c r="C108" s="60" t="n">
        <v>384</v>
      </c>
      <c r="D108" s="30" t="n">
        <v>100</v>
      </c>
      <c r="E108" s="31" t="n">
        <f aca="false">F108+G108</f>
        <v>90.1251289137438</v>
      </c>
      <c r="F108" s="31" t="n">
        <v>14.8714693331564</v>
      </c>
      <c r="G108" s="31" t="n">
        <v>75.2536595805874</v>
      </c>
      <c r="H108" s="31" t="n">
        <f aca="false">I108+J108</f>
        <v>9.87487108625664</v>
      </c>
      <c r="I108" s="31" t="n">
        <v>9.07779301752699</v>
      </c>
      <c r="J108" s="31" t="n">
        <v>0.797078068729648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</row>
    <row r="109" s="32" customFormat="true" ht="13.7" hidden="false" customHeight="true" outlineLevel="0" collapsed="false">
      <c r="A109" s="59"/>
      <c r="B109" s="57" t="s">
        <v>106</v>
      </c>
      <c r="C109" s="60" t="n">
        <v>131</v>
      </c>
      <c r="D109" s="30" t="n">
        <v>100</v>
      </c>
      <c r="E109" s="31" t="n">
        <f aca="false">F109+G109</f>
        <v>80.0476892493293</v>
      </c>
      <c r="F109" s="31" t="n">
        <v>10.7865206661959</v>
      </c>
      <c r="G109" s="31" t="n">
        <v>69.2611685831335</v>
      </c>
      <c r="H109" s="31" t="n">
        <f aca="false">I109+J109</f>
        <v>19.9523107506707</v>
      </c>
      <c r="I109" s="31" t="n">
        <v>17.9556308771745</v>
      </c>
      <c r="J109" s="31" t="n">
        <v>1.99667987349619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</row>
    <row r="110" s="32" customFormat="true" ht="13.7" hidden="false" customHeight="true" outlineLevel="0" collapsed="false">
      <c r="A110" s="59"/>
      <c r="B110" s="57" t="s">
        <v>107</v>
      </c>
      <c r="C110" s="60" t="n">
        <v>29</v>
      </c>
      <c r="D110" s="30" t="n">
        <v>100</v>
      </c>
      <c r="E110" s="31" t="n">
        <f aca="false">F110+G110</f>
        <v>75.8266397490332</v>
      </c>
      <c r="F110" s="31" t="n">
        <v>6.39110966339459</v>
      </c>
      <c r="G110" s="31" t="n">
        <v>69.4355300856386</v>
      </c>
      <c r="H110" s="31" t="n">
        <v>24.2</v>
      </c>
      <c r="I110" s="31" t="n">
        <v>24.1733602509668</v>
      </c>
      <c r="J110" s="31" t="s">
        <v>38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</row>
    <row r="111" s="32" customFormat="true" ht="13.7" hidden="false" customHeight="true" outlineLevel="0" collapsed="false">
      <c r="A111" s="59"/>
      <c r="B111" s="57" t="s">
        <v>108</v>
      </c>
      <c r="C111" s="60" t="n">
        <v>113</v>
      </c>
      <c r="D111" s="30" t="n">
        <v>100</v>
      </c>
      <c r="E111" s="31" t="n">
        <f aca="false">F111+G111</f>
        <v>82.9486514856288</v>
      </c>
      <c r="F111" s="31" t="n">
        <v>12.4949174351478</v>
      </c>
      <c r="G111" s="31" t="n">
        <v>70.453734050481</v>
      </c>
      <c r="H111" s="31" t="n">
        <f aca="false">I111+J111</f>
        <v>17.0513485143712</v>
      </c>
      <c r="I111" s="31" t="n">
        <v>11.2976155065916</v>
      </c>
      <c r="J111" s="31" t="n">
        <v>5.75373300777956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</row>
    <row r="112" s="32" customFormat="true" ht="13.7" hidden="false" customHeight="true" outlineLevel="0" collapsed="false">
      <c r="A112" s="59"/>
      <c r="B112" s="57" t="s">
        <v>109</v>
      </c>
      <c r="C112" s="60" t="n">
        <v>161</v>
      </c>
      <c r="D112" s="30" t="n">
        <v>100</v>
      </c>
      <c r="E112" s="31" t="n">
        <f aca="false">F112+G112</f>
        <v>90.4569099356731</v>
      </c>
      <c r="F112" s="31" t="n">
        <v>7.48497916297593</v>
      </c>
      <c r="G112" s="31" t="n">
        <v>82.9719307726972</v>
      </c>
      <c r="H112" s="31" t="n">
        <v>9.5</v>
      </c>
      <c r="I112" s="31" t="n">
        <v>9.54309006432694</v>
      </c>
      <c r="J112" s="31" t="s">
        <v>38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</row>
    <row r="113" s="32" customFormat="true" ht="13.7" hidden="false" customHeight="true" outlineLevel="0" collapsed="false">
      <c r="A113" s="59"/>
      <c r="B113" s="57" t="s">
        <v>110</v>
      </c>
      <c r="C113" s="60" t="n">
        <v>64</v>
      </c>
      <c r="D113" s="30" t="n">
        <v>100</v>
      </c>
      <c r="E113" s="31" t="n">
        <f aca="false">F113+G113</f>
        <v>93.4167255216382</v>
      </c>
      <c r="F113" s="31" t="n">
        <v>13.1221783878259</v>
      </c>
      <c r="G113" s="31" t="n">
        <v>80.2945471338123</v>
      </c>
      <c r="H113" s="31" t="n">
        <f aca="false">I113+J113</f>
        <v>6.58327447836174</v>
      </c>
      <c r="I113" s="31" t="n">
        <v>5.00115460821637</v>
      </c>
      <c r="J113" s="31" t="n">
        <v>1.58211987014537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</row>
    <row r="114" s="32" customFormat="true" ht="13.7" hidden="false" customHeight="true" outlineLevel="0" collapsed="false">
      <c r="A114" s="59"/>
      <c r="B114" s="57" t="s">
        <v>111</v>
      </c>
      <c r="C114" s="60" t="n">
        <v>15</v>
      </c>
      <c r="D114" s="30" t="n">
        <v>100</v>
      </c>
      <c r="E114" s="31" t="n">
        <f aca="false">F114+G114</f>
        <v>84.5774775615703</v>
      </c>
      <c r="F114" s="31" t="n">
        <v>20.4985947039965</v>
      </c>
      <c r="G114" s="31" t="n">
        <v>64.0788828575738</v>
      </c>
      <c r="H114" s="31" t="n">
        <v>15.4</v>
      </c>
      <c r="I114" s="31" t="n">
        <v>15.4225224384297</v>
      </c>
      <c r="J114" s="31" t="s">
        <v>38</v>
      </c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</row>
    <row r="115" s="32" customFormat="true" ht="13.7" hidden="false" customHeight="true" outlineLevel="0" collapsed="false">
      <c r="A115" s="59"/>
      <c r="B115" s="57" t="s">
        <v>112</v>
      </c>
      <c r="C115" s="60" t="n">
        <v>29</v>
      </c>
      <c r="D115" s="30" t="n">
        <v>100</v>
      </c>
      <c r="E115" s="31" t="n">
        <v>82</v>
      </c>
      <c r="F115" s="31" t="s">
        <v>38</v>
      </c>
      <c r="G115" s="31" t="n">
        <v>81.9725162405789</v>
      </c>
      <c r="H115" s="31" t="n">
        <v>18</v>
      </c>
      <c r="I115" s="31" t="n">
        <v>18.0274837594211</v>
      </c>
      <c r="J115" s="31" t="s">
        <v>38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</row>
    <row r="116" s="65" customFormat="true" ht="13.7" hidden="false" customHeight="true" outlineLevel="0" collapsed="false">
      <c r="A116" s="61"/>
      <c r="B116" s="62" t="s">
        <v>113</v>
      </c>
      <c r="C116" s="63" t="n">
        <v>123</v>
      </c>
      <c r="D116" s="37" t="n">
        <v>100</v>
      </c>
      <c r="E116" s="38" t="n">
        <f aca="false">F116+G116</f>
        <v>82.9059629596069</v>
      </c>
      <c r="F116" s="38" t="n">
        <v>11.5040170709522</v>
      </c>
      <c r="G116" s="38" t="n">
        <v>71.4019458886547</v>
      </c>
      <c r="H116" s="38" t="n">
        <f aca="false">I116+J116</f>
        <v>17.0940370403931</v>
      </c>
      <c r="I116" s="38" t="n">
        <v>13.5029939921094</v>
      </c>
      <c r="J116" s="38" t="n">
        <v>3.59104304828368</v>
      </c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</row>
    <row r="117" s="43" customFormat="true" ht="14.1" hidden="false" customHeight="true" outlineLevel="0" collapsed="false">
      <c r="A117" s="45"/>
      <c r="B117" s="39"/>
      <c r="C117" s="49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</row>
    <row r="118" customFormat="false" ht="14.1" hidden="false" customHeight="true" outlineLevel="0" collapsed="false"/>
    <row r="119" customFormat="false" ht="14.1" hidden="false" customHeight="true" outlineLevel="0" collapsed="false"/>
  </sheetData>
  <mergeCells count="21">
    <mergeCell ref="A1:J1"/>
    <mergeCell ref="B2:H2"/>
    <mergeCell ref="A3:B4"/>
    <mergeCell ref="C3:C4"/>
    <mergeCell ref="D3:D4"/>
    <mergeCell ref="E3:G3"/>
    <mergeCell ref="H3:J3"/>
    <mergeCell ref="A36:J36"/>
    <mergeCell ref="B37:H37"/>
    <mergeCell ref="A38:B39"/>
    <mergeCell ref="C38:C39"/>
    <mergeCell ref="D38:D39"/>
    <mergeCell ref="E38:G38"/>
    <mergeCell ref="H38:J38"/>
    <mergeCell ref="A68:J68"/>
    <mergeCell ref="B69:H69"/>
    <mergeCell ref="A70:B71"/>
    <mergeCell ref="C70:C71"/>
    <mergeCell ref="D70:D71"/>
    <mergeCell ref="E70:G70"/>
    <mergeCell ref="H70:J70"/>
  </mergeCells>
  <printOptions headings="false" gridLines="false" gridLinesSet="true" horizontalCentered="true" verticalCentered="false"/>
  <pageMargins left="0.747916666666667" right="0.747916666666667" top="0.7875" bottom="0.786805555555556" header="0.511811023622047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19:16Z</dcterms:created>
  <dc:creator>OEM</dc:creator>
  <dc:description/>
  <dc:language>en-US</dc:language>
  <cp:lastModifiedBy>claitmis2</cp:lastModifiedBy>
  <cp:lastPrinted>2011-11-09T08:31:14Z</cp:lastPrinted>
  <dcterms:modified xsi:type="dcterms:W3CDTF">2011-11-23T06:07:27Z</dcterms:modified>
  <cp:revision>0</cp:revision>
  <dc:subject/>
  <dc:title/>
</cp:coreProperties>
</file>