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1" sheetId="1" state="visible" r:id="rId2"/>
  </sheets>
  <definedNames>
    <definedName function="false" hidden="false" localSheetId="0" name="_xlnm.Print_Area" vbProcedure="false">表0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表</t>
    </r>
    <r>
      <rPr>
        <sz val="14"/>
        <rFont val="新細明體"/>
        <family val="1"/>
        <charset val="136"/>
      </rPr>
      <t xml:space="preserve">01</t>
    </r>
    <r>
      <rPr>
        <sz val="14"/>
        <rFont val="Noto Sans"/>
        <family val="2"/>
      </rPr>
      <t xml:space="preserve">　事業單位預計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四月底較元月底人力僱用增減情形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單位：家；人；</t>
    </r>
    <r>
      <rPr>
        <sz val="9"/>
        <rFont val="Times New Roman"/>
        <family val="1"/>
      </rPr>
      <t xml:space="preserve">%</t>
    </r>
  </si>
  <si>
    <t xml:space="preserve">項   目    別</t>
  </si>
  <si>
    <t xml:space="preserve">按事業單位家數統計</t>
  </si>
  <si>
    <t xml:space="preserve">按需求人數統計</t>
  </si>
  <si>
    <t xml:space="preserve">家數</t>
  </si>
  <si>
    <t xml:space="preserve">總計</t>
  </si>
  <si>
    <r>
      <rPr>
        <sz val="9"/>
        <rFont val="Noto Sans"/>
        <family val="2"/>
      </rPr>
      <t xml:space="preserve">增加
僱用
</t>
    </r>
    <r>
      <rPr>
        <sz val="9"/>
        <rFont val="Times New Roman"/>
        <family val="1"/>
      </rPr>
      <t xml:space="preserve">(1)</t>
    </r>
  </si>
  <si>
    <t xml:space="preserve">不變</t>
  </si>
  <si>
    <r>
      <rPr>
        <sz val="9"/>
        <rFont val="Noto Sans"/>
        <family val="2"/>
      </rPr>
      <t xml:space="preserve">減少
僱用
</t>
    </r>
    <r>
      <rPr>
        <sz val="9"/>
        <rFont val="Times New Roman"/>
        <family val="1"/>
      </rPr>
      <t xml:space="preserve">(2)</t>
    </r>
  </si>
  <si>
    <t xml:space="preserve">無法
預估</t>
  </si>
  <si>
    <r>
      <rPr>
        <sz val="9"/>
        <rFont val="Noto Sans"/>
        <family val="2"/>
      </rPr>
      <t xml:space="preserve">淨增減
百分點
</t>
    </r>
    <r>
      <rPr>
        <sz val="9"/>
        <rFont val="Times New Roman"/>
        <family val="1"/>
      </rPr>
      <t xml:space="preserve">(1)-(2)</t>
    </r>
  </si>
  <si>
    <r>
      <rPr>
        <sz val="9"/>
        <rFont val="Noto Sans"/>
        <family val="2"/>
      </rPr>
      <t xml:space="preserve">增加
僱用
</t>
    </r>
    <r>
      <rPr>
        <sz val="9"/>
        <rFont val="Times New Roman"/>
        <family val="1"/>
      </rPr>
      <t xml:space="preserve">(3)</t>
    </r>
  </si>
  <si>
    <r>
      <rPr>
        <sz val="9"/>
        <rFont val="Noto Sans"/>
        <family val="2"/>
      </rPr>
      <t xml:space="preserve">減少
僱用
</t>
    </r>
    <r>
      <rPr>
        <sz val="9"/>
        <rFont val="Times New Roman"/>
        <family val="1"/>
      </rPr>
      <t xml:space="preserve">(4)</t>
    </r>
  </si>
  <si>
    <r>
      <rPr>
        <sz val="9"/>
        <rFont val="Noto Sans"/>
        <family val="2"/>
      </rPr>
      <t xml:space="preserve">淨增減
人數
</t>
    </r>
    <r>
      <rPr>
        <sz val="9"/>
        <rFont val="Times New Roman"/>
        <family val="1"/>
      </rPr>
      <t xml:space="preserve">(3)-(4)</t>
    </r>
  </si>
  <si>
    <t xml:space="preserve">總                        計</t>
  </si>
  <si>
    <t xml:space="preserve">行業別</t>
  </si>
  <si>
    <t xml:space="preserve">製造業</t>
  </si>
  <si>
    <t xml:space="preserve">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員工規模別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人以上</t>
    </r>
  </si>
  <si>
    <t xml:space="preserve">-3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.00_-;\-* #,##0.00_-;_-* \-??_-;_-@_-"/>
    <numFmt numFmtId="167" formatCode="_-* #,##0.00_-;&quot;- &quot;#,##0.00_-;_-* \-??_-;_-@_-"/>
    <numFmt numFmtId="168" formatCode="_-* #,##0_-;\-* #,##0_-;_-* \-_-;_-@_-"/>
    <numFmt numFmtId="169" formatCode="_-* #,##0_-;&quot;- &quot;#,##0_-;_-* \-_-;_-@_-"/>
    <numFmt numFmtId="170" formatCode="0_ "/>
    <numFmt numFmtId="171" formatCode="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4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Sheet1_table_table0525(樣本之結構比)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6.36"/>
    <col collapsed="false" customWidth="true" hidden="false" outlineLevel="0" max="5" min="5" style="1" width="6.24"/>
    <col collapsed="false" customWidth="true" hidden="false" outlineLevel="0" max="6" min="6" style="1" width="6.36"/>
    <col collapsed="false" customWidth="true" hidden="false" outlineLevel="0" max="7" min="7" style="1" width="6.24"/>
    <col collapsed="false" customWidth="true" hidden="false" outlineLevel="0" max="8" min="8" style="1" width="5.74"/>
    <col collapsed="false" customWidth="true" hidden="false" outlineLevel="0" max="9" min="9" style="1" width="6.87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false" hidden="false" outlineLevel="0" max="257" min="12" style="2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3.5" hidden="false" customHeight="true" outlineLevel="0" collapsed="false">
      <c r="B2" s="6"/>
      <c r="C2" s="6"/>
      <c r="D2" s="7" t="s">
        <v>1</v>
      </c>
      <c r="E2" s="7"/>
      <c r="F2" s="7"/>
      <c r="G2" s="8"/>
      <c r="H2" s="9"/>
      <c r="I2" s="9"/>
      <c r="J2" s="10"/>
      <c r="K2" s="11" t="s">
        <v>2</v>
      </c>
    </row>
    <row r="3" s="5" customFormat="true" ht="15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/>
      <c r="I3" s="14" t="s">
        <v>5</v>
      </c>
      <c r="J3" s="14"/>
      <c r="K3" s="14"/>
    </row>
    <row r="4" s="5" customFormat="true" ht="27.75" hidden="false" customHeight="true" outlineLevel="0" collapsed="false">
      <c r="A4" s="12"/>
      <c r="B4" s="15" t="s">
        <v>6</v>
      </c>
      <c r="C4" s="16" t="s">
        <v>7</v>
      </c>
      <c r="D4" s="12" t="s">
        <v>8</v>
      </c>
      <c r="E4" s="16" t="s">
        <v>9</v>
      </c>
      <c r="F4" s="16" t="s">
        <v>10</v>
      </c>
      <c r="G4" s="16" t="s">
        <v>11</v>
      </c>
      <c r="H4" s="17" t="s">
        <v>12</v>
      </c>
      <c r="I4" s="18" t="s">
        <v>13</v>
      </c>
      <c r="J4" s="16" t="s">
        <v>14</v>
      </c>
      <c r="K4" s="17" t="s">
        <v>15</v>
      </c>
    </row>
    <row r="5" s="5" customFormat="true" ht="27.75" hidden="false" customHeight="true" outlineLevel="0" collapsed="false">
      <c r="A5" s="12"/>
      <c r="B5" s="15"/>
      <c r="C5" s="16"/>
      <c r="D5" s="12"/>
      <c r="E5" s="16"/>
      <c r="F5" s="16"/>
      <c r="G5" s="16"/>
      <c r="H5" s="17"/>
      <c r="I5" s="18"/>
      <c r="J5" s="16"/>
      <c r="K5" s="17"/>
    </row>
    <row r="6" s="5" customFormat="true" ht="27.75" hidden="false" customHeight="true" outlineLevel="0" collapsed="false">
      <c r="A6" s="19" t="s">
        <v>16</v>
      </c>
      <c r="B6" s="20" t="n">
        <v>26041</v>
      </c>
      <c r="C6" s="21" t="n">
        <f aca="false">SUM(D6:G6)</f>
        <v>100</v>
      </c>
      <c r="D6" s="21" t="n">
        <v>35.0716178334165</v>
      </c>
      <c r="E6" s="21" t="n">
        <v>51.1347490495757</v>
      </c>
      <c r="F6" s="21" t="n">
        <v>2.91079451633962</v>
      </c>
      <c r="G6" s="21" t="n">
        <v>10.8828386006682</v>
      </c>
      <c r="H6" s="22" t="n">
        <f aca="false">D6-F6</f>
        <v>32.1608233170769</v>
      </c>
      <c r="I6" s="23" t="n">
        <v>94706</v>
      </c>
      <c r="J6" s="24" t="n">
        <v>11094</v>
      </c>
      <c r="K6" s="25" t="n">
        <f aca="false">I6-J6</f>
        <v>83612</v>
      </c>
    </row>
    <row r="7" s="5" customFormat="true" ht="27.75" hidden="false" customHeight="true" outlineLevel="0" collapsed="false">
      <c r="A7" s="26" t="s">
        <v>17</v>
      </c>
      <c r="B7" s="27"/>
      <c r="C7" s="21"/>
      <c r="D7" s="28"/>
      <c r="E7" s="28"/>
      <c r="F7" s="28"/>
      <c r="G7" s="28"/>
      <c r="H7" s="29"/>
      <c r="I7" s="30"/>
      <c r="J7" s="24"/>
      <c r="K7" s="31"/>
    </row>
    <row r="8" s="5" customFormat="true" ht="27.75" hidden="false" customHeight="true" outlineLevel="0" collapsed="false">
      <c r="A8" s="32" t="s">
        <v>18</v>
      </c>
      <c r="B8" s="33" t="n">
        <v>11641</v>
      </c>
      <c r="C8" s="21" t="n">
        <f aca="false">SUM(D8:G8)</f>
        <v>100</v>
      </c>
      <c r="D8" s="21" t="n">
        <v>38.9914955759814</v>
      </c>
      <c r="E8" s="21" t="n">
        <v>47.2553904303754</v>
      </c>
      <c r="F8" s="21" t="n">
        <v>1.71806545829396</v>
      </c>
      <c r="G8" s="21" t="n">
        <v>12.0350485353492</v>
      </c>
      <c r="H8" s="29" t="n">
        <f aca="false">D8-F8</f>
        <v>37.2734301176875</v>
      </c>
      <c r="I8" s="23" t="n">
        <v>51781</v>
      </c>
      <c r="J8" s="23" t="n">
        <v>2049</v>
      </c>
      <c r="K8" s="31" t="n">
        <f aca="false">I8-J8</f>
        <v>49732</v>
      </c>
    </row>
    <row r="9" s="5" customFormat="true" ht="27.75" hidden="false" customHeight="true" outlineLevel="0" collapsed="false">
      <c r="A9" s="32" t="s">
        <v>19</v>
      </c>
      <c r="B9" s="33" t="n">
        <v>148</v>
      </c>
      <c r="C9" s="21" t="n">
        <f aca="false">SUM(D9:G9)</f>
        <v>100</v>
      </c>
      <c r="D9" s="21" t="n">
        <v>12.1621621621622</v>
      </c>
      <c r="E9" s="21" t="n">
        <v>72.2972972972973</v>
      </c>
      <c r="F9" s="21" t="n">
        <v>1.35135135135135</v>
      </c>
      <c r="G9" s="21" t="n">
        <v>14.1891891891892</v>
      </c>
      <c r="H9" s="29" t="n">
        <f aca="false">D9-F9</f>
        <v>10.8108108108109</v>
      </c>
      <c r="I9" s="23" t="n">
        <v>165</v>
      </c>
      <c r="J9" s="23" t="n">
        <v>20</v>
      </c>
      <c r="K9" s="31" t="n">
        <f aca="false">I9-J9</f>
        <v>145</v>
      </c>
    </row>
    <row r="10" s="5" customFormat="true" ht="27.75" hidden="false" customHeight="true" outlineLevel="0" collapsed="false">
      <c r="A10" s="32" t="s">
        <v>20</v>
      </c>
      <c r="B10" s="33" t="n">
        <v>1243</v>
      </c>
      <c r="C10" s="21" t="n">
        <f aca="false">SUM(D10:G10)</f>
        <v>100</v>
      </c>
      <c r="D10" s="21" t="n">
        <v>24.1351568785197</v>
      </c>
      <c r="E10" s="21" t="n">
        <v>58.1657280772325</v>
      </c>
      <c r="F10" s="21" t="n">
        <v>5.30973451327434</v>
      </c>
      <c r="G10" s="21" t="n">
        <v>12.3893805309735</v>
      </c>
      <c r="H10" s="29" t="n">
        <f aca="false">D10-F10</f>
        <v>18.8254223652454</v>
      </c>
      <c r="I10" s="23" t="n">
        <v>2148</v>
      </c>
      <c r="J10" s="23" t="n">
        <v>685</v>
      </c>
      <c r="K10" s="31" t="n">
        <f aca="false">I10-J10</f>
        <v>1463</v>
      </c>
    </row>
    <row r="11" s="5" customFormat="true" ht="27.75" hidden="false" customHeight="true" outlineLevel="0" collapsed="false">
      <c r="A11" s="32" t="s">
        <v>21</v>
      </c>
      <c r="B11" s="33" t="n">
        <v>5695</v>
      </c>
      <c r="C11" s="21" t="n">
        <f aca="false">SUM(D11:G11)</f>
        <v>99.9999999999999</v>
      </c>
      <c r="D11" s="21" t="n">
        <v>29.622475856014</v>
      </c>
      <c r="E11" s="21" t="n">
        <v>59.2273924495171</v>
      </c>
      <c r="F11" s="21" t="n">
        <v>3.26602282704126</v>
      </c>
      <c r="G11" s="21" t="n">
        <v>7.88410886742757</v>
      </c>
      <c r="H11" s="29" t="n">
        <f aca="false">D11-F11</f>
        <v>26.3564530289727</v>
      </c>
      <c r="I11" s="23" t="n">
        <v>15985</v>
      </c>
      <c r="J11" s="23" t="n">
        <v>3424</v>
      </c>
      <c r="K11" s="31" t="n">
        <f aca="false">I11-J11</f>
        <v>12561</v>
      </c>
    </row>
    <row r="12" s="5" customFormat="true" ht="27.75" hidden="false" customHeight="true" outlineLevel="0" collapsed="false">
      <c r="A12" s="32" t="s">
        <v>22</v>
      </c>
      <c r="B12" s="33" t="n">
        <v>714</v>
      </c>
      <c r="C12" s="21" t="n">
        <f aca="false">SUM(D12:G12)</f>
        <v>100</v>
      </c>
      <c r="D12" s="21" t="n">
        <v>34.733893557423</v>
      </c>
      <c r="E12" s="21" t="n">
        <v>61.7647058823529</v>
      </c>
      <c r="F12" s="21" t="n">
        <v>1.68067226890756</v>
      </c>
      <c r="G12" s="21" t="n">
        <v>1.82072829131653</v>
      </c>
      <c r="H12" s="29" t="n">
        <f aca="false">D12-F12</f>
        <v>33.0532212885154</v>
      </c>
      <c r="I12" s="23" t="n">
        <v>2747</v>
      </c>
      <c r="J12" s="23" t="n">
        <v>1596</v>
      </c>
      <c r="K12" s="31" t="n">
        <f aca="false">I12-J12</f>
        <v>1151</v>
      </c>
    </row>
    <row r="13" s="5" customFormat="true" ht="27.75" hidden="false" customHeight="true" outlineLevel="0" collapsed="false">
      <c r="A13" s="32" t="s">
        <v>23</v>
      </c>
      <c r="B13" s="33" t="n">
        <v>1148</v>
      </c>
      <c r="C13" s="21" t="n">
        <f aca="false">SUM(D13:G13)</f>
        <v>100</v>
      </c>
      <c r="D13" s="21" t="n">
        <v>32.5783972125436</v>
      </c>
      <c r="E13" s="21" t="n">
        <v>47.7351916376307</v>
      </c>
      <c r="F13" s="21" t="n">
        <v>12.1080139372822</v>
      </c>
      <c r="G13" s="21" t="n">
        <v>7.57839721254355</v>
      </c>
      <c r="H13" s="29" t="n">
        <f aca="false">D13-F13</f>
        <v>20.4703832752614</v>
      </c>
      <c r="I13" s="23" t="n">
        <v>3225</v>
      </c>
      <c r="J13" s="23" t="n">
        <v>1396</v>
      </c>
      <c r="K13" s="31" t="n">
        <f aca="false">I13-J13</f>
        <v>1829</v>
      </c>
    </row>
    <row r="14" s="5" customFormat="true" ht="27.75" hidden="false" customHeight="true" outlineLevel="0" collapsed="false">
      <c r="A14" s="32" t="s">
        <v>24</v>
      </c>
      <c r="B14" s="33" t="n">
        <v>888</v>
      </c>
      <c r="C14" s="21" t="n">
        <f aca="false">SUM(D14:G14)</f>
        <v>100</v>
      </c>
      <c r="D14" s="21" t="n">
        <v>37.9504504504505</v>
      </c>
      <c r="E14" s="21" t="n">
        <v>52.5900900900901</v>
      </c>
      <c r="F14" s="21" t="n">
        <v>3.15315315315315</v>
      </c>
      <c r="G14" s="21" t="n">
        <v>6.30630630630631</v>
      </c>
      <c r="H14" s="29" t="n">
        <f aca="false">D14-F14</f>
        <v>34.7972972972974</v>
      </c>
      <c r="I14" s="23" t="n">
        <v>2391</v>
      </c>
      <c r="J14" s="23" t="n">
        <v>257</v>
      </c>
      <c r="K14" s="31" t="n">
        <f aca="false">I14-J14</f>
        <v>2134</v>
      </c>
    </row>
    <row r="15" s="5" customFormat="true" ht="27.75" hidden="false" customHeight="true" outlineLevel="0" collapsed="false">
      <c r="A15" s="32" t="s">
        <v>25</v>
      </c>
      <c r="B15" s="33" t="n">
        <v>1074</v>
      </c>
      <c r="C15" s="21" t="n">
        <f aca="false">SUM(D15:G15)</f>
        <v>100</v>
      </c>
      <c r="D15" s="21" t="n">
        <v>37.3370577281192</v>
      </c>
      <c r="E15" s="21" t="n">
        <v>50.7448789571695</v>
      </c>
      <c r="F15" s="21" t="n">
        <v>0.37243947858473</v>
      </c>
      <c r="G15" s="21" t="n">
        <v>11.5456238361266</v>
      </c>
      <c r="H15" s="29" t="n">
        <f aca="false">D15-F15</f>
        <v>36.9646182495345</v>
      </c>
      <c r="I15" s="23" t="n">
        <v>2326</v>
      </c>
      <c r="J15" s="23" t="n">
        <v>11</v>
      </c>
      <c r="K15" s="31" t="n">
        <f aca="false">I15-J15</f>
        <v>2315</v>
      </c>
    </row>
    <row r="16" s="5" customFormat="true" ht="27.75" hidden="false" customHeight="true" outlineLevel="0" collapsed="false">
      <c r="A16" s="32" t="s">
        <v>26</v>
      </c>
      <c r="B16" s="33" t="n">
        <v>315</v>
      </c>
      <c r="C16" s="21" t="n">
        <f aca="false">SUM(D16:G16)</f>
        <v>100</v>
      </c>
      <c r="D16" s="21" t="n">
        <v>36.5079365079365</v>
      </c>
      <c r="E16" s="21" t="n">
        <v>43.1746031746032</v>
      </c>
      <c r="F16" s="21" t="n">
        <v>7.93650793650794</v>
      </c>
      <c r="G16" s="21" t="n">
        <v>12.3809523809524</v>
      </c>
      <c r="H16" s="29" t="n">
        <f aca="false">D16-F16</f>
        <v>28.5714285714286</v>
      </c>
      <c r="I16" s="23" t="n">
        <v>1290</v>
      </c>
      <c r="J16" s="23" t="n">
        <v>215</v>
      </c>
      <c r="K16" s="31" t="n">
        <f aca="false">I16-J16</f>
        <v>1075</v>
      </c>
    </row>
    <row r="17" s="5" customFormat="true" ht="27.75" hidden="false" customHeight="true" outlineLevel="0" collapsed="false">
      <c r="A17" s="32" t="s">
        <v>27</v>
      </c>
      <c r="B17" s="33" t="n">
        <v>925</v>
      </c>
      <c r="C17" s="21" t="n">
        <f aca="false">SUM(D17:G17)</f>
        <v>100</v>
      </c>
      <c r="D17" s="21" t="n">
        <v>40.7567567567568</v>
      </c>
      <c r="E17" s="21" t="n">
        <v>44.6486486486486</v>
      </c>
      <c r="F17" s="21" t="n">
        <v>4.32432432432432</v>
      </c>
      <c r="G17" s="21" t="n">
        <v>10.2702702702703</v>
      </c>
      <c r="H17" s="29" t="n">
        <f aca="false">D17-F17</f>
        <v>36.4324324324325</v>
      </c>
      <c r="I17" s="23" t="n">
        <v>2477</v>
      </c>
      <c r="J17" s="23" t="n">
        <v>137</v>
      </c>
      <c r="K17" s="31" t="n">
        <f aca="false">I17-J17</f>
        <v>2340</v>
      </c>
    </row>
    <row r="18" s="5" customFormat="true" ht="27.75" hidden="false" customHeight="true" outlineLevel="0" collapsed="false">
      <c r="A18" s="32" t="s">
        <v>28</v>
      </c>
      <c r="B18" s="33" t="n">
        <v>1176</v>
      </c>
      <c r="C18" s="21" t="n">
        <f aca="false">SUM(D18:G18)</f>
        <v>100</v>
      </c>
      <c r="D18" s="21" t="n">
        <v>35.0340136054422</v>
      </c>
      <c r="E18" s="21" t="n">
        <v>37.2448979591837</v>
      </c>
      <c r="F18" s="21" t="n">
        <v>2.97619047619048</v>
      </c>
      <c r="G18" s="21" t="n">
        <v>24.7448979591837</v>
      </c>
      <c r="H18" s="29" t="n">
        <f aca="false">D18-F18</f>
        <v>32.0578231292517</v>
      </c>
      <c r="I18" s="23" t="n">
        <v>7243</v>
      </c>
      <c r="J18" s="23" t="n">
        <v>1035</v>
      </c>
      <c r="K18" s="31" t="n">
        <f aca="false">I18-J18</f>
        <v>6208</v>
      </c>
    </row>
    <row r="19" s="5" customFormat="true" ht="27.75" hidden="false" customHeight="true" outlineLevel="0" collapsed="false">
      <c r="A19" s="32" t="s">
        <v>29</v>
      </c>
      <c r="B19" s="33" t="n">
        <v>682</v>
      </c>
      <c r="C19" s="21" t="n">
        <f aca="false">SUM(D19:G19)</f>
        <v>100</v>
      </c>
      <c r="D19" s="21" t="n">
        <v>38.2697947214076</v>
      </c>
      <c r="E19" s="21" t="n">
        <v>55.8651026392962</v>
      </c>
      <c r="F19" s="21" t="n">
        <v>0</v>
      </c>
      <c r="G19" s="21" t="n">
        <v>5.86510263929619</v>
      </c>
      <c r="H19" s="29" t="n">
        <f aca="false">D19-F19</f>
        <v>38.2697947214076</v>
      </c>
      <c r="I19" s="23" t="n">
        <v>2265</v>
      </c>
      <c r="J19" s="23" t="n">
        <v>0</v>
      </c>
      <c r="K19" s="31" t="n">
        <f aca="false">I19-J19</f>
        <v>2265</v>
      </c>
    </row>
    <row r="20" s="5" customFormat="true" ht="27.75" hidden="false" customHeight="true" outlineLevel="0" collapsed="false">
      <c r="A20" s="32" t="s">
        <v>30</v>
      </c>
      <c r="B20" s="33" t="n">
        <v>216</v>
      </c>
      <c r="C20" s="21" t="n">
        <f aca="false">SUM(D20:G20)</f>
        <v>99.9999999999999</v>
      </c>
      <c r="D20" s="21" t="n">
        <v>11.1111111111111</v>
      </c>
      <c r="E20" s="21" t="n">
        <v>69.4444444444444</v>
      </c>
      <c r="F20" s="21" t="n">
        <v>9.72222222222222</v>
      </c>
      <c r="G20" s="21" t="n">
        <v>9.72222222222222</v>
      </c>
      <c r="H20" s="29" t="n">
        <f aca="false">D20-F20</f>
        <v>1.38888888888888</v>
      </c>
      <c r="I20" s="23" t="n">
        <v>190</v>
      </c>
      <c r="J20" s="23" t="n">
        <v>269</v>
      </c>
      <c r="K20" s="31" t="n">
        <f aca="false">I20-J20</f>
        <v>-79</v>
      </c>
    </row>
    <row r="21" s="5" customFormat="true" ht="27.75" hidden="false" customHeight="true" outlineLevel="0" collapsed="false">
      <c r="A21" s="32" t="s">
        <v>31</v>
      </c>
      <c r="B21" s="33" t="n">
        <v>176</v>
      </c>
      <c r="C21" s="21" t="n">
        <f aca="false">SUM(D21:G21)</f>
        <v>100</v>
      </c>
      <c r="D21" s="21" t="n">
        <v>22.7272727272727</v>
      </c>
      <c r="E21" s="21" t="n">
        <v>52.8409090909091</v>
      </c>
      <c r="F21" s="21" t="n">
        <v>0</v>
      </c>
      <c r="G21" s="21" t="n">
        <v>24.4318181818182</v>
      </c>
      <c r="H21" s="29" t="n">
        <f aca="false">D21-F21</f>
        <v>22.7272727272727</v>
      </c>
      <c r="I21" s="23" t="n">
        <v>473</v>
      </c>
      <c r="J21" s="23" t="n">
        <v>0</v>
      </c>
      <c r="K21" s="31" t="n">
        <f aca="false">I21-J21</f>
        <v>473</v>
      </c>
    </row>
    <row r="22" s="5" customFormat="true" ht="27.75" hidden="false" customHeight="true" outlineLevel="0" collapsed="false">
      <c r="A22" s="19" t="s">
        <v>32</v>
      </c>
      <c r="B22" s="33"/>
      <c r="C22" s="21"/>
      <c r="D22" s="21"/>
      <c r="E22" s="21"/>
      <c r="F22" s="21"/>
      <c r="G22" s="21"/>
      <c r="H22" s="29"/>
      <c r="I22" s="23"/>
      <c r="J22" s="23"/>
      <c r="K22" s="31"/>
    </row>
    <row r="23" s="5" customFormat="true" ht="27.75" hidden="false" customHeight="true" outlineLevel="0" collapsed="false">
      <c r="A23" s="34" t="s">
        <v>33</v>
      </c>
      <c r="B23" s="33" t="n">
        <v>19537</v>
      </c>
      <c r="C23" s="21" t="n">
        <f aca="false">SUM(D23:G23)</f>
        <v>100</v>
      </c>
      <c r="D23" s="21" t="n">
        <v>32.4154169012643</v>
      </c>
      <c r="E23" s="21" t="n">
        <v>55.0749859241439</v>
      </c>
      <c r="F23" s="21" t="n">
        <v>2.97384450017915</v>
      </c>
      <c r="G23" s="21" t="n">
        <v>9.53575267441265</v>
      </c>
      <c r="H23" s="29" t="n">
        <f aca="false">D23-F23</f>
        <v>29.4415724010852</v>
      </c>
      <c r="I23" s="23" t="n">
        <v>35483</v>
      </c>
      <c r="J23" s="23" t="n">
        <v>5849</v>
      </c>
      <c r="K23" s="31" t="n">
        <f aca="false">I23-J23</f>
        <v>29634</v>
      </c>
    </row>
    <row r="24" s="5" customFormat="true" ht="27.75" hidden="false" customHeight="true" outlineLevel="0" collapsed="false">
      <c r="A24" s="34" t="s">
        <v>34</v>
      </c>
      <c r="B24" s="33" t="n">
        <v>3498</v>
      </c>
      <c r="C24" s="21" t="n">
        <f aca="false">SUM(D24:G24)</f>
        <v>99.9999999999999</v>
      </c>
      <c r="D24" s="21" t="n">
        <v>36.4493996569468</v>
      </c>
      <c r="E24" s="21" t="n">
        <v>45.1400800457404</v>
      </c>
      <c r="F24" s="21" t="n">
        <v>2.48713550600343</v>
      </c>
      <c r="G24" s="21" t="n">
        <v>15.9233847913093</v>
      </c>
      <c r="H24" s="29" t="n">
        <f aca="false">D24-F24</f>
        <v>33.9622641509434</v>
      </c>
      <c r="I24" s="23" t="n">
        <v>11553</v>
      </c>
      <c r="J24" s="23" t="n">
        <v>1462</v>
      </c>
      <c r="K24" s="31" t="n">
        <f aca="false">I24-J24</f>
        <v>10091</v>
      </c>
    </row>
    <row r="25" s="5" customFormat="true" ht="27.75" hidden="false" customHeight="true" outlineLevel="0" collapsed="false">
      <c r="A25" s="34" t="s">
        <v>35</v>
      </c>
      <c r="B25" s="33" t="n">
        <v>1945</v>
      </c>
      <c r="C25" s="21" t="n">
        <f aca="false">SUM(D25:G25)</f>
        <v>99.9999999999999</v>
      </c>
      <c r="D25" s="21" t="n">
        <v>51.1053984575835</v>
      </c>
      <c r="E25" s="21" t="n">
        <v>31.3110539845758</v>
      </c>
      <c r="F25" s="21" t="n">
        <v>3.49614395886889</v>
      </c>
      <c r="G25" s="21" t="n">
        <v>14.0874035989717</v>
      </c>
      <c r="H25" s="29" t="n">
        <f aca="false">D25-F25</f>
        <v>47.6092544987146</v>
      </c>
      <c r="I25" s="23" t="n">
        <v>18964</v>
      </c>
      <c r="J25" s="23" t="n">
        <v>2099</v>
      </c>
      <c r="K25" s="31" t="n">
        <f aca="false">I25-J25</f>
        <v>16865</v>
      </c>
    </row>
    <row r="26" s="5" customFormat="true" ht="27.75" hidden="false" customHeight="true" outlineLevel="0" collapsed="false">
      <c r="A26" s="35" t="s">
        <v>36</v>
      </c>
      <c r="B26" s="36" t="n">
        <v>1061</v>
      </c>
      <c r="C26" s="37" t="n">
        <f aca="false">SUM(D26:G26)</f>
        <v>99.9999999999999</v>
      </c>
      <c r="D26" s="37" t="n">
        <v>50.0471253534401</v>
      </c>
      <c r="E26" s="37" t="n">
        <v>34.684260131951</v>
      </c>
      <c r="F26" s="37" t="n">
        <v>2.07351555136664</v>
      </c>
      <c r="G26" s="37" t="n">
        <v>13.1950989632422</v>
      </c>
      <c r="H26" s="38" t="n">
        <f aca="false">D26-F26</f>
        <v>47.9736098020735</v>
      </c>
      <c r="I26" s="39" t="n">
        <v>28706</v>
      </c>
      <c r="J26" s="39" t="n">
        <v>1684</v>
      </c>
      <c r="K26" s="40" t="n">
        <f aca="false">I26-J26</f>
        <v>27022</v>
      </c>
    </row>
    <row r="27" s="1" customFormat="true" ht="17.25" hidden="false" customHeight="true" outlineLevel="0" collapsed="false">
      <c r="A27" s="41"/>
    </row>
    <row r="28" s="1" customFormat="true" ht="17.25" hidden="false" customHeight="true" outlineLevel="0" collapsed="false">
      <c r="A28" s="42"/>
    </row>
    <row r="29" s="1" customFormat="true" ht="15.75" hidden="false" customHeight="false" outlineLevel="0" collapsed="false">
      <c r="A29" s="43" t="s">
        <v>3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</sheetData>
  <mergeCells count="16">
    <mergeCell ref="A1:K1"/>
    <mergeCell ref="D2:F2"/>
    <mergeCell ref="A3:A5"/>
    <mergeCell ref="B3:H3"/>
    <mergeCell ref="I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9:K2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3:09:53Z</dcterms:created>
  <dc:creator>User</dc:creator>
  <dc:description/>
  <dc:language>en-US</dc:language>
  <cp:lastModifiedBy>User</cp:lastModifiedBy>
  <dcterms:modified xsi:type="dcterms:W3CDTF">2011-02-24T03:10:41Z</dcterms:modified>
  <cp:revision>0</cp:revision>
  <dc:subject/>
  <dc:title/>
</cp:coreProperties>
</file>