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7" sheetId="1" state="visible" r:id="rId2"/>
  </sheets>
  <definedNames>
    <definedName function="false" hidden="false" localSheetId="0" name="_xlnm.Print_Area" vbProcedure="false">表07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之「臨時或季節性員工」
人力需求增減情形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家；人；</t>
    </r>
    <r>
      <rPr>
        <sz val="9"/>
        <rFont val="Times New Roman"/>
        <family val="1"/>
      </rPr>
      <t xml:space="preserve">%</t>
    </r>
  </si>
  <si>
    <t xml:space="preserve">項   目    別</t>
  </si>
  <si>
    <t xml:space="preserve">按事業單位家數統計</t>
  </si>
  <si>
    <t xml:space="preserve">按需求人數統計</t>
  </si>
  <si>
    <t xml:space="preserve">家數</t>
  </si>
  <si>
    <t xml:space="preserve">總計</t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1)</t>
    </r>
  </si>
  <si>
    <t xml:space="preserve">不變</t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淨增減
百分點
</t>
    </r>
    <r>
      <rPr>
        <sz val="9"/>
        <rFont val="Times New Roman"/>
        <family val="1"/>
      </rPr>
      <t xml:space="preserve">(1)-(2)</t>
    </r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淨增減
人數
</t>
    </r>
    <r>
      <rPr>
        <sz val="9"/>
        <rFont val="Times New Roman"/>
        <family val="1"/>
      </rPr>
      <t xml:space="preserve">(3)-(4)</t>
    </r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1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#,##0_ "/>
    <numFmt numFmtId="168" formatCode="_-* #,##0.00_-;\-* #,##0.00_-;_-* \-??_-;_-@_-"/>
    <numFmt numFmtId="169" formatCode="_-* #,##0.00_-;&quot;- &quot;#,##0.00_-;_-* \-??_-;_-@_-"/>
    <numFmt numFmtId="170" formatCode="_-* #,##0_-;\-* #,##0_-;_-* \-_-;_-@_-"/>
    <numFmt numFmtId="171" formatCode="_-* #,##0_-;&quot;- &quot;#,##0_-;_-* \-_-;_-@_-"/>
    <numFmt numFmtId="172" formatCode="0_ "/>
    <numFmt numFmtId="173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空白table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3" width="7.12"/>
    <col collapsed="false" customWidth="true" hidden="false" outlineLevel="0" max="11" min="11" style="4" width="10.24"/>
    <col collapsed="false" customWidth="false" hidden="false" outlineLevel="0" max="257" min="12" style="1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8" customFormat="true" ht="13.5" hidden="false" customHeight="true" outlineLevel="0" collapsed="false">
      <c r="B2" s="9"/>
      <c r="C2" s="9"/>
      <c r="D2" s="10" t="s">
        <v>1</v>
      </c>
      <c r="E2" s="10"/>
      <c r="F2" s="10"/>
      <c r="G2" s="11"/>
      <c r="H2" s="11"/>
      <c r="I2" s="12"/>
      <c r="J2" s="13" t="s">
        <v>2</v>
      </c>
      <c r="K2" s="14"/>
    </row>
    <row r="3" s="8" customFormat="tru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7" t="s">
        <v>5</v>
      </c>
      <c r="I3" s="17"/>
      <c r="J3" s="17"/>
      <c r="K3" s="18"/>
    </row>
    <row r="4" s="8" customFormat="true" ht="27.75" hidden="false" customHeight="true" outlineLevel="0" collapsed="false">
      <c r="A4" s="15"/>
      <c r="B4" s="15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19" t="s">
        <v>13</v>
      </c>
      <c r="J4" s="20" t="s">
        <v>14</v>
      </c>
      <c r="K4" s="22"/>
    </row>
    <row r="5" s="8" customFormat="true" ht="27.75" hidden="false" customHeight="true" outlineLevel="0" collapsed="false">
      <c r="A5" s="15"/>
      <c r="B5" s="15"/>
      <c r="C5" s="19"/>
      <c r="D5" s="19"/>
      <c r="E5" s="19"/>
      <c r="F5" s="19"/>
      <c r="G5" s="20"/>
      <c r="H5" s="21"/>
      <c r="I5" s="19"/>
      <c r="J5" s="20"/>
      <c r="K5" s="23"/>
    </row>
    <row r="6" s="8" customFormat="true" ht="27" hidden="false" customHeight="true" outlineLevel="0" collapsed="false">
      <c r="A6" s="24" t="s">
        <v>15</v>
      </c>
      <c r="B6" s="25" t="n">
        <v>26041</v>
      </c>
      <c r="C6" s="26" t="n">
        <v>100</v>
      </c>
      <c r="D6" s="26" t="n">
        <v>1.73956453285204</v>
      </c>
      <c r="E6" s="26" t="n">
        <v>97.2197688260819</v>
      </c>
      <c r="F6" s="26" t="n">
        <v>1.04066664106601</v>
      </c>
      <c r="G6" s="27" t="n">
        <f aca="false">D6-F6</f>
        <v>0.69889789178603</v>
      </c>
      <c r="H6" s="28" t="n">
        <v>6329</v>
      </c>
      <c r="I6" s="28" t="n">
        <v>3830</v>
      </c>
      <c r="J6" s="29" t="n">
        <f aca="false">H6-I6</f>
        <v>2499</v>
      </c>
      <c r="K6" s="30"/>
    </row>
    <row r="7" s="8" customFormat="true" ht="27" hidden="false" customHeight="true" outlineLevel="0" collapsed="false">
      <c r="A7" s="31" t="s">
        <v>16</v>
      </c>
      <c r="B7" s="32"/>
      <c r="C7" s="33"/>
      <c r="D7" s="33"/>
      <c r="E7" s="33"/>
      <c r="F7" s="33"/>
      <c r="G7" s="34"/>
      <c r="H7" s="35"/>
      <c r="I7" s="35"/>
      <c r="J7" s="36"/>
      <c r="K7" s="30"/>
    </row>
    <row r="8" s="8" customFormat="true" ht="27" hidden="false" customHeight="true" outlineLevel="0" collapsed="false">
      <c r="A8" s="37" t="s">
        <v>17</v>
      </c>
      <c r="B8" s="38" t="n">
        <v>11641</v>
      </c>
      <c r="C8" s="33" t="n">
        <v>100</v>
      </c>
      <c r="D8" s="33" t="n">
        <v>1.39163302121811</v>
      </c>
      <c r="E8" s="33" t="n">
        <v>97.8867794862984</v>
      </c>
      <c r="F8" s="33" t="n">
        <v>0.721587492483464</v>
      </c>
      <c r="G8" s="34" t="n">
        <f aca="false">D8-F8</f>
        <v>0.670045528734646</v>
      </c>
      <c r="H8" s="35" t="n">
        <v>1600</v>
      </c>
      <c r="I8" s="35" t="n">
        <v>989</v>
      </c>
      <c r="J8" s="36" t="n">
        <f aca="false">H8-I8</f>
        <v>611</v>
      </c>
      <c r="K8" s="30"/>
    </row>
    <row r="9" s="8" customFormat="true" ht="27" hidden="false" customHeight="true" outlineLevel="0" collapsed="false">
      <c r="A9" s="37" t="s">
        <v>18</v>
      </c>
      <c r="B9" s="38" t="n">
        <v>148</v>
      </c>
      <c r="C9" s="33" t="n">
        <v>100</v>
      </c>
      <c r="D9" s="33" t="n">
        <v>0</v>
      </c>
      <c r="E9" s="33" t="n">
        <v>100</v>
      </c>
      <c r="F9" s="33" t="n">
        <v>0</v>
      </c>
      <c r="G9" s="34" t="n">
        <f aca="false">D9-F9</f>
        <v>0</v>
      </c>
      <c r="H9" s="35" t="n">
        <v>0</v>
      </c>
      <c r="I9" s="35" t="n">
        <v>0</v>
      </c>
      <c r="J9" s="36" t="n">
        <f aca="false">H9-I9</f>
        <v>0</v>
      </c>
      <c r="K9" s="30"/>
    </row>
    <row r="10" s="8" customFormat="true" ht="27" hidden="false" customHeight="true" outlineLevel="0" collapsed="false">
      <c r="A10" s="37" t="s">
        <v>19</v>
      </c>
      <c r="B10" s="38" t="n">
        <v>1243</v>
      </c>
      <c r="C10" s="33" t="n">
        <v>100</v>
      </c>
      <c r="D10" s="33" t="n">
        <v>2.41351568785197</v>
      </c>
      <c r="E10" s="33" t="n">
        <v>94.0466613032985</v>
      </c>
      <c r="F10" s="33" t="n">
        <v>3.53982300884956</v>
      </c>
      <c r="G10" s="34" t="n">
        <f aca="false">D10-F10</f>
        <v>-1.12630732099759</v>
      </c>
      <c r="H10" s="35" t="n">
        <v>111</v>
      </c>
      <c r="I10" s="35" t="n">
        <v>371</v>
      </c>
      <c r="J10" s="36" t="n">
        <f aca="false">H10-I10</f>
        <v>-260</v>
      </c>
      <c r="K10" s="30"/>
    </row>
    <row r="11" s="8" customFormat="true" ht="27" hidden="false" customHeight="true" outlineLevel="0" collapsed="false">
      <c r="A11" s="37" t="s">
        <v>20</v>
      </c>
      <c r="B11" s="38" t="n">
        <v>5695</v>
      </c>
      <c r="C11" s="33" t="n">
        <v>100</v>
      </c>
      <c r="D11" s="33" t="n">
        <v>1.59789288849868</v>
      </c>
      <c r="E11" s="33" t="n">
        <v>98.1913959613696</v>
      </c>
      <c r="F11" s="33" t="n">
        <v>0.210711150131694</v>
      </c>
      <c r="G11" s="34" t="n">
        <f aca="false">D11-F11</f>
        <v>1.38718173836699</v>
      </c>
      <c r="H11" s="35" t="n">
        <v>3648</v>
      </c>
      <c r="I11" s="35" t="n">
        <v>54</v>
      </c>
      <c r="J11" s="36" t="n">
        <f aca="false">H11-I11</f>
        <v>3594</v>
      </c>
      <c r="K11" s="30"/>
    </row>
    <row r="12" s="8" customFormat="true" ht="27" hidden="false" customHeight="true" outlineLevel="0" collapsed="false">
      <c r="A12" s="37" t="s">
        <v>21</v>
      </c>
      <c r="B12" s="38" t="n">
        <v>714</v>
      </c>
      <c r="C12" s="33" t="n">
        <v>100</v>
      </c>
      <c r="D12" s="33" t="n">
        <v>1.26050420168067</v>
      </c>
      <c r="E12" s="33" t="n">
        <v>98.5994397759104</v>
      </c>
      <c r="F12" s="33" t="n">
        <v>0.140056022408964</v>
      </c>
      <c r="G12" s="34" t="n">
        <f aca="false">D12-F12</f>
        <v>1.12044817927171</v>
      </c>
      <c r="H12" s="35" t="n">
        <v>75</v>
      </c>
      <c r="I12" s="35" t="n">
        <v>1000</v>
      </c>
      <c r="J12" s="36" t="n">
        <f aca="false">H12-I12</f>
        <v>-925</v>
      </c>
      <c r="K12" s="30"/>
    </row>
    <row r="13" s="8" customFormat="true" ht="27" hidden="false" customHeight="true" outlineLevel="0" collapsed="false">
      <c r="A13" s="37" t="s">
        <v>22</v>
      </c>
      <c r="B13" s="38" t="n">
        <v>1148</v>
      </c>
      <c r="C13" s="33" t="n">
        <v>100</v>
      </c>
      <c r="D13" s="33" t="n">
        <v>4.8780487804878</v>
      </c>
      <c r="E13" s="33" t="n">
        <v>86.411149825784</v>
      </c>
      <c r="F13" s="33" t="n">
        <v>8.71080139372822</v>
      </c>
      <c r="G13" s="34" t="n">
        <f aca="false">D13-F13</f>
        <v>-3.83275261324042</v>
      </c>
      <c r="H13" s="35" t="n">
        <v>334</v>
      </c>
      <c r="I13" s="35" t="n">
        <v>913</v>
      </c>
      <c r="J13" s="36" t="n">
        <f aca="false">H13-I13</f>
        <v>-579</v>
      </c>
      <c r="K13" s="30"/>
    </row>
    <row r="14" s="8" customFormat="true" ht="27" hidden="false" customHeight="true" outlineLevel="0" collapsed="false">
      <c r="A14" s="37" t="s">
        <v>23</v>
      </c>
      <c r="B14" s="38" t="n">
        <v>888</v>
      </c>
      <c r="C14" s="33" t="n">
        <v>100</v>
      </c>
      <c r="D14" s="33" t="n">
        <v>3.49099099099099</v>
      </c>
      <c r="E14" s="33" t="n">
        <v>95.3828828828829</v>
      </c>
      <c r="F14" s="33" t="n">
        <v>1.12612612612613</v>
      </c>
      <c r="G14" s="34" t="n">
        <f aca="false">D14-F14</f>
        <v>2.36486486486486</v>
      </c>
      <c r="H14" s="35" t="n">
        <v>182</v>
      </c>
      <c r="I14" s="35" t="n">
        <v>180</v>
      </c>
      <c r="J14" s="36" t="n">
        <f aca="false">H14-I14</f>
        <v>2</v>
      </c>
      <c r="K14" s="30"/>
    </row>
    <row r="15" s="8" customFormat="true" ht="27" hidden="false" customHeight="true" outlineLevel="0" collapsed="false">
      <c r="A15" s="37" t="s">
        <v>24</v>
      </c>
      <c r="B15" s="38" t="n">
        <v>1074</v>
      </c>
      <c r="C15" s="33" t="n">
        <v>100</v>
      </c>
      <c r="D15" s="33" t="n">
        <v>1.30353817504655</v>
      </c>
      <c r="E15" s="33" t="n">
        <v>98.6964618249534</v>
      </c>
      <c r="F15" s="33" t="n">
        <v>0</v>
      </c>
      <c r="G15" s="34" t="n">
        <f aca="false">D15-F15</f>
        <v>1.30353817504655</v>
      </c>
      <c r="H15" s="35" t="n">
        <v>84</v>
      </c>
      <c r="I15" s="35" t="n">
        <v>0</v>
      </c>
      <c r="J15" s="36" t="n">
        <f aca="false">H15-I15</f>
        <v>84</v>
      </c>
      <c r="K15" s="30"/>
    </row>
    <row r="16" s="8" customFormat="true" ht="27" hidden="false" customHeight="true" outlineLevel="0" collapsed="false">
      <c r="A16" s="37" t="s">
        <v>25</v>
      </c>
      <c r="B16" s="38" t="n">
        <v>315</v>
      </c>
      <c r="C16" s="33" t="n">
        <v>100</v>
      </c>
      <c r="D16" s="33" t="n">
        <v>0</v>
      </c>
      <c r="E16" s="33" t="n">
        <v>100</v>
      </c>
      <c r="F16" s="33" t="n">
        <v>0</v>
      </c>
      <c r="G16" s="34" t="n">
        <f aca="false">D16-F16</f>
        <v>0</v>
      </c>
      <c r="H16" s="35" t="n">
        <v>0</v>
      </c>
      <c r="I16" s="35" t="n">
        <v>0</v>
      </c>
      <c r="J16" s="36" t="n">
        <f aca="false">H16-I16</f>
        <v>0</v>
      </c>
      <c r="K16" s="30"/>
    </row>
    <row r="17" s="8" customFormat="true" ht="27" hidden="false" customHeight="true" outlineLevel="0" collapsed="false">
      <c r="A17" s="37" t="s">
        <v>26</v>
      </c>
      <c r="B17" s="38" t="n">
        <v>925</v>
      </c>
      <c r="C17" s="33" t="n">
        <v>100</v>
      </c>
      <c r="D17" s="33" t="n">
        <v>0.972972972972973</v>
      </c>
      <c r="E17" s="33" t="n">
        <v>99.027027027027</v>
      </c>
      <c r="F17" s="33" t="n">
        <v>0</v>
      </c>
      <c r="G17" s="34" t="n">
        <f aca="false">D17-F17</f>
        <v>0.972972972972973</v>
      </c>
      <c r="H17" s="35" t="n">
        <v>69</v>
      </c>
      <c r="I17" s="35" t="n">
        <v>0</v>
      </c>
      <c r="J17" s="36" t="n">
        <f aca="false">H17-I17</f>
        <v>69</v>
      </c>
      <c r="K17" s="30"/>
    </row>
    <row r="18" s="8" customFormat="true" ht="27" hidden="false" customHeight="true" outlineLevel="0" collapsed="false">
      <c r="A18" s="37" t="s">
        <v>27</v>
      </c>
      <c r="B18" s="38" t="n">
        <v>1176</v>
      </c>
      <c r="C18" s="33" t="n">
        <v>100</v>
      </c>
      <c r="D18" s="33" t="n">
        <v>2.72108843537415</v>
      </c>
      <c r="E18" s="33" t="n">
        <v>95.578231292517</v>
      </c>
      <c r="F18" s="33" t="n">
        <v>1.70068027210884</v>
      </c>
      <c r="G18" s="34" t="n">
        <f aca="false">D18-F18</f>
        <v>1.02040816326531</v>
      </c>
      <c r="H18" s="35" t="n">
        <v>188</v>
      </c>
      <c r="I18" s="35" t="n">
        <v>323</v>
      </c>
      <c r="J18" s="36" t="n">
        <f aca="false">H18-I18</f>
        <v>-135</v>
      </c>
      <c r="K18" s="30"/>
    </row>
    <row r="19" s="8" customFormat="true" ht="27" hidden="false" customHeight="true" outlineLevel="0" collapsed="false">
      <c r="A19" s="37" t="s">
        <v>28</v>
      </c>
      <c r="B19" s="38" t="n">
        <v>682</v>
      </c>
      <c r="C19" s="33" t="n">
        <v>100</v>
      </c>
      <c r="D19" s="33" t="n">
        <v>0.586510263929619</v>
      </c>
      <c r="E19" s="33" t="n">
        <v>99.4134897360704</v>
      </c>
      <c r="F19" s="33" t="n">
        <v>0</v>
      </c>
      <c r="G19" s="34" t="n">
        <f aca="false">D19-F19</f>
        <v>0.586510263929619</v>
      </c>
      <c r="H19" s="35" t="n">
        <v>8</v>
      </c>
      <c r="I19" s="35" t="n">
        <v>0</v>
      </c>
      <c r="J19" s="36" t="n">
        <f aca="false">H19-I19</f>
        <v>8</v>
      </c>
      <c r="K19" s="30"/>
    </row>
    <row r="20" s="8" customFormat="true" ht="27" hidden="false" customHeight="true" outlineLevel="0" collapsed="false">
      <c r="A20" s="37" t="s">
        <v>29</v>
      </c>
      <c r="B20" s="38" t="n">
        <v>216</v>
      </c>
      <c r="C20" s="33" t="n">
        <v>100</v>
      </c>
      <c r="D20" s="33" t="n">
        <v>6.94444444444444</v>
      </c>
      <c r="E20" s="33" t="n">
        <v>93.0555555555556</v>
      </c>
      <c r="F20" s="33" t="n">
        <v>0</v>
      </c>
      <c r="G20" s="34" t="n">
        <f aca="false">D20-F20</f>
        <v>6.94444444444444</v>
      </c>
      <c r="H20" s="35" t="n">
        <v>30</v>
      </c>
      <c r="I20" s="35" t="n">
        <v>0</v>
      </c>
      <c r="J20" s="36" t="n">
        <f aca="false">H20-I20</f>
        <v>30</v>
      </c>
      <c r="K20" s="30"/>
    </row>
    <row r="21" s="8" customFormat="true" ht="27" hidden="false" customHeight="true" outlineLevel="0" collapsed="false">
      <c r="A21" s="37" t="s">
        <v>30</v>
      </c>
      <c r="B21" s="38" t="n">
        <v>176</v>
      </c>
      <c r="C21" s="33" t="n">
        <v>100</v>
      </c>
      <c r="D21" s="33" t="n">
        <v>0</v>
      </c>
      <c r="E21" s="33" t="n">
        <v>100</v>
      </c>
      <c r="F21" s="33" t="n">
        <v>0</v>
      </c>
      <c r="G21" s="34" t="n">
        <f aca="false">D21-F21</f>
        <v>0</v>
      </c>
      <c r="H21" s="35" t="n">
        <v>0</v>
      </c>
      <c r="I21" s="35" t="n">
        <v>0</v>
      </c>
      <c r="J21" s="36" t="n">
        <f aca="false">H21-I21</f>
        <v>0</v>
      </c>
      <c r="K21" s="30"/>
    </row>
    <row r="22" s="8" customFormat="true" ht="27" hidden="false" customHeight="true" outlineLevel="0" collapsed="false">
      <c r="A22" s="24" t="s">
        <v>31</v>
      </c>
      <c r="B22" s="38"/>
      <c r="C22" s="33"/>
      <c r="D22" s="33"/>
      <c r="E22" s="33"/>
      <c r="F22" s="33"/>
      <c r="G22" s="34"/>
      <c r="H22" s="35"/>
      <c r="I22" s="35"/>
      <c r="J22" s="36"/>
      <c r="K22" s="30"/>
    </row>
    <row r="23" s="8" customFormat="true" ht="27" hidden="false" customHeight="true" outlineLevel="0" collapsed="false">
      <c r="A23" s="39" t="s">
        <v>32</v>
      </c>
      <c r="B23" s="38" t="n">
        <v>19537</v>
      </c>
      <c r="C23" s="33" t="n">
        <v>100</v>
      </c>
      <c r="D23" s="33" t="n">
        <v>1.27962327890669</v>
      </c>
      <c r="E23" s="33" t="n">
        <v>97.6915596048523</v>
      </c>
      <c r="F23" s="33" t="n">
        <v>1.02881711624098</v>
      </c>
      <c r="G23" s="34" t="n">
        <f aca="false">D23-F23</f>
        <v>0.25080616266571</v>
      </c>
      <c r="H23" s="35" t="n">
        <v>1283</v>
      </c>
      <c r="I23" s="35" t="n">
        <v>1594</v>
      </c>
      <c r="J23" s="36" t="n">
        <f aca="false">H23-I23</f>
        <v>-311</v>
      </c>
      <c r="K23" s="30"/>
    </row>
    <row r="24" s="8" customFormat="true" ht="27" hidden="false" customHeight="true" outlineLevel="0" collapsed="false">
      <c r="A24" s="39" t="s">
        <v>33</v>
      </c>
      <c r="B24" s="38" t="n">
        <v>3498</v>
      </c>
      <c r="C24" s="33" t="n">
        <v>100</v>
      </c>
      <c r="D24" s="33" t="n">
        <v>1.97255574614065</v>
      </c>
      <c r="E24" s="33" t="n">
        <v>97.1983990851915</v>
      </c>
      <c r="F24" s="33" t="n">
        <v>0.82904516866781</v>
      </c>
      <c r="G24" s="34" t="n">
        <f aca="false">D24-F24</f>
        <v>1.14351057747284</v>
      </c>
      <c r="H24" s="35" t="n">
        <v>455</v>
      </c>
      <c r="I24" s="35" t="n">
        <v>392</v>
      </c>
      <c r="J24" s="36" t="n">
        <f aca="false">H24-I24</f>
        <v>63</v>
      </c>
      <c r="K24" s="30"/>
    </row>
    <row r="25" s="8" customFormat="true" ht="27" hidden="false" customHeight="true" outlineLevel="0" collapsed="false">
      <c r="A25" s="39" t="s">
        <v>34</v>
      </c>
      <c r="B25" s="38" t="n">
        <v>1945</v>
      </c>
      <c r="C25" s="33" t="n">
        <v>100</v>
      </c>
      <c r="D25" s="33" t="n">
        <v>4.73007712082262</v>
      </c>
      <c r="E25" s="33" t="n">
        <v>94.0359897172237</v>
      </c>
      <c r="F25" s="33" t="n">
        <v>1.23393316195373</v>
      </c>
      <c r="G25" s="34" t="n">
        <f aca="false">D25-F25</f>
        <v>3.49614395886889</v>
      </c>
      <c r="H25" s="35" t="n">
        <v>1152</v>
      </c>
      <c r="I25" s="35" t="n">
        <v>310</v>
      </c>
      <c r="J25" s="36" t="n">
        <f aca="false">H25-I25</f>
        <v>842</v>
      </c>
      <c r="K25" s="30"/>
    </row>
    <row r="26" s="47" customFormat="true" ht="27" hidden="false" customHeight="true" outlineLevel="0" collapsed="false">
      <c r="A26" s="40" t="s">
        <v>35</v>
      </c>
      <c r="B26" s="41" t="n">
        <v>1061</v>
      </c>
      <c r="C26" s="42" t="n">
        <v>100</v>
      </c>
      <c r="D26" s="42" t="n">
        <v>3.95852968897267</v>
      </c>
      <c r="E26" s="42" t="n">
        <v>94.4392082940622</v>
      </c>
      <c r="F26" s="42" t="n">
        <v>1.60226201696513</v>
      </c>
      <c r="G26" s="43" t="n">
        <f aca="false">D26-F26</f>
        <v>2.35626767200754</v>
      </c>
      <c r="H26" s="44" t="n">
        <v>3439</v>
      </c>
      <c r="I26" s="44" t="n">
        <v>1534</v>
      </c>
      <c r="J26" s="45" t="n">
        <f aca="false">H26-I26</f>
        <v>1905</v>
      </c>
      <c r="K26" s="46"/>
    </row>
    <row r="27" s="8" customFormat="true" ht="17.25" hidden="false" customHeight="true" outlineLevel="0" collapsed="false">
      <c r="B27" s="48"/>
      <c r="C27" s="49"/>
      <c r="D27" s="49"/>
      <c r="E27" s="49"/>
      <c r="F27" s="49"/>
      <c r="G27" s="50"/>
      <c r="H27" s="51"/>
      <c r="I27" s="52"/>
      <c r="J27" s="36"/>
      <c r="K27" s="30"/>
    </row>
    <row r="28" s="8" customFormat="true" ht="17.25" hidden="false" customHeight="true" outlineLevel="0" collapsed="false">
      <c r="B28" s="48"/>
      <c r="C28" s="49"/>
      <c r="D28" s="49"/>
      <c r="E28" s="49"/>
      <c r="F28" s="49"/>
      <c r="G28" s="50"/>
      <c r="H28" s="51"/>
      <c r="I28" s="52"/>
      <c r="J28" s="36"/>
      <c r="K28" s="30"/>
    </row>
    <row r="29" s="8" customFormat="true" ht="17.25" hidden="false" customHeight="true" outlineLevel="0" collapsed="false">
      <c r="B29" s="48"/>
      <c r="C29" s="49"/>
      <c r="D29" s="49"/>
      <c r="E29" s="49"/>
      <c r="F29" s="49"/>
      <c r="G29" s="50"/>
      <c r="H29" s="51"/>
      <c r="I29" s="52"/>
      <c r="J29" s="36"/>
      <c r="K29" s="30"/>
    </row>
    <row r="30" s="8" customFormat="true" ht="17.25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30"/>
    </row>
    <row r="31" s="8" customFormat="true" ht="25.5" hidden="false" customHeight="true" outlineLevel="0" collapsed="false">
      <c r="B31" s="48"/>
      <c r="C31" s="49"/>
      <c r="D31" s="49"/>
      <c r="E31" s="49"/>
      <c r="F31" s="49"/>
      <c r="G31" s="50"/>
      <c r="H31" s="51"/>
      <c r="I31" s="52"/>
      <c r="J31" s="36"/>
      <c r="K31" s="30"/>
    </row>
    <row r="32" s="8" customFormat="true" ht="12" hidden="false" customHeight="false" outlineLevel="0" collapsed="false">
      <c r="E32" s="54"/>
      <c r="G32" s="55"/>
      <c r="H32" s="54"/>
      <c r="J32" s="56"/>
      <c r="K32" s="30"/>
    </row>
    <row r="33" customFormat="false" ht="15.75" hidden="false" customHeight="false" outlineLevel="0" collapsed="false">
      <c r="G33" s="57"/>
      <c r="J33" s="58"/>
    </row>
    <row r="34" customFormat="false" ht="15.75" hidden="false" customHeight="false" outlineLevel="0" collapsed="false">
      <c r="J34" s="58"/>
    </row>
  </sheetData>
  <mergeCells count="15">
    <mergeCell ref="A1:J1"/>
    <mergeCell ref="D2:F2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6:22Z</dcterms:created>
  <dc:creator>User</dc:creator>
  <dc:description/>
  <dc:language>en-US</dc:language>
  <cp:lastModifiedBy>User</cp:lastModifiedBy>
  <dcterms:modified xsi:type="dcterms:W3CDTF">2011-02-24T03:26:45Z</dcterms:modified>
  <cp:revision>0</cp:revision>
  <dc:subject/>
  <dc:title/>
</cp:coreProperties>
</file>