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  <sheet name="002" sheetId="2" state="visible" r:id="rId3"/>
    <sheet name="0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4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001</t>
    </r>
    <r>
      <rPr>
        <b val="true"/>
        <sz val="14"/>
        <rFont val="Noto Sans"/>
        <family val="2"/>
      </rPr>
      <t xml:space="preserve">、勞工</t>
    </r>
    <r>
      <rPr>
        <b val="true"/>
        <sz val="14"/>
        <rFont val="新細明體"/>
        <family val="1"/>
        <charset val="136"/>
      </rPr>
      <t xml:space="preserve">91</t>
    </r>
    <r>
      <rPr>
        <b val="true"/>
        <sz val="14"/>
        <rFont val="Noto Sans"/>
        <family val="2"/>
      </rPr>
      <t xml:space="preserve">年度參與之教育訓練項目</t>
    </r>
  </si>
  <si>
    <t xml:space="preserve">─按性別、年齡、教育程度、職業別分</t>
  </si>
  <si>
    <t xml:space="preserve">     中華民國</t>
  </si>
  <si>
    <t xml:space="preserve">九十一年</t>
  </si>
  <si>
    <r>
      <rPr>
        <sz val="9"/>
        <rFont val="Noto Sans"/>
        <family val="2"/>
      </rPr>
      <t xml:space="preserve">單位：人，</t>
    </r>
    <r>
      <rPr>
        <sz val="9"/>
        <rFont val="Times New Roman"/>
        <family val="1"/>
      </rPr>
      <t xml:space="preserve">%</t>
    </r>
  </si>
  <si>
    <t xml:space="preserve">項    目    別</t>
  </si>
  <si>
    <t xml:space="preserve">樣  本  數</t>
  </si>
  <si>
    <t xml:space="preserve">合    計</t>
  </si>
  <si>
    <t xml:space="preserve">未參加
教育訓練</t>
  </si>
  <si>
    <t xml:space="preserve"> 參            加             教             育      </t>
  </si>
  <si>
    <t xml:space="preserve">          訓         練         的         項        目</t>
  </si>
  <si>
    <t xml:space="preserve">專業技
術訓練</t>
  </si>
  <si>
    <t xml:space="preserve">外語</t>
  </si>
  <si>
    <t xml:space="preserve">電腦相
關課程</t>
  </si>
  <si>
    <t xml:space="preserve">一般行
政事務</t>
  </si>
  <si>
    <t xml:space="preserve">領導統御
業務管理</t>
  </si>
  <si>
    <t xml:space="preserve">人 際  關 係
或溝通協調</t>
  </si>
  <si>
    <t xml:space="preserve">職業安全
訓練</t>
  </si>
  <si>
    <t xml:space="preserve">銷售或服務
顧客之訓練</t>
  </si>
  <si>
    <t xml:space="preserve">勞 工  法 規
之教育訓練</t>
  </si>
  <si>
    <t xml:space="preserve">其  他</t>
  </si>
  <si>
    <t xml:space="preserve">總                                 計</t>
  </si>
  <si>
    <t xml:space="preserve">  性          別</t>
  </si>
  <si>
    <t xml:space="preserve">男    性</t>
  </si>
  <si>
    <t xml:space="preserve">女    性</t>
  </si>
  <si>
    <t xml:space="preserve">  年          齡     </t>
  </si>
  <si>
    <r>
      <rPr>
        <sz val="9"/>
        <rFont val="Times New Roman"/>
        <family val="1"/>
      </rPr>
      <t xml:space="preserve">15~2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25~3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35~4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45~54</t>
    </r>
    <r>
      <rPr>
        <sz val="9"/>
        <rFont val="Noto Sans"/>
        <family val="2"/>
      </rPr>
      <t xml:space="preserve">歲</t>
    </r>
  </si>
  <si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歲以上</t>
    </r>
  </si>
  <si>
    <t xml:space="preserve">  教 育 程 度</t>
  </si>
  <si>
    <t xml:space="preserve">小學及以下</t>
  </si>
  <si>
    <r>
      <rPr>
        <sz val="9"/>
        <rFont val="Noto Sans"/>
        <family val="2"/>
      </rPr>
      <t xml:space="preserve">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初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高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職</t>
    </r>
    <r>
      <rPr>
        <sz val="9"/>
        <rFont val="新細明體"/>
        <family val="1"/>
        <charset val="136"/>
      </rPr>
      <t xml:space="preserve">)</t>
    </r>
  </si>
  <si>
    <t xml:space="preserve">專科及大學</t>
  </si>
  <si>
    <t xml:space="preserve">碩士以上</t>
  </si>
  <si>
    <t xml:space="preserve">  職          業    </t>
  </si>
  <si>
    <t xml:space="preserve">企業主管及經理人員</t>
  </si>
  <si>
    <t xml:space="preserve">專業人員</t>
  </si>
  <si>
    <t xml:space="preserve">技術員及助理專業人員</t>
  </si>
  <si>
    <t xml:space="preserve">事務工作人員</t>
  </si>
  <si>
    <t xml:space="preserve">服務工作人員及售貨員</t>
  </si>
  <si>
    <t xml:space="preserve">農林漁牧工作人員</t>
  </si>
  <si>
    <t xml:space="preserve">(-)</t>
  </si>
  <si>
    <t xml:space="preserve">技術工及有關工作人員</t>
  </si>
  <si>
    <t xml:space="preserve">機械設備操作及組裝工</t>
  </si>
  <si>
    <t xml:space="preserve">非技術工及體力工</t>
  </si>
  <si>
    <t xml:space="preserve">其    他</t>
  </si>
  <si>
    <r>
      <rPr>
        <sz val="10"/>
        <rFont val="Noto Sans"/>
        <family val="2"/>
      </rPr>
      <t xml:space="preserve">說明：參加教育訓練項目可複選， 故合計超過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。</t>
    </r>
  </si>
  <si>
    <t xml:space="preserve">-2-</t>
  </si>
  <si>
    <t xml:space="preserve">-3-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002</t>
    </r>
    <r>
      <rPr>
        <b val="true"/>
        <sz val="14"/>
        <rFont val="Noto Sans"/>
        <family val="2"/>
      </rPr>
      <t xml:space="preserve">、勞工</t>
    </r>
    <r>
      <rPr>
        <b val="true"/>
        <sz val="14"/>
        <rFont val="新細明體"/>
        <family val="1"/>
        <charset val="136"/>
      </rPr>
      <t xml:space="preserve">91</t>
    </r>
    <r>
      <rPr>
        <b val="true"/>
        <sz val="14"/>
        <rFont val="Noto Sans"/>
        <family val="2"/>
      </rPr>
      <t xml:space="preserve">年度參與之教育訓練項目</t>
    </r>
  </si>
  <si>
    <t xml:space="preserve">─按地區、行業、規模別分</t>
  </si>
  <si>
    <t xml:space="preserve">  地          區</t>
  </si>
  <si>
    <t xml:space="preserve">台北市 </t>
  </si>
  <si>
    <t xml:space="preserve">高雄市  </t>
  </si>
  <si>
    <t xml:space="preserve">北    部</t>
  </si>
  <si>
    <t xml:space="preserve">中    部</t>
  </si>
  <si>
    <t xml:space="preserve">南    部</t>
  </si>
  <si>
    <t xml:space="preserve">東    部</t>
  </si>
  <si>
    <t xml:space="preserve">  行          業</t>
  </si>
  <si>
    <t xml:space="preserve">農林漁牧業</t>
  </si>
  <si>
    <t xml:space="preserve">礦業及土石採取業</t>
  </si>
  <si>
    <t xml:space="preserve">製造業</t>
  </si>
  <si>
    <t xml:space="preserve">水電燃氣業 </t>
  </si>
  <si>
    <t xml:space="preserve">營造業</t>
  </si>
  <si>
    <t xml:space="preserve">批發及零售業</t>
  </si>
  <si>
    <t xml:space="preserve">住宿及餐飲業</t>
  </si>
  <si>
    <t xml:space="preserve">運輸、倉儲及通信業</t>
  </si>
  <si>
    <t xml:space="preserve">金融及保險業</t>
  </si>
  <si>
    <t xml:space="preserve">不動產及租賃業</t>
  </si>
  <si>
    <t xml:space="preserve">專業科學及技術服務業</t>
  </si>
  <si>
    <t xml:space="preserve">教育服務業</t>
  </si>
  <si>
    <t xml:space="preserve">醫療保健及社會福利服務業</t>
  </si>
  <si>
    <t xml:space="preserve">文化運動及休閒服務業</t>
  </si>
  <si>
    <t xml:space="preserve">其他服務業</t>
  </si>
  <si>
    <t xml:space="preserve">公共行政業</t>
  </si>
  <si>
    <t xml:space="preserve">  規          模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人以下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人～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t xml:space="preserve">-4-</t>
  </si>
  <si>
    <t xml:space="preserve">-5-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新細明體"/>
        <family val="1"/>
        <charset val="136"/>
      </rPr>
      <t xml:space="preserve">003</t>
    </r>
    <r>
      <rPr>
        <b val="true"/>
        <sz val="14"/>
        <rFont val="Noto Sans"/>
        <family val="2"/>
      </rPr>
      <t xml:space="preserve">、勞工</t>
    </r>
    <r>
      <rPr>
        <b val="true"/>
        <sz val="14"/>
        <rFont val="新細明體"/>
        <family val="1"/>
        <charset val="136"/>
      </rPr>
      <t xml:space="preserve">91</t>
    </r>
    <r>
      <rPr>
        <b val="true"/>
        <sz val="14"/>
        <rFont val="Noto Sans"/>
        <family val="2"/>
      </rPr>
      <t xml:space="preserve">年度參與之教育訓練項目</t>
    </r>
  </si>
  <si>
    <t xml:space="preserve">─按婚姻狀況、工作年資、每月收入別分</t>
  </si>
  <si>
    <t xml:space="preserve">  婚 姻 狀 況   </t>
  </si>
  <si>
    <t xml:space="preserve">未    婚</t>
  </si>
  <si>
    <t xml:space="preserve">已    婚   或   同    居</t>
  </si>
  <si>
    <t xml:space="preserve">離    婚</t>
  </si>
  <si>
    <t xml:space="preserve">喪    偶</t>
  </si>
  <si>
    <t xml:space="preserve">  工 作 年 資</t>
  </si>
  <si>
    <r>
      <rPr>
        <sz val="9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年以下</t>
    </r>
  </si>
  <si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細明體"/>
        <family val="3"/>
        <charset val="136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細明體"/>
        <family val="3"/>
        <charset val="136"/>
      </rPr>
      <t xml:space="preserve">20</t>
    </r>
    <r>
      <rPr>
        <sz val="10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細明體"/>
        <family val="3"/>
        <charset val="136"/>
      </rPr>
      <t xml:space="preserve">25</t>
    </r>
    <r>
      <rPr>
        <sz val="10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細明體"/>
        <family val="3"/>
        <charset val="136"/>
      </rPr>
      <t xml:space="preserve">30</t>
    </r>
    <r>
      <rPr>
        <sz val="10"/>
        <rFont val="Noto Sans"/>
        <family val="2"/>
      </rPr>
      <t xml:space="preserve">年</t>
    </r>
  </si>
  <si>
    <r>
      <rPr>
        <sz val="9"/>
        <rFont val="細明體"/>
        <family val="3"/>
        <charset val="136"/>
      </rPr>
      <t xml:space="preserve">31</t>
    </r>
    <r>
      <rPr>
        <sz val="10"/>
        <rFont val="Noto Sans"/>
        <family val="2"/>
      </rPr>
      <t xml:space="preserve">年以上</t>
    </r>
  </si>
  <si>
    <t xml:space="preserve">不    詳</t>
  </si>
  <si>
    <t xml:space="preserve">  每 月 收 入    </t>
  </si>
  <si>
    <r>
      <rPr>
        <sz val="9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萬元以下</t>
    </r>
  </si>
  <si>
    <r>
      <rPr>
        <sz val="9"/>
        <rFont val="細明體"/>
        <family val="3"/>
        <charset val="136"/>
      </rPr>
      <t xml:space="preserve">2</t>
    </r>
    <r>
      <rPr>
        <sz val="10"/>
        <rFont val="Noto Sans"/>
        <family val="2"/>
      </rPr>
      <t xml:space="preserve">萬～未滿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萬元</t>
    </r>
  </si>
  <si>
    <r>
      <rPr>
        <sz val="9"/>
        <rFont val="細明體"/>
        <family val="3"/>
        <charset val="136"/>
      </rPr>
      <t xml:space="preserve">3</t>
    </r>
    <r>
      <rPr>
        <sz val="10"/>
        <rFont val="Noto Sans"/>
        <family val="2"/>
      </rPr>
      <t xml:space="preserve">萬～未滿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萬元</t>
    </r>
  </si>
  <si>
    <r>
      <rPr>
        <sz val="9"/>
        <rFont val="細明體"/>
        <family val="3"/>
        <charset val="136"/>
      </rPr>
      <t xml:space="preserve">4</t>
    </r>
    <r>
      <rPr>
        <sz val="10"/>
        <rFont val="Noto Sans"/>
        <family val="2"/>
      </rPr>
      <t xml:space="preserve">萬～未滿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萬元</t>
    </r>
  </si>
  <si>
    <r>
      <rPr>
        <sz val="9"/>
        <rFont val="細明體"/>
        <family val="3"/>
        <charset val="136"/>
      </rPr>
      <t xml:space="preserve">6</t>
    </r>
    <r>
      <rPr>
        <sz val="10"/>
        <rFont val="Noto Sans"/>
        <family val="2"/>
      </rPr>
      <t xml:space="preserve">萬～未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萬元</t>
    </r>
  </si>
  <si>
    <r>
      <rPr>
        <sz val="9"/>
        <rFont val="細明體"/>
        <family val="3"/>
        <charset val="136"/>
      </rPr>
      <t xml:space="preserve">8</t>
    </r>
    <r>
      <rPr>
        <sz val="10"/>
        <rFont val="Noto Sans"/>
        <family val="2"/>
      </rPr>
      <t xml:space="preserve">萬～未滿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萬元</t>
    </r>
  </si>
  <si>
    <r>
      <rPr>
        <sz val="9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萬元以上</t>
    </r>
  </si>
  <si>
    <t xml:space="preserve">-6-</t>
  </si>
  <si>
    <t xml:space="preserve">-7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0.00"/>
    <numFmt numFmtId="169" formatCode="0.00_);\(0.00\)"/>
    <numFmt numFmtId="170" formatCode="@"/>
    <numFmt numFmtId="171" formatCode="_-* #,##0.0_-;\-* #,##0.0_-;_-* \-??_-;_-@_-"/>
    <numFmt numFmtId="172" formatCode="#,##0.00_);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細明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  <font>
      <sz val="8.5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P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8" min="2" style="0" width="9.24"/>
    <col collapsed="false" customWidth="true" hidden="false" outlineLevel="0" max="10" min="10" style="0" width="9.36"/>
    <col collapsed="false" customWidth="true" hidden="false" outlineLevel="0" max="18" min="11" style="0" width="10.37"/>
    <col collapsed="false" customWidth="true" hidden="false" outlineLevel="0" max="19" min="19" style="0" width="10.99"/>
    <col collapsed="false" customWidth="true" hidden="false" outlineLevel="0" max="21" min="20" style="0" width="9.24"/>
    <col collapsed="false" customWidth="true" hidden="false" outlineLevel="0" max="22" min="22" style="0" width="10.99"/>
    <col collapsed="false" customWidth="true" hidden="false" outlineLevel="0" max="24" min="23" style="0" width="9.24"/>
    <col collapsed="false" customWidth="true" hidden="false" outlineLevel="0" max="27" min="25" style="0" width="10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3"/>
    </row>
    <row r="2" s="11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2</v>
      </c>
      <c r="I2" s="7" t="s">
        <v>3</v>
      </c>
      <c r="J2" s="5"/>
      <c r="K2" s="5"/>
      <c r="L2" s="8"/>
      <c r="M2" s="9"/>
      <c r="N2" s="9"/>
      <c r="O2" s="10" t="s">
        <v>4</v>
      </c>
      <c r="P2" s="10"/>
      <c r="Q2" s="9"/>
      <c r="R2" s="9"/>
    </row>
    <row r="3" s="11" customFormat="true" ht="13.5" hidden="false" customHeight="true" outlineLevel="0" collapsed="false">
      <c r="A3" s="12" t="s">
        <v>5</v>
      </c>
      <c r="B3" s="13" t="s">
        <v>6</v>
      </c>
      <c r="C3" s="13" t="s">
        <v>7</v>
      </c>
      <c r="D3" s="14" t="s">
        <v>8</v>
      </c>
      <c r="E3" s="15" t="s">
        <v>9</v>
      </c>
      <c r="F3" s="15"/>
      <c r="G3" s="15"/>
      <c r="H3" s="15"/>
      <c r="I3" s="16" t="s">
        <v>10</v>
      </c>
      <c r="J3" s="16"/>
      <c r="K3" s="16"/>
      <c r="L3" s="16"/>
      <c r="M3" s="16"/>
      <c r="N3" s="16"/>
      <c r="O3" s="16"/>
      <c r="P3" s="16"/>
      <c r="Q3" s="9"/>
      <c r="R3" s="9"/>
    </row>
    <row r="4" s="21" customFormat="true" ht="39.6" hidden="false" customHeight="true" outlineLevel="0" collapsed="false">
      <c r="A4" s="12"/>
      <c r="B4" s="13"/>
      <c r="C4" s="13"/>
      <c r="D4" s="14"/>
      <c r="E4" s="17"/>
      <c r="F4" s="18"/>
      <c r="G4" s="14" t="s">
        <v>11</v>
      </c>
      <c r="H4" s="13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9" t="s">
        <v>17</v>
      </c>
      <c r="N4" s="19" t="s">
        <v>18</v>
      </c>
      <c r="O4" s="19" t="s">
        <v>19</v>
      </c>
      <c r="P4" s="20" t="s">
        <v>20</v>
      </c>
    </row>
    <row r="5" s="21" customFormat="true" ht="21.4" hidden="false" customHeight="true" outlineLevel="0" collapsed="false">
      <c r="A5" s="22" t="s">
        <v>21</v>
      </c>
      <c r="B5" s="23" t="n">
        <v>5000</v>
      </c>
      <c r="C5" s="24" t="n">
        <v>100</v>
      </c>
      <c r="D5" s="24" t="n">
        <v>45.76</v>
      </c>
      <c r="E5" s="24" t="n">
        <v>54.24</v>
      </c>
      <c r="F5" s="25" t="n">
        <f aca="false">100*-1</f>
        <v>-100</v>
      </c>
      <c r="G5" s="25" t="n">
        <f aca="false">44.14*-1</f>
        <v>-44.14</v>
      </c>
      <c r="H5" s="25" t="n">
        <f aca="false">14.56*-1</f>
        <v>-14.56</v>
      </c>
      <c r="I5" s="25" t="n">
        <v>-27.03</v>
      </c>
      <c r="J5" s="25" t="n">
        <v>-12.79</v>
      </c>
      <c r="K5" s="25" t="n">
        <v>-11.21</v>
      </c>
      <c r="L5" s="25" t="n">
        <v>-17.48</v>
      </c>
      <c r="M5" s="25" t="n">
        <v>-27.21</v>
      </c>
      <c r="N5" s="26" t="n">
        <v>-13.16</v>
      </c>
      <c r="O5" s="26" t="n">
        <v>-17.44</v>
      </c>
      <c r="P5" s="26" t="n">
        <v>-5.38</v>
      </c>
    </row>
    <row r="6" s="21" customFormat="true" ht="21.4" hidden="false" customHeight="true" outlineLevel="0" collapsed="false">
      <c r="A6" s="27" t="s">
        <v>22</v>
      </c>
      <c r="B6" s="28"/>
      <c r="C6" s="29"/>
      <c r="D6" s="29"/>
      <c r="E6" s="29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</row>
    <row r="7" s="21" customFormat="true" ht="21.4" hidden="false" customHeight="true" outlineLevel="0" collapsed="false">
      <c r="A7" s="32" t="s">
        <v>23</v>
      </c>
      <c r="B7" s="33" t="n">
        <v>2234</v>
      </c>
      <c r="C7" s="34" t="n">
        <v>100</v>
      </c>
      <c r="D7" s="34" t="n">
        <v>41.54</v>
      </c>
      <c r="E7" s="34" t="n">
        <v>58.46</v>
      </c>
      <c r="F7" s="25" t="n">
        <v>-100</v>
      </c>
      <c r="G7" s="25" t="n">
        <v>-51.91</v>
      </c>
      <c r="H7" s="25" t="n">
        <v>-10.64</v>
      </c>
      <c r="I7" s="26" t="n">
        <v>-23.28</v>
      </c>
      <c r="J7" s="26" t="n">
        <v>-10.49</v>
      </c>
      <c r="K7" s="26" t="n">
        <v>-16.08</v>
      </c>
      <c r="L7" s="26" t="n">
        <v>-16.85</v>
      </c>
      <c r="M7" s="26" t="n">
        <v>-34.84</v>
      </c>
      <c r="N7" s="26" t="n">
        <v>-14.55</v>
      </c>
      <c r="O7" s="26" t="n">
        <v>-19.53</v>
      </c>
      <c r="P7" s="26" t="n">
        <v>-4.98</v>
      </c>
      <c r="Q7" s="35"/>
      <c r="R7" s="35"/>
      <c r="S7" s="35"/>
      <c r="T7" s="35"/>
      <c r="U7" s="35"/>
      <c r="V7" s="35"/>
      <c r="W7" s="35"/>
      <c r="X7" s="35"/>
      <c r="Y7" s="35"/>
    </row>
    <row r="8" s="21" customFormat="true" ht="21.4" hidden="false" customHeight="true" outlineLevel="0" collapsed="false">
      <c r="A8" s="32" t="s">
        <v>24</v>
      </c>
      <c r="B8" s="33" t="n">
        <v>2766</v>
      </c>
      <c r="C8" s="34" t="n">
        <v>100</v>
      </c>
      <c r="D8" s="34" t="n">
        <v>49.17</v>
      </c>
      <c r="E8" s="34" t="n">
        <v>50.83</v>
      </c>
      <c r="F8" s="25" t="n">
        <v>-100</v>
      </c>
      <c r="G8" s="25" t="n">
        <v>-36.91</v>
      </c>
      <c r="H8" s="25" t="n">
        <v>-18.21</v>
      </c>
      <c r="I8" s="26" t="n">
        <v>-30.51</v>
      </c>
      <c r="J8" s="26" t="n">
        <v>-14.94</v>
      </c>
      <c r="K8" s="26" t="n">
        <v>-6.69</v>
      </c>
      <c r="L8" s="26" t="n">
        <v>-18.07</v>
      </c>
      <c r="M8" s="26" t="n">
        <v>-20.13</v>
      </c>
      <c r="N8" s="26" t="n">
        <v>-11.88</v>
      </c>
      <c r="O8" s="26" t="n">
        <v>-15.5</v>
      </c>
      <c r="P8" s="26" t="n">
        <v>-5.76</v>
      </c>
      <c r="Q8" s="35"/>
      <c r="R8" s="35"/>
      <c r="S8" s="35"/>
      <c r="T8" s="35"/>
      <c r="U8" s="35"/>
      <c r="V8" s="35"/>
      <c r="W8" s="35"/>
      <c r="X8" s="35"/>
      <c r="Y8" s="35"/>
    </row>
    <row r="9" s="21" customFormat="true" ht="21.4" hidden="false" customHeight="true" outlineLevel="0" collapsed="false">
      <c r="A9" s="27" t="s">
        <v>25</v>
      </c>
      <c r="B9" s="28"/>
      <c r="C9" s="36"/>
      <c r="D9" s="36"/>
      <c r="E9" s="36"/>
      <c r="F9" s="37"/>
      <c r="G9" s="37"/>
      <c r="H9" s="38"/>
      <c r="I9" s="31"/>
      <c r="J9" s="31"/>
      <c r="K9" s="31"/>
      <c r="L9" s="31"/>
      <c r="M9" s="31"/>
      <c r="N9" s="31"/>
      <c r="O9" s="31"/>
      <c r="P9" s="31"/>
      <c r="Q9" s="35"/>
      <c r="R9" s="35"/>
      <c r="S9" s="35"/>
      <c r="T9" s="35"/>
      <c r="U9" s="35"/>
      <c r="V9" s="35"/>
      <c r="W9" s="35"/>
      <c r="X9" s="35"/>
      <c r="Y9" s="35"/>
    </row>
    <row r="10" s="21" customFormat="true" ht="21.4" hidden="false" customHeight="true" outlineLevel="0" collapsed="false">
      <c r="A10" s="39" t="s">
        <v>26</v>
      </c>
      <c r="B10" s="33" t="n">
        <v>472</v>
      </c>
      <c r="C10" s="34" t="n">
        <v>100</v>
      </c>
      <c r="D10" s="34" t="n">
        <v>51.91</v>
      </c>
      <c r="E10" s="34" t="n">
        <v>48.09</v>
      </c>
      <c r="F10" s="25" t="n">
        <v>-100</v>
      </c>
      <c r="G10" s="25" t="n">
        <v>-38.77</v>
      </c>
      <c r="H10" s="25" t="n">
        <v>-22.47</v>
      </c>
      <c r="I10" s="26" t="n">
        <v>-31.28</v>
      </c>
      <c r="J10" s="26" t="n">
        <v>-14.54</v>
      </c>
      <c r="K10" s="26" t="n">
        <v>-4.85</v>
      </c>
      <c r="L10" s="26" t="n">
        <v>-19.82</v>
      </c>
      <c r="M10" s="26" t="n">
        <v>-28.19</v>
      </c>
      <c r="N10" s="26" t="n">
        <v>-14.54</v>
      </c>
      <c r="O10" s="26" t="n">
        <v>-13.66</v>
      </c>
      <c r="P10" s="26" t="n">
        <v>-4.85</v>
      </c>
      <c r="Q10" s="35"/>
      <c r="R10" s="35"/>
      <c r="S10" s="35"/>
      <c r="T10" s="35"/>
      <c r="U10" s="35"/>
      <c r="V10" s="35"/>
      <c r="W10" s="35"/>
      <c r="X10" s="35"/>
      <c r="Y10" s="35"/>
    </row>
    <row r="11" s="21" customFormat="true" ht="21.4" hidden="false" customHeight="true" outlineLevel="0" collapsed="false">
      <c r="A11" s="39" t="s">
        <v>27</v>
      </c>
      <c r="B11" s="33" t="n">
        <v>1804</v>
      </c>
      <c r="C11" s="34" t="n">
        <v>100</v>
      </c>
      <c r="D11" s="34" t="n">
        <v>44.29</v>
      </c>
      <c r="E11" s="34" t="n">
        <v>55.71</v>
      </c>
      <c r="F11" s="25" t="n">
        <v>-100</v>
      </c>
      <c r="G11" s="25" t="n">
        <v>-49.25</v>
      </c>
      <c r="H11" s="25" t="n">
        <v>-19.4</v>
      </c>
      <c r="I11" s="26" t="n">
        <v>-25.17</v>
      </c>
      <c r="J11" s="26" t="n">
        <v>-14.03</v>
      </c>
      <c r="K11" s="26" t="n">
        <v>-10.05</v>
      </c>
      <c r="L11" s="26" t="n">
        <v>-16.92</v>
      </c>
      <c r="M11" s="26" t="n">
        <v>-22.89</v>
      </c>
      <c r="N11" s="26" t="n">
        <v>-13.53</v>
      </c>
      <c r="O11" s="26" t="n">
        <v>-16.22</v>
      </c>
      <c r="P11" s="26" t="n">
        <v>-3.88</v>
      </c>
      <c r="Q11" s="35"/>
      <c r="R11" s="35"/>
      <c r="S11" s="35"/>
      <c r="T11" s="35"/>
      <c r="U11" s="35"/>
      <c r="V11" s="35"/>
      <c r="W11" s="35"/>
      <c r="X11" s="35"/>
      <c r="Y11" s="35"/>
    </row>
    <row r="12" s="21" customFormat="true" ht="21.4" hidden="false" customHeight="true" outlineLevel="0" collapsed="false">
      <c r="A12" s="39" t="s">
        <v>28</v>
      </c>
      <c r="B12" s="33" t="n">
        <v>1524</v>
      </c>
      <c r="C12" s="34" t="n">
        <v>100</v>
      </c>
      <c r="D12" s="34" t="n">
        <v>44.36</v>
      </c>
      <c r="E12" s="34" t="n">
        <v>55.64</v>
      </c>
      <c r="F12" s="25" t="n">
        <v>-100</v>
      </c>
      <c r="G12" s="25" t="n">
        <v>-43.75</v>
      </c>
      <c r="H12" s="25" t="n">
        <v>-12.26</v>
      </c>
      <c r="I12" s="26" t="n">
        <v>-28.66</v>
      </c>
      <c r="J12" s="26" t="n">
        <v>-11.08</v>
      </c>
      <c r="K12" s="26" t="n">
        <v>-12.97</v>
      </c>
      <c r="L12" s="26" t="n">
        <v>-17.69</v>
      </c>
      <c r="M12" s="26" t="n">
        <v>-25.24</v>
      </c>
      <c r="N12" s="26" t="n">
        <v>-12.85</v>
      </c>
      <c r="O12" s="26" t="n">
        <v>-17.22</v>
      </c>
      <c r="P12" s="26" t="n">
        <v>-6.37</v>
      </c>
      <c r="Q12" s="35"/>
      <c r="R12" s="35"/>
      <c r="S12" s="35"/>
      <c r="T12" s="35"/>
      <c r="U12" s="35"/>
      <c r="V12" s="35"/>
      <c r="W12" s="35"/>
      <c r="X12" s="35"/>
      <c r="Y12" s="35"/>
    </row>
    <row r="13" s="21" customFormat="true" ht="21.4" hidden="false" customHeight="true" outlineLevel="0" collapsed="false">
      <c r="A13" s="39" t="s">
        <v>29</v>
      </c>
      <c r="B13" s="33" t="n">
        <v>985</v>
      </c>
      <c r="C13" s="34" t="n">
        <v>100</v>
      </c>
      <c r="D13" s="34" t="n">
        <v>46.5</v>
      </c>
      <c r="E13" s="34" t="n">
        <v>53.5</v>
      </c>
      <c r="F13" s="25" t="n">
        <v>-100</v>
      </c>
      <c r="G13" s="25" t="n">
        <v>-38.71</v>
      </c>
      <c r="H13" s="25" t="n">
        <v>-7.02</v>
      </c>
      <c r="I13" s="26" t="n">
        <v>-25.81</v>
      </c>
      <c r="J13" s="26" t="n">
        <v>-10.63</v>
      </c>
      <c r="K13" s="26" t="n">
        <v>-13.66</v>
      </c>
      <c r="L13" s="26" t="n">
        <v>-17.65</v>
      </c>
      <c r="M13" s="26" t="n">
        <v>-35.29</v>
      </c>
      <c r="N13" s="26" t="n">
        <v>-12.33</v>
      </c>
      <c r="O13" s="26" t="n">
        <v>-20.49</v>
      </c>
      <c r="P13" s="26" t="n">
        <v>-7.02</v>
      </c>
      <c r="Q13" s="35"/>
      <c r="R13" s="35"/>
      <c r="S13" s="35"/>
      <c r="T13" s="35"/>
      <c r="U13" s="35"/>
      <c r="V13" s="35"/>
      <c r="W13" s="35"/>
      <c r="X13" s="35"/>
      <c r="Y13" s="35"/>
    </row>
    <row r="14" s="21" customFormat="true" ht="21.4" hidden="false" customHeight="true" outlineLevel="0" collapsed="false">
      <c r="A14" s="39" t="s">
        <v>30</v>
      </c>
      <c r="B14" s="33" t="n">
        <v>215</v>
      </c>
      <c r="C14" s="34" t="n">
        <v>100</v>
      </c>
      <c r="D14" s="34" t="n">
        <v>51.16</v>
      </c>
      <c r="E14" s="34" t="n">
        <v>48.84</v>
      </c>
      <c r="F14" s="25" t="n">
        <v>-100</v>
      </c>
      <c r="G14" s="25" t="n">
        <v>-37.14</v>
      </c>
      <c r="H14" s="25" t="n">
        <v>-7.62</v>
      </c>
      <c r="I14" s="25" t="n">
        <v>-28.57</v>
      </c>
      <c r="J14" s="25" t="n">
        <v>-21.9</v>
      </c>
      <c r="K14" s="25" t="n">
        <v>-9.52</v>
      </c>
      <c r="L14" s="25" t="n">
        <v>-15.24</v>
      </c>
      <c r="M14" s="25" t="n">
        <v>-41.9</v>
      </c>
      <c r="N14" s="25" t="n">
        <v>-13.33</v>
      </c>
      <c r="O14" s="25" t="n">
        <v>-23.81</v>
      </c>
      <c r="P14" s="25" t="n">
        <v>-4.76</v>
      </c>
      <c r="Q14" s="35"/>
      <c r="R14" s="35"/>
      <c r="S14" s="35"/>
      <c r="T14" s="35"/>
      <c r="U14" s="35"/>
      <c r="V14" s="35"/>
      <c r="W14" s="35"/>
      <c r="X14" s="35"/>
      <c r="Y14" s="35"/>
    </row>
    <row r="15" s="21" customFormat="true" ht="21.4" hidden="false" customHeight="true" outlineLevel="0" collapsed="false">
      <c r="A15" s="27" t="s">
        <v>31</v>
      </c>
      <c r="B15" s="28"/>
      <c r="C15" s="36"/>
      <c r="D15" s="36"/>
      <c r="E15" s="36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5"/>
      <c r="R15" s="35"/>
      <c r="S15" s="35"/>
      <c r="T15" s="35"/>
      <c r="U15" s="35"/>
      <c r="V15" s="35"/>
      <c r="W15" s="35"/>
      <c r="X15" s="35"/>
      <c r="Y15" s="35"/>
    </row>
    <row r="16" s="21" customFormat="true" ht="21.4" hidden="false" customHeight="true" outlineLevel="0" collapsed="false">
      <c r="A16" s="32" t="s">
        <v>32</v>
      </c>
      <c r="B16" s="33" t="n">
        <v>231</v>
      </c>
      <c r="C16" s="34" t="n">
        <v>100</v>
      </c>
      <c r="D16" s="34" t="n">
        <v>69.7</v>
      </c>
      <c r="E16" s="34" t="n">
        <v>30.3</v>
      </c>
      <c r="F16" s="25" t="n">
        <v>-100</v>
      </c>
      <c r="G16" s="25" t="n">
        <v>-34.29</v>
      </c>
      <c r="H16" s="25" t="n">
        <v>-2.86</v>
      </c>
      <c r="I16" s="26" t="n">
        <v>-12.86</v>
      </c>
      <c r="J16" s="26" t="n">
        <v>-11.43</v>
      </c>
      <c r="K16" s="26" t="n">
        <v>-2.86</v>
      </c>
      <c r="L16" s="26" t="n">
        <v>-12.86</v>
      </c>
      <c r="M16" s="26" t="n">
        <v>-57.14</v>
      </c>
      <c r="N16" s="26" t="n">
        <v>-8.57</v>
      </c>
      <c r="O16" s="26" t="n">
        <v>-24.29</v>
      </c>
      <c r="P16" s="26" t="n">
        <v>-1.43</v>
      </c>
      <c r="Q16" s="35"/>
      <c r="R16" s="35"/>
      <c r="S16" s="35"/>
      <c r="T16" s="35"/>
      <c r="U16" s="35"/>
      <c r="V16" s="35"/>
      <c r="W16" s="35"/>
      <c r="X16" s="35"/>
      <c r="Y16" s="35"/>
    </row>
    <row r="17" s="21" customFormat="true" ht="21.4" hidden="false" customHeight="true" outlineLevel="0" collapsed="false">
      <c r="A17" s="32" t="s">
        <v>33</v>
      </c>
      <c r="B17" s="33" t="n">
        <v>407</v>
      </c>
      <c r="C17" s="34" t="n">
        <v>100</v>
      </c>
      <c r="D17" s="34" t="n">
        <v>60.2</v>
      </c>
      <c r="E17" s="34" t="n">
        <v>39.8</v>
      </c>
      <c r="F17" s="25" t="n">
        <v>-100</v>
      </c>
      <c r="G17" s="25" t="n">
        <v>-37.65</v>
      </c>
      <c r="H17" s="25" t="n">
        <v>-4.32</v>
      </c>
      <c r="I17" s="26" t="n">
        <v>-13.58</v>
      </c>
      <c r="J17" s="26" t="n">
        <v>-6.79</v>
      </c>
      <c r="K17" s="26" t="n">
        <v>-6.79</v>
      </c>
      <c r="L17" s="26" t="n">
        <v>-14.81</v>
      </c>
      <c r="M17" s="26" t="n">
        <v>-51.85</v>
      </c>
      <c r="N17" s="26" t="n">
        <v>-11.73</v>
      </c>
      <c r="O17" s="26" t="n">
        <v>-32.1</v>
      </c>
      <c r="P17" s="26" t="n">
        <v>-3.09</v>
      </c>
      <c r="Q17" s="35"/>
      <c r="R17" s="35"/>
      <c r="S17" s="35"/>
      <c r="T17" s="35"/>
      <c r="U17" s="35"/>
      <c r="V17" s="35"/>
      <c r="W17" s="35"/>
      <c r="X17" s="35"/>
      <c r="Y17" s="35"/>
    </row>
    <row r="18" s="21" customFormat="true" ht="21.4" hidden="false" customHeight="true" outlineLevel="0" collapsed="false">
      <c r="A18" s="32" t="s">
        <v>34</v>
      </c>
      <c r="B18" s="33" t="n">
        <v>1892</v>
      </c>
      <c r="C18" s="34" t="n">
        <v>100</v>
      </c>
      <c r="D18" s="34" t="n">
        <v>50.11</v>
      </c>
      <c r="E18" s="34" t="n">
        <v>49.89</v>
      </c>
      <c r="F18" s="25" t="n">
        <v>-100</v>
      </c>
      <c r="G18" s="25" t="n">
        <v>-39.83</v>
      </c>
      <c r="H18" s="25" t="n">
        <v>-9.64</v>
      </c>
      <c r="I18" s="26" t="n">
        <v>-28.07</v>
      </c>
      <c r="J18" s="26" t="n">
        <v>-12.61</v>
      </c>
      <c r="K18" s="26" t="n">
        <v>-7.94</v>
      </c>
      <c r="L18" s="26" t="n">
        <v>-16.53</v>
      </c>
      <c r="M18" s="26" t="n">
        <v>-33.05</v>
      </c>
      <c r="N18" s="26" t="n">
        <v>-13.14</v>
      </c>
      <c r="O18" s="26" t="n">
        <v>-19.17</v>
      </c>
      <c r="P18" s="26" t="n">
        <v>-5.3</v>
      </c>
      <c r="Q18" s="35"/>
      <c r="R18" s="35"/>
      <c r="S18" s="35"/>
      <c r="T18" s="35"/>
      <c r="U18" s="35"/>
      <c r="V18" s="35"/>
      <c r="W18" s="35"/>
      <c r="X18" s="35"/>
      <c r="Y18" s="35"/>
    </row>
    <row r="19" s="21" customFormat="true" ht="21.4" hidden="false" customHeight="true" outlineLevel="0" collapsed="false">
      <c r="A19" s="32" t="s">
        <v>35</v>
      </c>
      <c r="B19" s="33" t="n">
        <v>2309</v>
      </c>
      <c r="C19" s="34" t="n">
        <v>100</v>
      </c>
      <c r="D19" s="34" t="n">
        <v>38.76</v>
      </c>
      <c r="E19" s="34" t="n">
        <v>61.24</v>
      </c>
      <c r="F19" s="25" t="n">
        <v>-100</v>
      </c>
      <c r="G19" s="25" t="n">
        <v>-46.68</v>
      </c>
      <c r="H19" s="25" t="n">
        <v>-18.67</v>
      </c>
      <c r="I19" s="26" t="n">
        <v>-28.64</v>
      </c>
      <c r="J19" s="26" t="n">
        <v>-13.93</v>
      </c>
      <c r="K19" s="26" t="n">
        <v>-13.15</v>
      </c>
      <c r="L19" s="26" t="n">
        <v>-18.46</v>
      </c>
      <c r="M19" s="26" t="n">
        <v>-19.38</v>
      </c>
      <c r="N19" s="26" t="n">
        <v>-13.58</v>
      </c>
      <c r="O19" s="26" t="n">
        <v>-14.78</v>
      </c>
      <c r="P19" s="26" t="n">
        <v>-5.73</v>
      </c>
      <c r="Q19" s="35"/>
      <c r="R19" s="35"/>
      <c r="S19" s="35"/>
      <c r="T19" s="35"/>
      <c r="U19" s="35"/>
      <c r="V19" s="35"/>
      <c r="W19" s="35"/>
      <c r="X19" s="35"/>
      <c r="Y19" s="35"/>
    </row>
    <row r="20" s="21" customFormat="true" ht="21.4" hidden="false" customHeight="true" outlineLevel="0" collapsed="false">
      <c r="A20" s="32" t="s">
        <v>36</v>
      </c>
      <c r="B20" s="33" t="n">
        <v>161</v>
      </c>
      <c r="C20" s="34" t="n">
        <v>100</v>
      </c>
      <c r="D20" s="34" t="n">
        <v>24.22</v>
      </c>
      <c r="E20" s="34" t="n">
        <v>75.78</v>
      </c>
      <c r="F20" s="25" t="n">
        <v>-100</v>
      </c>
      <c r="G20" s="25" t="n">
        <v>-62.3</v>
      </c>
      <c r="H20" s="25" t="n">
        <v>-25.41</v>
      </c>
      <c r="I20" s="26" t="n">
        <v>-26.23</v>
      </c>
      <c r="J20" s="26" t="n">
        <v>-9.84</v>
      </c>
      <c r="K20" s="26" t="n">
        <v>-24.59</v>
      </c>
      <c r="L20" s="26" t="n">
        <v>-19.67</v>
      </c>
      <c r="M20" s="26" t="n">
        <v>-22.95</v>
      </c>
      <c r="N20" s="26" t="n">
        <v>-13.11</v>
      </c>
      <c r="O20" s="26" t="n">
        <v>-11.48</v>
      </c>
      <c r="P20" s="26" t="n">
        <v>-7.38</v>
      </c>
      <c r="Q20" s="35"/>
      <c r="R20" s="35"/>
      <c r="S20" s="35"/>
      <c r="T20" s="35"/>
      <c r="U20" s="35"/>
      <c r="V20" s="35"/>
      <c r="W20" s="35"/>
      <c r="X20" s="35"/>
      <c r="Y20" s="35"/>
    </row>
    <row r="21" s="21" customFormat="true" ht="21.4" hidden="false" customHeight="true" outlineLevel="0" collapsed="false">
      <c r="A21" s="40" t="s">
        <v>37</v>
      </c>
      <c r="B21" s="28"/>
      <c r="C21" s="34"/>
      <c r="D21" s="34"/>
      <c r="E21" s="34"/>
      <c r="F21" s="37"/>
      <c r="G21" s="37"/>
      <c r="H21" s="37"/>
      <c r="I21" s="31"/>
      <c r="J21" s="31"/>
      <c r="K21" s="31"/>
      <c r="L21" s="31"/>
      <c r="M21" s="31"/>
      <c r="N21" s="31"/>
      <c r="O21" s="31"/>
      <c r="P21" s="31"/>
      <c r="Q21" s="35"/>
      <c r="R21" s="35"/>
      <c r="S21" s="35"/>
      <c r="T21" s="35"/>
      <c r="U21" s="35"/>
      <c r="V21" s="35"/>
      <c r="W21" s="35"/>
      <c r="X21" s="35"/>
      <c r="Y21" s="35"/>
    </row>
    <row r="22" s="21" customFormat="true" ht="21.4" hidden="false" customHeight="true" outlineLevel="0" collapsed="false">
      <c r="A22" s="32" t="s">
        <v>38</v>
      </c>
      <c r="B22" s="33" t="n">
        <v>455</v>
      </c>
      <c r="C22" s="34" t="n">
        <v>100</v>
      </c>
      <c r="D22" s="34" t="n">
        <v>38.02</v>
      </c>
      <c r="E22" s="34" t="n">
        <v>61.98</v>
      </c>
      <c r="F22" s="25" t="n">
        <v>-100</v>
      </c>
      <c r="G22" s="25" t="n">
        <v>-46.1</v>
      </c>
      <c r="H22" s="25" t="n">
        <v>-9.57</v>
      </c>
      <c r="I22" s="26" t="n">
        <v>-21.63</v>
      </c>
      <c r="J22" s="26" t="n">
        <v>-13.83</v>
      </c>
      <c r="K22" s="26" t="n">
        <v>-34.75</v>
      </c>
      <c r="L22" s="26" t="n">
        <v>-24.47</v>
      </c>
      <c r="M22" s="26" t="n">
        <v>-19.86</v>
      </c>
      <c r="N22" s="26" t="n">
        <v>-20.57</v>
      </c>
      <c r="O22" s="26" t="n">
        <v>-16.31</v>
      </c>
      <c r="P22" s="26" t="n">
        <v>-6.74</v>
      </c>
      <c r="Q22" s="35"/>
      <c r="R22" s="35"/>
      <c r="S22" s="35"/>
      <c r="T22" s="35"/>
      <c r="U22" s="35"/>
      <c r="V22" s="35"/>
      <c r="W22" s="35"/>
      <c r="X22" s="35"/>
      <c r="Y22" s="35"/>
    </row>
    <row r="23" s="21" customFormat="true" ht="21.4" hidden="false" customHeight="true" outlineLevel="0" collapsed="false">
      <c r="A23" s="32" t="s">
        <v>39</v>
      </c>
      <c r="B23" s="33" t="n">
        <v>793</v>
      </c>
      <c r="C23" s="34" t="n">
        <v>100</v>
      </c>
      <c r="D23" s="34" t="n">
        <v>30.77</v>
      </c>
      <c r="E23" s="34" t="n">
        <v>69.23</v>
      </c>
      <c r="F23" s="25" t="n">
        <v>-100</v>
      </c>
      <c r="G23" s="25" t="n">
        <v>-62.84</v>
      </c>
      <c r="H23" s="25" t="n">
        <v>-19.49</v>
      </c>
      <c r="I23" s="26" t="n">
        <v>-27.87</v>
      </c>
      <c r="J23" s="26" t="n">
        <v>-12.02</v>
      </c>
      <c r="K23" s="26" t="n">
        <v>-14.57</v>
      </c>
      <c r="L23" s="26" t="n">
        <v>-20.4</v>
      </c>
      <c r="M23" s="26" t="n">
        <v>-22.04</v>
      </c>
      <c r="N23" s="26" t="n">
        <v>-14.21</v>
      </c>
      <c r="O23" s="26" t="n">
        <v>-15.48</v>
      </c>
      <c r="P23" s="26" t="n">
        <v>-7.65</v>
      </c>
      <c r="Q23" s="35"/>
      <c r="R23" s="35"/>
      <c r="S23" s="35"/>
      <c r="T23" s="35"/>
      <c r="U23" s="35"/>
      <c r="V23" s="35"/>
      <c r="W23" s="35"/>
      <c r="X23" s="35"/>
      <c r="Y23" s="35"/>
    </row>
    <row r="24" s="21" customFormat="true" ht="21.4" hidden="false" customHeight="true" outlineLevel="0" collapsed="false">
      <c r="A24" s="32" t="s">
        <v>40</v>
      </c>
      <c r="B24" s="33" t="n">
        <v>555</v>
      </c>
      <c r="C24" s="34" t="n">
        <v>100</v>
      </c>
      <c r="D24" s="34" t="n">
        <v>40.9</v>
      </c>
      <c r="E24" s="34" t="n">
        <v>59.1</v>
      </c>
      <c r="F24" s="25" t="n">
        <v>-100</v>
      </c>
      <c r="G24" s="25" t="n">
        <v>-53.05</v>
      </c>
      <c r="H24" s="25" t="n">
        <v>-13.41</v>
      </c>
      <c r="I24" s="26" t="n">
        <v>-31.1</v>
      </c>
      <c r="J24" s="26" t="n">
        <v>-10.67</v>
      </c>
      <c r="K24" s="26" t="n">
        <v>-10.06</v>
      </c>
      <c r="L24" s="26" t="n">
        <v>-17.68</v>
      </c>
      <c r="M24" s="26" t="n">
        <v>-36.89</v>
      </c>
      <c r="N24" s="26" t="n">
        <v>-6.71</v>
      </c>
      <c r="O24" s="26" t="n">
        <v>-18.6</v>
      </c>
      <c r="P24" s="26" t="n">
        <v>-3.35</v>
      </c>
      <c r="Q24" s="35"/>
      <c r="R24" s="35"/>
      <c r="S24" s="35"/>
      <c r="T24" s="35"/>
      <c r="U24" s="35"/>
      <c r="V24" s="35"/>
      <c r="W24" s="35"/>
      <c r="X24" s="35"/>
      <c r="Y24" s="35"/>
    </row>
    <row r="25" s="21" customFormat="true" ht="21.4" hidden="false" customHeight="true" outlineLevel="0" collapsed="false">
      <c r="A25" s="32" t="s">
        <v>41</v>
      </c>
      <c r="B25" s="33" t="n">
        <v>1403</v>
      </c>
      <c r="C25" s="34" t="n">
        <v>100</v>
      </c>
      <c r="D25" s="34" t="n">
        <v>49.96</v>
      </c>
      <c r="E25" s="34" t="n">
        <v>50.04</v>
      </c>
      <c r="F25" s="25" t="n">
        <v>-100</v>
      </c>
      <c r="G25" s="25" t="n">
        <v>-29.34</v>
      </c>
      <c r="H25" s="25" t="n">
        <v>-17.52</v>
      </c>
      <c r="I25" s="26" t="n">
        <v>-34.05</v>
      </c>
      <c r="J25" s="26" t="n">
        <v>-20.09</v>
      </c>
      <c r="K25" s="26" t="n">
        <v>-5.27</v>
      </c>
      <c r="L25" s="26" t="n">
        <v>-12.96</v>
      </c>
      <c r="M25" s="26" t="n">
        <v>-15.81</v>
      </c>
      <c r="N25" s="26" t="n">
        <v>-7.26</v>
      </c>
      <c r="O25" s="26" t="n">
        <v>-16.81</v>
      </c>
      <c r="P25" s="26" t="n">
        <v>-4.56</v>
      </c>
      <c r="Q25" s="35"/>
      <c r="R25" s="35"/>
      <c r="S25" s="35"/>
      <c r="T25" s="35"/>
      <c r="U25" s="35"/>
      <c r="V25" s="35"/>
      <c r="W25" s="35"/>
      <c r="X25" s="35"/>
      <c r="Y25" s="35"/>
    </row>
    <row r="26" s="21" customFormat="true" ht="21.4" hidden="false" customHeight="true" outlineLevel="0" collapsed="false">
      <c r="A26" s="32" t="s">
        <v>42</v>
      </c>
      <c r="B26" s="33" t="n">
        <v>634</v>
      </c>
      <c r="C26" s="34" t="n">
        <v>100</v>
      </c>
      <c r="D26" s="34" t="n">
        <v>45.9</v>
      </c>
      <c r="E26" s="34" t="n">
        <v>54.1</v>
      </c>
      <c r="F26" s="25" t="n">
        <v>-100</v>
      </c>
      <c r="G26" s="25" t="n">
        <v>-35.86</v>
      </c>
      <c r="H26" s="25" t="n">
        <v>-15.45</v>
      </c>
      <c r="I26" s="26" t="n">
        <v>-24.78</v>
      </c>
      <c r="J26" s="26" t="n">
        <v>-10.5</v>
      </c>
      <c r="K26" s="26" t="n">
        <v>-9.62</v>
      </c>
      <c r="L26" s="26" t="n">
        <v>-25.36</v>
      </c>
      <c r="M26" s="26" t="n">
        <v>-20.12</v>
      </c>
      <c r="N26" s="26" t="n">
        <v>-34.99</v>
      </c>
      <c r="O26" s="26" t="n">
        <v>-10.2</v>
      </c>
      <c r="P26" s="26" t="n">
        <v>-4.08</v>
      </c>
      <c r="Q26" s="35"/>
      <c r="R26" s="35"/>
      <c r="S26" s="35"/>
      <c r="T26" s="35"/>
      <c r="U26" s="35"/>
      <c r="V26" s="35"/>
      <c r="W26" s="35"/>
      <c r="X26" s="35"/>
      <c r="Y26" s="35"/>
    </row>
    <row r="27" s="21" customFormat="true" ht="21.4" hidden="false" customHeight="true" outlineLevel="0" collapsed="false">
      <c r="A27" s="32" t="s">
        <v>43</v>
      </c>
      <c r="B27" s="33" t="n">
        <v>32</v>
      </c>
      <c r="C27" s="34" t="n">
        <v>100</v>
      </c>
      <c r="D27" s="34" t="n">
        <v>59.38</v>
      </c>
      <c r="E27" s="34" t="n">
        <v>40.63</v>
      </c>
      <c r="F27" s="25" t="n">
        <v>-100</v>
      </c>
      <c r="G27" s="25" t="n">
        <v>-38.46</v>
      </c>
      <c r="H27" s="26" t="s">
        <v>44</v>
      </c>
      <c r="I27" s="26" t="n">
        <v>-23.08</v>
      </c>
      <c r="J27" s="26" t="n">
        <v>-15.38</v>
      </c>
      <c r="K27" s="26" t="n">
        <v>-23.08</v>
      </c>
      <c r="L27" s="26" t="n">
        <v>-15.38</v>
      </c>
      <c r="M27" s="26" t="n">
        <v>-23.08</v>
      </c>
      <c r="N27" s="26" t="s">
        <v>44</v>
      </c>
      <c r="O27" s="26" t="n">
        <v>-15.38</v>
      </c>
      <c r="P27" s="26" t="s">
        <v>44</v>
      </c>
      <c r="Q27" s="35"/>
      <c r="R27" s="35"/>
      <c r="S27" s="35"/>
      <c r="T27" s="35"/>
      <c r="U27" s="35"/>
      <c r="V27" s="35"/>
      <c r="W27" s="35"/>
      <c r="X27" s="35"/>
      <c r="Y27" s="35"/>
    </row>
    <row r="28" s="21" customFormat="true" ht="21.4" hidden="false" customHeight="true" outlineLevel="0" collapsed="false">
      <c r="A28" s="32" t="s">
        <v>45</v>
      </c>
      <c r="B28" s="33" t="n">
        <v>618</v>
      </c>
      <c r="C28" s="34" t="n">
        <v>100</v>
      </c>
      <c r="D28" s="34" t="n">
        <v>51.46</v>
      </c>
      <c r="E28" s="34" t="n">
        <v>48.54</v>
      </c>
      <c r="F28" s="25" t="n">
        <v>-100</v>
      </c>
      <c r="G28" s="25" t="n">
        <v>-49.33</v>
      </c>
      <c r="H28" s="25" t="n">
        <v>-10</v>
      </c>
      <c r="I28" s="26" t="n">
        <v>-18</v>
      </c>
      <c r="J28" s="26" t="n">
        <v>-4.67</v>
      </c>
      <c r="K28" s="26" t="n">
        <v>-4.67</v>
      </c>
      <c r="L28" s="26" t="n">
        <v>-13</v>
      </c>
      <c r="M28" s="26" t="n">
        <v>-50</v>
      </c>
      <c r="N28" s="26" t="n">
        <v>-5.33</v>
      </c>
      <c r="O28" s="26" t="n">
        <v>-24.67</v>
      </c>
      <c r="P28" s="26" t="n">
        <v>-5</v>
      </c>
      <c r="Q28" s="35"/>
      <c r="R28" s="35"/>
      <c r="S28" s="35"/>
      <c r="T28" s="35"/>
      <c r="U28" s="35"/>
      <c r="V28" s="35"/>
      <c r="W28" s="35"/>
      <c r="X28" s="35"/>
      <c r="Y28" s="35"/>
    </row>
    <row r="29" s="21" customFormat="true" ht="21.4" hidden="false" customHeight="true" outlineLevel="0" collapsed="false">
      <c r="A29" s="32" t="s">
        <v>46</v>
      </c>
      <c r="B29" s="33" t="n">
        <v>173</v>
      </c>
      <c r="C29" s="34" t="n">
        <v>100</v>
      </c>
      <c r="D29" s="34" t="n">
        <v>53.76</v>
      </c>
      <c r="E29" s="34" t="n">
        <v>46.24</v>
      </c>
      <c r="F29" s="25" t="n">
        <v>-100</v>
      </c>
      <c r="G29" s="25" t="n">
        <v>-38.75</v>
      </c>
      <c r="H29" s="25" t="n">
        <v>-2.5</v>
      </c>
      <c r="I29" s="26" t="n">
        <v>-11.25</v>
      </c>
      <c r="J29" s="26" t="n">
        <v>-5</v>
      </c>
      <c r="K29" s="26" t="n">
        <v>-1.25</v>
      </c>
      <c r="L29" s="26" t="n">
        <v>-7.5</v>
      </c>
      <c r="M29" s="26" t="n">
        <v>-62.5</v>
      </c>
      <c r="N29" s="26" t="n">
        <v>-6.25</v>
      </c>
      <c r="O29" s="26" t="n">
        <v>-31.25</v>
      </c>
      <c r="P29" s="26" t="n">
        <v>-2.5</v>
      </c>
      <c r="Q29" s="35"/>
      <c r="R29" s="35"/>
      <c r="S29" s="35"/>
      <c r="T29" s="35"/>
      <c r="U29" s="35"/>
      <c r="V29" s="35"/>
      <c r="W29" s="35"/>
      <c r="X29" s="35"/>
      <c r="Y29" s="35"/>
    </row>
    <row r="30" s="21" customFormat="true" ht="21.4" hidden="false" customHeight="true" outlineLevel="0" collapsed="false">
      <c r="A30" s="32" t="s">
        <v>47</v>
      </c>
      <c r="B30" s="33" t="n">
        <v>319</v>
      </c>
      <c r="C30" s="34" t="n">
        <v>100</v>
      </c>
      <c r="D30" s="34" t="n">
        <v>66.14</v>
      </c>
      <c r="E30" s="34" t="n">
        <v>33.86</v>
      </c>
      <c r="F30" s="25" t="n">
        <v>-100</v>
      </c>
      <c r="G30" s="25" t="n">
        <v>-30.56</v>
      </c>
      <c r="H30" s="25" t="n">
        <v>-6.48</v>
      </c>
      <c r="I30" s="26" t="n">
        <v>-22.22</v>
      </c>
      <c r="J30" s="26" t="n">
        <v>-8.33</v>
      </c>
      <c r="K30" s="26" t="n">
        <v>-4.63</v>
      </c>
      <c r="L30" s="26" t="n">
        <v>-8.33</v>
      </c>
      <c r="M30" s="26" t="n">
        <v>-51.85</v>
      </c>
      <c r="N30" s="26" t="n">
        <v>-5.56</v>
      </c>
      <c r="O30" s="26" t="n">
        <v>-25</v>
      </c>
      <c r="P30" s="26" t="n">
        <v>-10.19</v>
      </c>
      <c r="Q30" s="35"/>
      <c r="R30" s="35"/>
      <c r="S30" s="35"/>
      <c r="T30" s="35"/>
      <c r="U30" s="35"/>
      <c r="V30" s="35"/>
      <c r="W30" s="35"/>
      <c r="X30" s="35"/>
      <c r="Y30" s="35"/>
    </row>
    <row r="31" s="21" customFormat="true" ht="21.4" hidden="false" customHeight="true" outlineLevel="0" collapsed="false">
      <c r="A31" s="32" t="s">
        <v>48</v>
      </c>
      <c r="B31" s="33" t="n">
        <v>18</v>
      </c>
      <c r="C31" s="34" t="n">
        <v>100</v>
      </c>
      <c r="D31" s="34" t="n">
        <v>61.11</v>
      </c>
      <c r="E31" s="34" t="n">
        <v>38.89</v>
      </c>
      <c r="F31" s="25" t="n">
        <v>-100</v>
      </c>
      <c r="G31" s="25" t="n">
        <v>-28.57</v>
      </c>
      <c r="H31" s="25" t="n">
        <v>-28.57</v>
      </c>
      <c r="I31" s="26" t="n">
        <v>-42.86</v>
      </c>
      <c r="J31" s="26" t="n">
        <v>-14.29</v>
      </c>
      <c r="K31" s="26" t="s">
        <v>44</v>
      </c>
      <c r="L31" s="26" t="n">
        <v>-14.29</v>
      </c>
      <c r="M31" s="26" t="n">
        <v>-14.29</v>
      </c>
      <c r="N31" s="26" t="n">
        <v>-14.29</v>
      </c>
      <c r="O31" s="26" t="s">
        <v>44</v>
      </c>
      <c r="P31" s="26" t="s">
        <v>44</v>
      </c>
      <c r="Q31" s="35"/>
      <c r="R31" s="35"/>
      <c r="S31" s="35"/>
      <c r="T31" s="35"/>
      <c r="U31" s="35"/>
      <c r="V31" s="35"/>
      <c r="W31" s="35"/>
      <c r="X31" s="35"/>
      <c r="Y31" s="35"/>
    </row>
    <row r="32" s="21" customFormat="true" ht="18" hidden="false" customHeight="true" outlineLevel="0" collapsed="false">
      <c r="A32" s="41" t="s">
        <v>49</v>
      </c>
      <c r="B32" s="41"/>
      <c r="C32" s="41"/>
      <c r="D32" s="41"/>
      <c r="E32" s="41"/>
      <c r="F32" s="41"/>
      <c r="G32" s="41"/>
      <c r="H32" s="41"/>
      <c r="I32" s="42"/>
      <c r="J32" s="42"/>
      <c r="K32" s="42"/>
      <c r="L32" s="42"/>
      <c r="M32" s="42"/>
      <c r="N32" s="42"/>
      <c r="O32" s="42"/>
      <c r="P32" s="42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s="21" customFormat="true" ht="18" hidden="false" customHeight="true" outlineLevel="0" collapsed="false">
      <c r="A33" s="43" t="s">
        <v>50</v>
      </c>
      <c r="B33" s="43"/>
      <c r="C33" s="43"/>
      <c r="D33" s="43"/>
      <c r="E33" s="43"/>
      <c r="F33" s="43"/>
      <c r="G33" s="43"/>
      <c r="H33" s="43"/>
      <c r="I33" s="43" t="s">
        <v>51</v>
      </c>
      <c r="J33" s="43"/>
      <c r="K33" s="43"/>
      <c r="L33" s="43"/>
      <c r="M33" s="43"/>
      <c r="N33" s="43"/>
      <c r="O33" s="43"/>
      <c r="P33" s="43"/>
      <c r="R33" s="35"/>
      <c r="S33" s="35"/>
      <c r="T33" s="35"/>
      <c r="U33" s="35"/>
      <c r="V33" s="35"/>
      <c r="W33" s="35"/>
      <c r="X33" s="35"/>
      <c r="Y33" s="35"/>
      <c r="Z33" s="35"/>
      <c r="AA33" s="35"/>
    </row>
  </sheetData>
  <mergeCells count="13">
    <mergeCell ref="A1:H1"/>
    <mergeCell ref="I1:O1"/>
    <mergeCell ref="O2:P2"/>
    <mergeCell ref="A3:A4"/>
    <mergeCell ref="B3:B4"/>
    <mergeCell ref="C3:C4"/>
    <mergeCell ref="D3:D4"/>
    <mergeCell ref="E3:H3"/>
    <mergeCell ref="I3:P3"/>
    <mergeCell ref="A32:H32"/>
    <mergeCell ref="I32:P32"/>
    <mergeCell ref="A33:H33"/>
    <mergeCell ref="I33:P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  <col collapsed="false" customWidth="true" hidden="false" outlineLevel="0" max="8" min="2" style="0" width="9.24"/>
    <col collapsed="false" customWidth="true" hidden="false" outlineLevel="0" max="10" min="10" style="0" width="9.36"/>
    <col collapsed="false" customWidth="true" hidden="false" outlineLevel="0" max="18" min="11" style="0" width="10.37"/>
    <col collapsed="false" customWidth="true" hidden="false" outlineLevel="0" max="19" min="19" style="0" width="10.99"/>
    <col collapsed="false" customWidth="true" hidden="false" outlineLevel="0" max="21" min="20" style="0" width="9.24"/>
    <col collapsed="false" customWidth="true" hidden="false" outlineLevel="0" max="22" min="22" style="0" width="10.99"/>
    <col collapsed="false" customWidth="true" hidden="false" outlineLevel="0" max="24" min="23" style="0" width="9.24"/>
    <col collapsed="false" customWidth="true" hidden="false" outlineLevel="0" max="27" min="25" style="0" width="10.99"/>
  </cols>
  <sheetData>
    <row r="1" customFormat="false" ht="40.5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2" t="s">
        <v>53</v>
      </c>
      <c r="J1" s="2"/>
      <c r="K1" s="2"/>
      <c r="L1" s="2"/>
      <c r="M1" s="2"/>
      <c r="N1" s="2"/>
      <c r="O1" s="2"/>
      <c r="P1" s="3"/>
    </row>
    <row r="2" s="11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2</v>
      </c>
      <c r="I2" s="7" t="s">
        <v>3</v>
      </c>
      <c r="J2" s="5"/>
      <c r="K2" s="5"/>
      <c r="L2" s="8"/>
      <c r="M2" s="9"/>
      <c r="N2" s="9"/>
      <c r="O2" s="10" t="s">
        <v>4</v>
      </c>
      <c r="P2" s="10"/>
      <c r="Q2" s="9"/>
      <c r="R2" s="9"/>
    </row>
    <row r="3" s="11" customFormat="true" ht="13.5" hidden="false" customHeight="true" outlineLevel="0" collapsed="false">
      <c r="A3" s="12" t="s">
        <v>5</v>
      </c>
      <c r="B3" s="13" t="s">
        <v>6</v>
      </c>
      <c r="C3" s="13" t="s">
        <v>7</v>
      </c>
      <c r="D3" s="14" t="s">
        <v>8</v>
      </c>
      <c r="E3" s="15" t="s">
        <v>9</v>
      </c>
      <c r="F3" s="15"/>
      <c r="G3" s="15"/>
      <c r="H3" s="15"/>
      <c r="I3" s="16" t="s">
        <v>10</v>
      </c>
      <c r="J3" s="16"/>
      <c r="K3" s="16"/>
      <c r="L3" s="16"/>
      <c r="M3" s="16"/>
      <c r="N3" s="16"/>
      <c r="O3" s="16"/>
      <c r="P3" s="16"/>
      <c r="Q3" s="9"/>
      <c r="R3" s="9"/>
    </row>
    <row r="4" s="21" customFormat="true" ht="39.6" hidden="false" customHeight="true" outlineLevel="0" collapsed="false">
      <c r="A4" s="12"/>
      <c r="B4" s="13"/>
      <c r="C4" s="13"/>
      <c r="D4" s="14"/>
      <c r="E4" s="17"/>
      <c r="F4" s="18"/>
      <c r="G4" s="14" t="s">
        <v>11</v>
      </c>
      <c r="H4" s="13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9" t="s">
        <v>17</v>
      </c>
      <c r="N4" s="19" t="s">
        <v>18</v>
      </c>
      <c r="O4" s="19" t="s">
        <v>19</v>
      </c>
      <c r="P4" s="20" t="s">
        <v>20</v>
      </c>
    </row>
    <row r="5" customFormat="false" ht="18" hidden="false" customHeight="true" outlineLevel="0" collapsed="false">
      <c r="A5" s="22" t="s">
        <v>21</v>
      </c>
      <c r="B5" s="33" t="n">
        <v>5000</v>
      </c>
      <c r="C5" s="44" t="n">
        <v>100</v>
      </c>
      <c r="D5" s="44" t="n">
        <v>45.76</v>
      </c>
      <c r="E5" s="44" t="n">
        <v>54.24</v>
      </c>
      <c r="F5" s="25" t="n">
        <f aca="false">100*-1</f>
        <v>-100</v>
      </c>
      <c r="G5" s="25" t="n">
        <v>-44.14</v>
      </c>
      <c r="H5" s="25" t="n">
        <v>-14.56</v>
      </c>
      <c r="I5" s="25" t="n">
        <v>-27.03</v>
      </c>
      <c r="J5" s="25" t="n">
        <v>-12.79</v>
      </c>
      <c r="K5" s="25" t="n">
        <v>-11.21</v>
      </c>
      <c r="L5" s="25" t="n">
        <v>-17.48</v>
      </c>
      <c r="M5" s="25" t="n">
        <v>-27.21</v>
      </c>
      <c r="N5" s="25" t="n">
        <v>-13.16</v>
      </c>
      <c r="O5" s="25" t="n">
        <v>-17.44</v>
      </c>
      <c r="P5" s="25" t="n">
        <v>-5.38</v>
      </c>
    </row>
    <row r="6" customFormat="false" ht="18" hidden="false" customHeight="true" outlineLevel="0" collapsed="false">
      <c r="A6" s="27" t="s">
        <v>54</v>
      </c>
      <c r="B6" s="45"/>
      <c r="C6" s="46"/>
      <c r="D6" s="46"/>
      <c r="E6" s="46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18" hidden="false" customHeight="true" outlineLevel="0" collapsed="false">
      <c r="A7" s="32" t="s">
        <v>55</v>
      </c>
      <c r="B7" s="33" t="n">
        <v>1411</v>
      </c>
      <c r="C7" s="44" t="n">
        <v>100</v>
      </c>
      <c r="D7" s="44" t="n">
        <v>43.87</v>
      </c>
      <c r="E7" s="44" t="n">
        <v>56.13</v>
      </c>
      <c r="F7" s="25" t="n">
        <v>-100</v>
      </c>
      <c r="G7" s="25" t="n">
        <v>-45.83</v>
      </c>
      <c r="H7" s="25" t="n">
        <v>-17.42</v>
      </c>
      <c r="I7" s="25" t="n">
        <v>-28.03</v>
      </c>
      <c r="J7" s="25" t="n">
        <v>-13.51</v>
      </c>
      <c r="K7" s="25" t="n">
        <v>-13.13</v>
      </c>
      <c r="L7" s="25" t="n">
        <v>-19.95</v>
      </c>
      <c r="M7" s="25" t="n">
        <v>-17.8</v>
      </c>
      <c r="N7" s="25" t="n">
        <v>-17.3</v>
      </c>
      <c r="O7" s="25" t="n">
        <v>-12.12</v>
      </c>
      <c r="P7" s="25" t="n">
        <v>-5.43</v>
      </c>
    </row>
    <row r="8" customFormat="false" ht="18" hidden="false" customHeight="true" outlineLevel="0" collapsed="false">
      <c r="A8" s="32" t="s">
        <v>56</v>
      </c>
      <c r="B8" s="33" t="n">
        <v>361</v>
      </c>
      <c r="C8" s="44" t="n">
        <v>100</v>
      </c>
      <c r="D8" s="44" t="n">
        <v>39.06</v>
      </c>
      <c r="E8" s="44" t="n">
        <v>60.94</v>
      </c>
      <c r="F8" s="25" t="n">
        <v>-100</v>
      </c>
      <c r="G8" s="25" t="n">
        <v>-40.91</v>
      </c>
      <c r="H8" s="25" t="n">
        <v>-15.45</v>
      </c>
      <c r="I8" s="25" t="n">
        <v>-21.36</v>
      </c>
      <c r="J8" s="25" t="n">
        <v>-10.91</v>
      </c>
      <c r="K8" s="25" t="n">
        <v>-10</v>
      </c>
      <c r="L8" s="25" t="n">
        <v>-18.64</v>
      </c>
      <c r="M8" s="25" t="n">
        <v>-34.09</v>
      </c>
      <c r="N8" s="25" t="n">
        <v>-12.73</v>
      </c>
      <c r="O8" s="25" t="n">
        <v>-20</v>
      </c>
      <c r="P8" s="25" t="n">
        <v>-5.45</v>
      </c>
    </row>
    <row r="9" customFormat="false" ht="18" hidden="false" customHeight="true" outlineLevel="0" collapsed="false">
      <c r="A9" s="32" t="s">
        <v>57</v>
      </c>
      <c r="B9" s="33" t="n">
        <v>1386</v>
      </c>
      <c r="C9" s="44" t="n">
        <v>100</v>
      </c>
      <c r="D9" s="44" t="n">
        <v>44.66</v>
      </c>
      <c r="E9" s="44" t="n">
        <v>55.34</v>
      </c>
      <c r="F9" s="25" t="n">
        <v>-100</v>
      </c>
      <c r="G9" s="25" t="n">
        <v>-47.59</v>
      </c>
      <c r="H9" s="25" t="n">
        <v>-15.51</v>
      </c>
      <c r="I9" s="25" t="n">
        <v>-27.12</v>
      </c>
      <c r="J9" s="25" t="n">
        <v>-10.56</v>
      </c>
      <c r="K9" s="25" t="n">
        <v>-12.13</v>
      </c>
      <c r="L9" s="25" t="n">
        <v>-17.99</v>
      </c>
      <c r="M9" s="25" t="n">
        <v>-30.12</v>
      </c>
      <c r="N9" s="25" t="n">
        <v>-10.95</v>
      </c>
      <c r="O9" s="25" t="n">
        <v>-18.77</v>
      </c>
      <c r="P9" s="25" t="n">
        <v>-5.74</v>
      </c>
    </row>
    <row r="10" customFormat="false" ht="18" hidden="false" customHeight="true" outlineLevel="0" collapsed="false">
      <c r="A10" s="32" t="s">
        <v>58</v>
      </c>
      <c r="B10" s="33" t="n">
        <v>912</v>
      </c>
      <c r="C10" s="44" t="n">
        <v>100</v>
      </c>
      <c r="D10" s="44" t="n">
        <v>49.01</v>
      </c>
      <c r="E10" s="44" t="n">
        <v>50.99</v>
      </c>
      <c r="F10" s="25" t="n">
        <v>-100</v>
      </c>
      <c r="G10" s="25" t="n">
        <v>-41.94</v>
      </c>
      <c r="H10" s="25" t="n">
        <v>-10.97</v>
      </c>
      <c r="I10" s="25" t="n">
        <v>-26.67</v>
      </c>
      <c r="J10" s="25" t="n">
        <v>-14.84</v>
      </c>
      <c r="K10" s="25" t="n">
        <v>-10.54</v>
      </c>
      <c r="L10" s="25" t="n">
        <v>-16.34</v>
      </c>
      <c r="M10" s="25" t="n">
        <v>-29.68</v>
      </c>
      <c r="N10" s="25" t="n">
        <v>-10.75</v>
      </c>
      <c r="O10" s="25" t="n">
        <v>-19.35</v>
      </c>
      <c r="P10" s="25" t="n">
        <v>-4.95</v>
      </c>
    </row>
    <row r="11" customFormat="false" ht="18" hidden="false" customHeight="true" outlineLevel="0" collapsed="false">
      <c r="A11" s="32" t="s">
        <v>59</v>
      </c>
      <c r="B11" s="33" t="n">
        <v>753</v>
      </c>
      <c r="C11" s="44" t="n">
        <v>100</v>
      </c>
      <c r="D11" s="44" t="n">
        <v>53.52</v>
      </c>
      <c r="E11" s="44" t="n">
        <v>46.48</v>
      </c>
      <c r="F11" s="25" t="n">
        <v>-100</v>
      </c>
      <c r="G11" s="25" t="n">
        <v>-39.43</v>
      </c>
      <c r="H11" s="25" t="n">
        <v>-11.71</v>
      </c>
      <c r="I11" s="25" t="n">
        <v>-27.14</v>
      </c>
      <c r="J11" s="25" t="n">
        <v>-14</v>
      </c>
      <c r="K11" s="25" t="n">
        <v>-8.57</v>
      </c>
      <c r="L11" s="25" t="n">
        <v>-13.14</v>
      </c>
      <c r="M11" s="25" t="n">
        <v>-34</v>
      </c>
      <c r="N11" s="25" t="n">
        <v>-12</v>
      </c>
      <c r="O11" s="25" t="n">
        <v>-23.14</v>
      </c>
      <c r="P11" s="25" t="n">
        <v>-3.14</v>
      </c>
    </row>
    <row r="12" customFormat="false" ht="18" hidden="false" customHeight="true" outlineLevel="0" collapsed="false">
      <c r="A12" s="32" t="s">
        <v>60</v>
      </c>
      <c r="B12" s="33" t="n">
        <v>177</v>
      </c>
      <c r="C12" s="44" t="n">
        <v>100</v>
      </c>
      <c r="D12" s="44" t="n">
        <v>33.33</v>
      </c>
      <c r="E12" s="44" t="n">
        <v>66.67</v>
      </c>
      <c r="F12" s="25" t="n">
        <v>-100</v>
      </c>
      <c r="G12" s="25" t="n">
        <v>-38.98</v>
      </c>
      <c r="H12" s="25" t="n">
        <v>-10.17</v>
      </c>
      <c r="I12" s="25" t="n">
        <v>-31.36</v>
      </c>
      <c r="J12" s="25" t="n">
        <v>-14.41</v>
      </c>
      <c r="K12" s="25" t="n">
        <v>-5.08</v>
      </c>
      <c r="L12" s="25" t="n">
        <v>-12.71</v>
      </c>
      <c r="M12" s="25" t="n">
        <v>-28.81</v>
      </c>
      <c r="N12" s="25" t="n">
        <v>-13.56</v>
      </c>
      <c r="O12" s="25" t="n">
        <v>-15.25</v>
      </c>
      <c r="P12" s="25" t="n">
        <v>-11.02</v>
      </c>
    </row>
    <row r="13" customFormat="false" ht="18" hidden="false" customHeight="true" outlineLevel="0" collapsed="false">
      <c r="A13" s="27" t="s">
        <v>61</v>
      </c>
      <c r="B13" s="28"/>
      <c r="C13" s="47"/>
      <c r="D13" s="47"/>
      <c r="E13" s="4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customFormat="false" ht="18" hidden="false" customHeight="true" outlineLevel="0" collapsed="false">
      <c r="A14" s="32" t="s">
        <v>62</v>
      </c>
      <c r="B14" s="33" t="n">
        <v>61</v>
      </c>
      <c r="C14" s="44" t="n">
        <v>100</v>
      </c>
      <c r="D14" s="44" t="n">
        <v>50.82</v>
      </c>
      <c r="E14" s="44" t="n">
        <v>49.18</v>
      </c>
      <c r="F14" s="25" t="n">
        <v>-100</v>
      </c>
      <c r="G14" s="25" t="n">
        <v>-36.67</v>
      </c>
      <c r="H14" s="25" t="n">
        <v>-3.33</v>
      </c>
      <c r="I14" s="25" t="n">
        <v>-20</v>
      </c>
      <c r="J14" s="25" t="n">
        <v>-13.33</v>
      </c>
      <c r="K14" s="25" t="n">
        <v>-20</v>
      </c>
      <c r="L14" s="25" t="n">
        <v>-20</v>
      </c>
      <c r="M14" s="25" t="n">
        <v>-20</v>
      </c>
      <c r="N14" s="25" t="n">
        <v>-16.67</v>
      </c>
      <c r="O14" s="25" t="n">
        <v>-6.67</v>
      </c>
      <c r="P14" s="25" t="n">
        <v>-6.67</v>
      </c>
    </row>
    <row r="15" customFormat="false" ht="18" hidden="false" customHeight="true" outlineLevel="0" collapsed="false">
      <c r="A15" s="32" t="s">
        <v>63</v>
      </c>
      <c r="B15" s="33" t="n">
        <v>40</v>
      </c>
      <c r="C15" s="44" t="n">
        <v>100</v>
      </c>
      <c r="D15" s="44" t="n">
        <v>35</v>
      </c>
      <c r="E15" s="44" t="n">
        <v>65</v>
      </c>
      <c r="F15" s="25" t="n">
        <v>-100</v>
      </c>
      <c r="G15" s="25" t="n">
        <v>-30.77</v>
      </c>
      <c r="H15" s="25" t="n">
        <v>-7.69</v>
      </c>
      <c r="I15" s="25" t="n">
        <v>-30.77</v>
      </c>
      <c r="J15" s="25" t="n">
        <v>-7.69</v>
      </c>
      <c r="K15" s="25" t="n">
        <v>-7.69</v>
      </c>
      <c r="L15" s="25" t="n">
        <v>-19.23</v>
      </c>
      <c r="M15" s="25" t="n">
        <v>-46.15</v>
      </c>
      <c r="N15" s="25" t="n">
        <v>-23.08</v>
      </c>
      <c r="O15" s="25" t="n">
        <v>-23.08</v>
      </c>
      <c r="P15" s="25" t="n">
        <v>-7.69</v>
      </c>
    </row>
    <row r="16" customFormat="false" ht="18" hidden="false" customHeight="true" outlineLevel="0" collapsed="false">
      <c r="A16" s="32" t="s">
        <v>64</v>
      </c>
      <c r="B16" s="33" t="n">
        <v>1975</v>
      </c>
      <c r="C16" s="44" t="n">
        <v>100</v>
      </c>
      <c r="D16" s="44" t="n">
        <v>48.1</v>
      </c>
      <c r="E16" s="44" t="n">
        <v>51.9</v>
      </c>
      <c r="F16" s="25" t="n">
        <v>-100</v>
      </c>
      <c r="G16" s="25" t="n">
        <v>-43.12</v>
      </c>
      <c r="H16" s="25" t="n">
        <v>-13.76</v>
      </c>
      <c r="I16" s="25" t="n">
        <v>-26.63</v>
      </c>
      <c r="J16" s="25" t="n">
        <v>-13.07</v>
      </c>
      <c r="K16" s="25" t="n">
        <v>-12.2</v>
      </c>
      <c r="L16" s="25" t="n">
        <v>-15.71</v>
      </c>
      <c r="M16" s="25" t="n">
        <v>-36.1</v>
      </c>
      <c r="N16" s="25" t="n">
        <v>-6.83</v>
      </c>
      <c r="O16" s="25" t="n">
        <v>-24.1</v>
      </c>
      <c r="P16" s="25" t="n">
        <v>-5.27</v>
      </c>
    </row>
    <row r="17" customFormat="false" ht="18" hidden="false" customHeight="true" outlineLevel="0" collapsed="false">
      <c r="A17" s="32" t="s">
        <v>65</v>
      </c>
      <c r="B17" s="33" t="n">
        <v>99</v>
      </c>
      <c r="C17" s="44" t="n">
        <v>100</v>
      </c>
      <c r="D17" s="44" t="n">
        <v>28.28</v>
      </c>
      <c r="E17" s="44" t="n">
        <v>71.72</v>
      </c>
      <c r="F17" s="25" t="n">
        <v>-100</v>
      </c>
      <c r="G17" s="25" t="n">
        <v>-40.85</v>
      </c>
      <c r="H17" s="25" t="n">
        <v>-5.63</v>
      </c>
      <c r="I17" s="25" t="n">
        <v>-28.17</v>
      </c>
      <c r="J17" s="25" t="n">
        <v>-9.86</v>
      </c>
      <c r="K17" s="25" t="n">
        <v>-9.86</v>
      </c>
      <c r="L17" s="25" t="n">
        <v>-18.31</v>
      </c>
      <c r="M17" s="25" t="n">
        <v>-56.34</v>
      </c>
      <c r="N17" s="25" t="n">
        <v>-8.45</v>
      </c>
      <c r="O17" s="25" t="n">
        <v>-39.44</v>
      </c>
      <c r="P17" s="25" t="n">
        <v>-4.23</v>
      </c>
    </row>
    <row r="18" customFormat="false" ht="18" hidden="false" customHeight="true" outlineLevel="0" collapsed="false">
      <c r="A18" s="32" t="s">
        <v>66</v>
      </c>
      <c r="B18" s="33" t="n">
        <v>190</v>
      </c>
      <c r="C18" s="44" t="n">
        <v>100</v>
      </c>
      <c r="D18" s="44" t="n">
        <v>54.21</v>
      </c>
      <c r="E18" s="44" t="n">
        <v>45.79</v>
      </c>
      <c r="F18" s="25" t="n">
        <v>-100</v>
      </c>
      <c r="G18" s="25" t="n">
        <v>-42.53</v>
      </c>
      <c r="H18" s="25" t="n">
        <v>-8.05</v>
      </c>
      <c r="I18" s="25" t="n">
        <v>-31.03</v>
      </c>
      <c r="J18" s="25" t="n">
        <v>-5.75</v>
      </c>
      <c r="K18" s="25" t="n">
        <v>-6.9</v>
      </c>
      <c r="L18" s="25" t="n">
        <v>-6.9</v>
      </c>
      <c r="M18" s="25" t="n">
        <v>-43.68</v>
      </c>
      <c r="N18" s="25" t="n">
        <v>-4.6</v>
      </c>
      <c r="O18" s="25" t="n">
        <v>-22.99</v>
      </c>
      <c r="P18" s="25" t="n">
        <v>-5.75</v>
      </c>
    </row>
    <row r="19" customFormat="false" ht="18" hidden="false" customHeight="true" outlineLevel="0" collapsed="false">
      <c r="A19" s="32" t="s">
        <v>67</v>
      </c>
      <c r="B19" s="33" t="n">
        <v>960</v>
      </c>
      <c r="C19" s="44" t="n">
        <v>100</v>
      </c>
      <c r="D19" s="44" t="n">
        <v>55.42</v>
      </c>
      <c r="E19" s="44" t="n">
        <v>44.58</v>
      </c>
      <c r="F19" s="25" t="n">
        <v>-100</v>
      </c>
      <c r="G19" s="25" t="n">
        <v>-40.65</v>
      </c>
      <c r="H19" s="25" t="n">
        <v>-19.39</v>
      </c>
      <c r="I19" s="25" t="n">
        <v>-22.2</v>
      </c>
      <c r="J19" s="25" t="n">
        <v>-9.58</v>
      </c>
      <c r="K19" s="25" t="n">
        <v>-11.92</v>
      </c>
      <c r="L19" s="25" t="n">
        <v>-17.29</v>
      </c>
      <c r="M19" s="25" t="n">
        <v>-14.95</v>
      </c>
      <c r="N19" s="25" t="n">
        <v>-21.5</v>
      </c>
      <c r="O19" s="25" t="n">
        <v>-8.64</v>
      </c>
      <c r="P19" s="25" t="n">
        <v>-3.5</v>
      </c>
    </row>
    <row r="20" customFormat="false" ht="18" hidden="false" customHeight="true" outlineLevel="0" collapsed="false">
      <c r="A20" s="32" t="s">
        <v>68</v>
      </c>
      <c r="B20" s="33" t="n">
        <v>120</v>
      </c>
      <c r="C20" s="44" t="n">
        <v>100</v>
      </c>
      <c r="D20" s="44" t="n">
        <v>35.83</v>
      </c>
      <c r="E20" s="44" t="n">
        <v>64.17</v>
      </c>
      <c r="F20" s="25" t="n">
        <v>-100</v>
      </c>
      <c r="G20" s="25" t="n">
        <v>-44.16</v>
      </c>
      <c r="H20" s="25" t="n">
        <v>-27.27</v>
      </c>
      <c r="I20" s="25" t="n">
        <v>-12.99</v>
      </c>
      <c r="J20" s="25" t="n">
        <v>-11.69</v>
      </c>
      <c r="K20" s="25" t="n">
        <v>-18.18</v>
      </c>
      <c r="L20" s="25" t="n">
        <v>-27.27</v>
      </c>
      <c r="M20" s="25" t="n">
        <v>-29.87</v>
      </c>
      <c r="N20" s="25" t="n">
        <v>-15.58</v>
      </c>
      <c r="O20" s="25" t="n">
        <v>-19.48</v>
      </c>
      <c r="P20" s="25" t="n">
        <v>-10.39</v>
      </c>
    </row>
    <row r="21" customFormat="false" ht="18" hidden="false" customHeight="true" outlineLevel="0" collapsed="false">
      <c r="A21" s="32" t="s">
        <v>69</v>
      </c>
      <c r="B21" s="33" t="n">
        <v>272</v>
      </c>
      <c r="C21" s="44" t="n">
        <v>100</v>
      </c>
      <c r="D21" s="44" t="n">
        <v>42.65</v>
      </c>
      <c r="E21" s="44" t="n">
        <v>57.35</v>
      </c>
      <c r="F21" s="25" t="n">
        <v>-100</v>
      </c>
      <c r="G21" s="25" t="n">
        <v>-39.1</v>
      </c>
      <c r="H21" s="25" t="n">
        <v>-16.03</v>
      </c>
      <c r="I21" s="25" t="n">
        <v>-26.28</v>
      </c>
      <c r="J21" s="25" t="n">
        <v>-10.9</v>
      </c>
      <c r="K21" s="25" t="n">
        <v>-7.69</v>
      </c>
      <c r="L21" s="25" t="n">
        <v>-17.95</v>
      </c>
      <c r="M21" s="25" t="n">
        <v>-28.21</v>
      </c>
      <c r="N21" s="25" t="n">
        <v>-13.46</v>
      </c>
      <c r="O21" s="25" t="n">
        <v>-20.51</v>
      </c>
      <c r="P21" s="25" t="n">
        <v>-4.49</v>
      </c>
    </row>
    <row r="22" customFormat="false" ht="18" hidden="false" customHeight="true" outlineLevel="0" collapsed="false">
      <c r="A22" s="32" t="s">
        <v>70</v>
      </c>
      <c r="B22" s="33" t="n">
        <v>349</v>
      </c>
      <c r="C22" s="44" t="n">
        <v>100</v>
      </c>
      <c r="D22" s="44" t="n">
        <v>29.23</v>
      </c>
      <c r="E22" s="44" t="n">
        <v>70.77</v>
      </c>
      <c r="F22" s="25" t="n">
        <v>-100</v>
      </c>
      <c r="G22" s="25" t="n">
        <v>-55.47</v>
      </c>
      <c r="H22" s="25" t="n">
        <v>-14.17</v>
      </c>
      <c r="I22" s="25" t="n">
        <v>-26.72</v>
      </c>
      <c r="J22" s="25" t="n">
        <v>-18.62</v>
      </c>
      <c r="K22" s="25" t="n">
        <v>-11.34</v>
      </c>
      <c r="L22" s="25" t="n">
        <v>-23.48</v>
      </c>
      <c r="M22" s="25" t="n">
        <v>-12.96</v>
      </c>
      <c r="N22" s="25" t="n">
        <v>-31.17</v>
      </c>
      <c r="O22" s="25" t="n">
        <v>-11.34</v>
      </c>
      <c r="P22" s="25" t="n">
        <v>-5.26</v>
      </c>
    </row>
    <row r="23" customFormat="false" ht="18" hidden="false" customHeight="true" outlineLevel="0" collapsed="false">
      <c r="A23" s="32" t="s">
        <v>71</v>
      </c>
      <c r="B23" s="33" t="n">
        <v>66</v>
      </c>
      <c r="C23" s="44" t="n">
        <v>100</v>
      </c>
      <c r="D23" s="44" t="n">
        <v>37.88</v>
      </c>
      <c r="E23" s="44" t="n">
        <v>62.12</v>
      </c>
      <c r="F23" s="25" t="n">
        <v>-100</v>
      </c>
      <c r="G23" s="25" t="n">
        <v>-39.02</v>
      </c>
      <c r="H23" s="25" t="n">
        <v>-17.07</v>
      </c>
      <c r="I23" s="25" t="n">
        <v>-31.71</v>
      </c>
      <c r="J23" s="25" t="n">
        <v>-12.2</v>
      </c>
      <c r="K23" s="25" t="n">
        <v>-14.63</v>
      </c>
      <c r="L23" s="25" t="n">
        <v>-21.95</v>
      </c>
      <c r="M23" s="25" t="n">
        <v>-17.07</v>
      </c>
      <c r="N23" s="25" t="n">
        <v>-12.2</v>
      </c>
      <c r="O23" s="25" t="n">
        <v>-12.2</v>
      </c>
      <c r="P23" s="25" t="n">
        <v>-12.2</v>
      </c>
    </row>
    <row r="24" customFormat="false" ht="18" hidden="false" customHeight="true" outlineLevel="0" collapsed="false">
      <c r="A24" s="32" t="s">
        <v>72</v>
      </c>
      <c r="B24" s="33" t="n">
        <v>208</v>
      </c>
      <c r="C24" s="44" t="n">
        <v>100</v>
      </c>
      <c r="D24" s="44" t="n">
        <v>37.98</v>
      </c>
      <c r="E24" s="44" t="n">
        <v>62.02</v>
      </c>
      <c r="F24" s="25" t="n">
        <v>-100</v>
      </c>
      <c r="G24" s="25" t="n">
        <v>-48.06</v>
      </c>
      <c r="H24" s="25" t="n">
        <v>-19.38</v>
      </c>
      <c r="I24" s="25" t="n">
        <v>-34.88</v>
      </c>
      <c r="J24" s="25" t="n">
        <v>-10.08</v>
      </c>
      <c r="K24" s="25" t="n">
        <v>-10.08</v>
      </c>
      <c r="L24" s="25" t="n">
        <v>-17.83</v>
      </c>
      <c r="M24" s="25" t="n">
        <v>-10.85</v>
      </c>
      <c r="N24" s="25" t="n">
        <v>-14.73</v>
      </c>
      <c r="O24" s="25" t="n">
        <v>-5.43</v>
      </c>
      <c r="P24" s="25" t="n">
        <v>-3.1</v>
      </c>
    </row>
    <row r="25" customFormat="false" ht="18" hidden="false" customHeight="true" outlineLevel="0" collapsed="false">
      <c r="A25" s="32" t="s">
        <v>73</v>
      </c>
      <c r="B25" s="33" t="n">
        <v>75</v>
      </c>
      <c r="C25" s="44" t="n">
        <v>100</v>
      </c>
      <c r="D25" s="44" t="n">
        <v>50.67</v>
      </c>
      <c r="E25" s="44" t="n">
        <v>49.33</v>
      </c>
      <c r="F25" s="25" t="n">
        <v>-100</v>
      </c>
      <c r="G25" s="25" t="n">
        <v>-37.84</v>
      </c>
      <c r="H25" s="25" t="n">
        <v>-5.41</v>
      </c>
      <c r="I25" s="25" t="n">
        <v>-54.05</v>
      </c>
      <c r="J25" s="25" t="n">
        <v>-18.92</v>
      </c>
      <c r="K25" s="25" t="n">
        <v>-5.41</v>
      </c>
      <c r="L25" s="25" t="n">
        <v>-16.22</v>
      </c>
      <c r="M25" s="25" t="n">
        <v>-27.03</v>
      </c>
      <c r="N25" s="25" t="n">
        <v>-2.7</v>
      </c>
      <c r="O25" s="25" t="n">
        <v>-8.11</v>
      </c>
      <c r="P25" s="25" t="n">
        <v>-13.51</v>
      </c>
    </row>
    <row r="26" customFormat="false" ht="18" hidden="false" customHeight="true" outlineLevel="0" collapsed="false">
      <c r="A26" s="48" t="s">
        <v>74</v>
      </c>
      <c r="B26" s="33" t="n">
        <v>130</v>
      </c>
      <c r="C26" s="44" t="n">
        <v>100</v>
      </c>
      <c r="D26" s="44" t="n">
        <v>21.54</v>
      </c>
      <c r="E26" s="44" t="n">
        <v>78.46</v>
      </c>
      <c r="F26" s="25" t="n">
        <v>-100</v>
      </c>
      <c r="G26" s="25" t="n">
        <v>-65.69</v>
      </c>
      <c r="H26" s="25" t="n">
        <v>-14.71</v>
      </c>
      <c r="I26" s="25" t="n">
        <v>-20.59</v>
      </c>
      <c r="J26" s="25" t="n">
        <v>-14.71</v>
      </c>
      <c r="K26" s="25" t="n">
        <v>-8.82</v>
      </c>
      <c r="L26" s="25" t="n">
        <v>-26.47</v>
      </c>
      <c r="M26" s="25" t="n">
        <v>-34.31</v>
      </c>
      <c r="N26" s="25" t="n">
        <v>-8.82</v>
      </c>
      <c r="O26" s="25" t="n">
        <v>-8.82</v>
      </c>
      <c r="P26" s="25" t="n">
        <v>-10.78</v>
      </c>
    </row>
    <row r="27" customFormat="false" ht="18" hidden="false" customHeight="true" outlineLevel="0" collapsed="false">
      <c r="A27" s="32" t="s">
        <v>75</v>
      </c>
      <c r="B27" s="33" t="n">
        <v>97</v>
      </c>
      <c r="C27" s="44" t="n">
        <v>100</v>
      </c>
      <c r="D27" s="44" t="n">
        <v>47.42</v>
      </c>
      <c r="E27" s="44" t="n">
        <v>52.58</v>
      </c>
      <c r="F27" s="25" t="n">
        <v>-100</v>
      </c>
      <c r="G27" s="25" t="n">
        <v>-45.1</v>
      </c>
      <c r="H27" s="25" t="n">
        <v>-13.73</v>
      </c>
      <c r="I27" s="25" t="n">
        <v>-37.25</v>
      </c>
      <c r="J27" s="25" t="n">
        <v>-23.53</v>
      </c>
      <c r="K27" s="25" t="n">
        <v>-9.8</v>
      </c>
      <c r="L27" s="25" t="n">
        <v>-19.61</v>
      </c>
      <c r="M27" s="25" t="n">
        <v>-15.69</v>
      </c>
      <c r="N27" s="25" t="n">
        <v>-15.69</v>
      </c>
      <c r="O27" s="25" t="n">
        <v>-11.76</v>
      </c>
      <c r="P27" s="25" t="n">
        <v>-3.92</v>
      </c>
    </row>
    <row r="28" customFormat="false" ht="18" hidden="false" customHeight="true" outlineLevel="0" collapsed="false">
      <c r="A28" s="32" t="s">
        <v>76</v>
      </c>
      <c r="B28" s="33" t="n">
        <v>202</v>
      </c>
      <c r="C28" s="44" t="n">
        <v>100</v>
      </c>
      <c r="D28" s="44" t="n">
        <v>39.11</v>
      </c>
      <c r="E28" s="44" t="n">
        <v>60.89</v>
      </c>
      <c r="F28" s="25" t="n">
        <v>-100</v>
      </c>
      <c r="G28" s="25" t="n">
        <v>-46.34</v>
      </c>
      <c r="H28" s="25" t="n">
        <v>-9.76</v>
      </c>
      <c r="I28" s="25" t="n">
        <v>-25.2</v>
      </c>
      <c r="J28" s="25" t="n">
        <v>-13.01</v>
      </c>
      <c r="K28" s="25" t="n">
        <v>-13.82</v>
      </c>
      <c r="L28" s="25" t="n">
        <v>-13.82</v>
      </c>
      <c r="M28" s="25" t="n">
        <v>-12.2</v>
      </c>
      <c r="N28" s="25" t="n">
        <v>-14.63</v>
      </c>
      <c r="O28" s="25" t="n">
        <v>-11.38</v>
      </c>
      <c r="P28" s="25" t="n">
        <v>-4.88</v>
      </c>
    </row>
    <row r="29" customFormat="false" ht="18" hidden="false" customHeight="true" outlineLevel="0" collapsed="false">
      <c r="A29" s="32" t="s">
        <v>77</v>
      </c>
      <c r="B29" s="33" t="n">
        <v>156</v>
      </c>
      <c r="C29" s="44" t="n">
        <v>100</v>
      </c>
      <c r="D29" s="44" t="n">
        <v>47.44</v>
      </c>
      <c r="E29" s="44" t="n">
        <v>52.56</v>
      </c>
      <c r="F29" s="25" t="n">
        <v>-100</v>
      </c>
      <c r="G29" s="25" t="n">
        <v>-30.49</v>
      </c>
      <c r="H29" s="25" t="n">
        <v>-9.76</v>
      </c>
      <c r="I29" s="25" t="n">
        <v>-46.34</v>
      </c>
      <c r="J29" s="25" t="n">
        <v>-17.07</v>
      </c>
      <c r="K29" s="25" t="n">
        <v>-1.22</v>
      </c>
      <c r="L29" s="25" t="n">
        <v>-12.2</v>
      </c>
      <c r="M29" s="25" t="n">
        <v>-24.39</v>
      </c>
      <c r="N29" s="25" t="n">
        <v>-4.88</v>
      </c>
      <c r="O29" s="25" t="n">
        <v>-17.07</v>
      </c>
      <c r="P29" s="25" t="n">
        <v>-4.88</v>
      </c>
    </row>
    <row r="30" customFormat="false" ht="18" hidden="false" customHeight="true" outlineLevel="0" collapsed="false">
      <c r="A30" s="27" t="s">
        <v>78</v>
      </c>
      <c r="B30" s="28"/>
      <c r="C30" s="47"/>
      <c r="D30" s="47"/>
      <c r="E30" s="4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8" hidden="false" customHeight="true" outlineLevel="0" collapsed="false">
      <c r="A31" s="49" t="s">
        <v>79</v>
      </c>
      <c r="B31" s="33" t="n">
        <v>804</v>
      </c>
      <c r="C31" s="44" t="n">
        <v>100</v>
      </c>
      <c r="D31" s="44" t="n">
        <v>63.56</v>
      </c>
      <c r="E31" s="44" t="n">
        <v>36.44</v>
      </c>
      <c r="F31" s="25" t="n">
        <v>-100</v>
      </c>
      <c r="G31" s="25" t="n">
        <v>-44.03</v>
      </c>
      <c r="H31" s="25" t="n">
        <v>-17.75</v>
      </c>
      <c r="I31" s="25" t="n">
        <v>-32.08</v>
      </c>
      <c r="J31" s="25" t="n">
        <v>-10.92</v>
      </c>
      <c r="K31" s="25" t="n">
        <v>-7.51</v>
      </c>
      <c r="L31" s="25" t="n">
        <v>-16.72</v>
      </c>
      <c r="M31" s="25" t="n">
        <v>-18.09</v>
      </c>
      <c r="N31" s="25" t="n">
        <v>-12.97</v>
      </c>
      <c r="O31" s="25" t="n">
        <v>-8.19</v>
      </c>
      <c r="P31" s="25" t="n">
        <v>-4.44</v>
      </c>
    </row>
    <row r="32" customFormat="false" ht="18" hidden="false" customHeight="true" outlineLevel="0" collapsed="false">
      <c r="A32" s="49" t="s">
        <v>80</v>
      </c>
      <c r="B32" s="33" t="n">
        <v>682</v>
      </c>
      <c r="C32" s="44" t="n">
        <v>100</v>
      </c>
      <c r="D32" s="44" t="n">
        <v>57.04</v>
      </c>
      <c r="E32" s="44" t="n">
        <v>42.96</v>
      </c>
      <c r="F32" s="25" t="n">
        <v>-100</v>
      </c>
      <c r="G32" s="25" t="n">
        <v>-36.18</v>
      </c>
      <c r="H32" s="25" t="n">
        <v>-16.04</v>
      </c>
      <c r="I32" s="25" t="n">
        <v>-27.3</v>
      </c>
      <c r="J32" s="25" t="n">
        <v>-11.6</v>
      </c>
      <c r="K32" s="25" t="n">
        <v>-5.8</v>
      </c>
      <c r="L32" s="25" t="n">
        <v>-16.04</v>
      </c>
      <c r="M32" s="25" t="n">
        <v>-23.89</v>
      </c>
      <c r="N32" s="25" t="n">
        <v>-13.99</v>
      </c>
      <c r="O32" s="25" t="n">
        <v>-11.26</v>
      </c>
      <c r="P32" s="25" t="n">
        <v>-6.83</v>
      </c>
    </row>
    <row r="33" customFormat="false" ht="18" hidden="false" customHeight="true" outlineLevel="0" collapsed="false">
      <c r="A33" s="49" t="s">
        <v>81</v>
      </c>
      <c r="B33" s="33" t="n">
        <v>808</v>
      </c>
      <c r="C33" s="44" t="n">
        <v>100</v>
      </c>
      <c r="D33" s="44" t="n">
        <v>53.34</v>
      </c>
      <c r="E33" s="44" t="n">
        <v>46.66</v>
      </c>
      <c r="F33" s="25" t="n">
        <v>-100</v>
      </c>
      <c r="G33" s="25" t="n">
        <v>-39.79</v>
      </c>
      <c r="H33" s="25" t="n">
        <v>-14.06</v>
      </c>
      <c r="I33" s="25" t="n">
        <v>-28.91</v>
      </c>
      <c r="J33" s="25" t="n">
        <v>-16.45</v>
      </c>
      <c r="K33" s="25" t="n">
        <v>-9.55</v>
      </c>
      <c r="L33" s="25" t="n">
        <v>-15.12</v>
      </c>
      <c r="M33" s="25" t="n">
        <v>-18.57</v>
      </c>
      <c r="N33" s="25" t="n">
        <v>-15.12</v>
      </c>
      <c r="O33" s="25" t="n">
        <v>-11.94</v>
      </c>
      <c r="P33" s="25" t="n">
        <v>-7.16</v>
      </c>
    </row>
    <row r="34" customFormat="false" ht="18" hidden="false" customHeight="true" outlineLevel="0" collapsed="false">
      <c r="A34" s="49" t="s">
        <v>82</v>
      </c>
      <c r="B34" s="33" t="n">
        <v>1007</v>
      </c>
      <c r="C34" s="44" t="n">
        <v>100</v>
      </c>
      <c r="D34" s="44" t="n">
        <v>41.61</v>
      </c>
      <c r="E34" s="44" t="n">
        <v>58.39</v>
      </c>
      <c r="F34" s="25" t="n">
        <v>-100</v>
      </c>
      <c r="G34" s="25" t="n">
        <v>-40.48</v>
      </c>
      <c r="H34" s="25" t="n">
        <v>-12.93</v>
      </c>
      <c r="I34" s="25" t="n">
        <v>-26.02</v>
      </c>
      <c r="J34" s="25" t="n">
        <v>-12.76</v>
      </c>
      <c r="K34" s="25" t="n">
        <v>-11.05</v>
      </c>
      <c r="L34" s="25" t="n">
        <v>-15.31</v>
      </c>
      <c r="M34" s="25" t="n">
        <v>-26.7</v>
      </c>
      <c r="N34" s="25" t="n">
        <v>-11.05</v>
      </c>
      <c r="O34" s="25" t="n">
        <v>-18.71</v>
      </c>
      <c r="P34" s="25" t="n">
        <v>-6.63</v>
      </c>
    </row>
    <row r="35" customFormat="false" ht="18" hidden="false" customHeight="true" outlineLevel="0" collapsed="false">
      <c r="A35" s="49" t="s">
        <v>83</v>
      </c>
      <c r="B35" s="33" t="n">
        <v>644</v>
      </c>
      <c r="C35" s="44" t="n">
        <v>100</v>
      </c>
      <c r="D35" s="44" t="n">
        <v>34.63</v>
      </c>
      <c r="E35" s="44" t="n">
        <v>65.37</v>
      </c>
      <c r="F35" s="25" t="n">
        <v>-100</v>
      </c>
      <c r="G35" s="25" t="n">
        <v>-43.23</v>
      </c>
      <c r="H35" s="25" t="n">
        <v>-12.83</v>
      </c>
      <c r="I35" s="25" t="n">
        <v>-27.08</v>
      </c>
      <c r="J35" s="25" t="n">
        <v>-12.59</v>
      </c>
      <c r="K35" s="25" t="n">
        <v>-13.54</v>
      </c>
      <c r="L35" s="25" t="n">
        <v>-17.1</v>
      </c>
      <c r="M35" s="25" t="n">
        <v>-30.17</v>
      </c>
      <c r="N35" s="25" t="n">
        <v>-12.35</v>
      </c>
      <c r="O35" s="25" t="n">
        <v>-19.48</v>
      </c>
      <c r="P35" s="25" t="n">
        <v>-5.23</v>
      </c>
    </row>
    <row r="36" customFormat="false" ht="18" hidden="false" customHeight="true" outlineLevel="0" collapsed="false">
      <c r="A36" s="50" t="s">
        <v>84</v>
      </c>
      <c r="B36" s="33" t="n">
        <v>1055</v>
      </c>
      <c r="C36" s="44" t="n">
        <v>100</v>
      </c>
      <c r="D36" s="44" t="n">
        <v>29.86</v>
      </c>
      <c r="E36" s="44" t="n">
        <v>70.14</v>
      </c>
      <c r="F36" s="25" t="n">
        <v>-100</v>
      </c>
      <c r="G36" s="25" t="n">
        <v>-52.97</v>
      </c>
      <c r="H36" s="25" t="n">
        <v>-15.27</v>
      </c>
      <c r="I36" s="25" t="n">
        <v>-24.73</v>
      </c>
      <c r="J36" s="25" t="n">
        <v>-12.3</v>
      </c>
      <c r="K36" s="25" t="n">
        <v>-14.46</v>
      </c>
      <c r="L36" s="25" t="n">
        <v>-21.49</v>
      </c>
      <c r="M36" s="25" t="n">
        <v>-35.27</v>
      </c>
      <c r="N36" s="25" t="n">
        <v>-14.05</v>
      </c>
      <c r="O36" s="25" t="n">
        <v>-24.19</v>
      </c>
      <c r="P36" s="25" t="n">
        <v>-3.38</v>
      </c>
    </row>
    <row r="37" s="21" customFormat="true" ht="18" hidden="false" customHeight="true" outlineLevel="0" collapsed="false">
      <c r="A37" s="41" t="s">
        <v>49</v>
      </c>
      <c r="B37" s="41"/>
      <c r="C37" s="41"/>
      <c r="D37" s="41"/>
      <c r="E37" s="41"/>
      <c r="F37" s="41"/>
      <c r="G37" s="41"/>
      <c r="H37" s="41"/>
      <c r="I37" s="42"/>
      <c r="J37" s="42"/>
      <c r="K37" s="42"/>
      <c r="L37" s="42"/>
      <c r="M37" s="42"/>
      <c r="N37" s="42"/>
      <c r="O37" s="42"/>
      <c r="P37" s="42"/>
      <c r="R37" s="35"/>
      <c r="S37" s="35"/>
      <c r="T37" s="35"/>
      <c r="U37" s="35"/>
      <c r="V37" s="35"/>
      <c r="W37" s="35"/>
      <c r="X37" s="35"/>
      <c r="Y37" s="35"/>
      <c r="Z37" s="35"/>
      <c r="AA37" s="35"/>
    </row>
    <row r="38" s="21" customFormat="true" ht="18" hidden="false" customHeight="true" outlineLevel="0" collapsed="false">
      <c r="A38" s="43" t="s">
        <v>85</v>
      </c>
      <c r="B38" s="43"/>
      <c r="C38" s="43"/>
      <c r="D38" s="43"/>
      <c r="E38" s="43"/>
      <c r="F38" s="43"/>
      <c r="G38" s="43"/>
      <c r="H38" s="43"/>
      <c r="I38" s="43" t="s">
        <v>86</v>
      </c>
      <c r="J38" s="43"/>
      <c r="K38" s="43"/>
      <c r="L38" s="43"/>
      <c r="M38" s="43"/>
      <c r="N38" s="43"/>
      <c r="O38" s="43"/>
      <c r="P38" s="43"/>
      <c r="R38" s="35"/>
      <c r="S38" s="35"/>
      <c r="T38" s="35"/>
      <c r="U38" s="35"/>
      <c r="V38" s="35"/>
      <c r="W38" s="35"/>
      <c r="X38" s="35"/>
      <c r="Y38" s="35"/>
      <c r="Z38" s="35"/>
      <c r="AA38" s="35"/>
    </row>
  </sheetData>
  <mergeCells count="13">
    <mergeCell ref="A1:H1"/>
    <mergeCell ref="I1:O1"/>
    <mergeCell ref="O2:P2"/>
    <mergeCell ref="A3:A4"/>
    <mergeCell ref="B3:B4"/>
    <mergeCell ref="C3:C4"/>
    <mergeCell ref="D3:D4"/>
    <mergeCell ref="E3:H3"/>
    <mergeCell ref="I3:P3"/>
    <mergeCell ref="A37:H37"/>
    <mergeCell ref="I37:P37"/>
    <mergeCell ref="A38:H38"/>
    <mergeCell ref="I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:H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75"/>
    <col collapsed="false" customWidth="true" hidden="false" outlineLevel="0" max="8" min="2" style="0" width="9.24"/>
    <col collapsed="false" customWidth="true" hidden="false" outlineLevel="0" max="10" min="10" style="0" width="9.36"/>
    <col collapsed="false" customWidth="true" hidden="false" outlineLevel="0" max="18" min="11" style="0" width="10.37"/>
    <col collapsed="false" customWidth="true" hidden="false" outlineLevel="0" max="19" min="19" style="0" width="10.99"/>
    <col collapsed="false" customWidth="true" hidden="false" outlineLevel="0" max="21" min="20" style="0" width="9.24"/>
    <col collapsed="false" customWidth="true" hidden="false" outlineLevel="0" max="22" min="22" style="0" width="10.99"/>
    <col collapsed="false" customWidth="true" hidden="false" outlineLevel="0" max="24" min="23" style="0" width="9.24"/>
    <col collapsed="false" customWidth="true" hidden="false" outlineLevel="0" max="27" min="25" style="0" width="10.99"/>
  </cols>
  <sheetData>
    <row r="1" customFormat="false" ht="40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2" t="s">
        <v>88</v>
      </c>
      <c r="J1" s="2"/>
      <c r="K1" s="2"/>
      <c r="L1" s="2"/>
      <c r="M1" s="2"/>
      <c r="N1" s="2"/>
      <c r="O1" s="2"/>
      <c r="P1" s="3"/>
    </row>
    <row r="2" s="11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2</v>
      </c>
      <c r="I2" s="7" t="s">
        <v>3</v>
      </c>
      <c r="J2" s="5"/>
      <c r="K2" s="5"/>
      <c r="L2" s="8"/>
      <c r="M2" s="9"/>
      <c r="N2" s="9"/>
      <c r="O2" s="10" t="s">
        <v>4</v>
      </c>
      <c r="P2" s="10"/>
      <c r="Q2" s="9"/>
      <c r="R2" s="9"/>
    </row>
    <row r="3" s="11" customFormat="true" ht="13.5" hidden="false" customHeight="true" outlineLevel="0" collapsed="false">
      <c r="A3" s="12" t="s">
        <v>5</v>
      </c>
      <c r="B3" s="13" t="s">
        <v>6</v>
      </c>
      <c r="C3" s="13" t="s">
        <v>7</v>
      </c>
      <c r="D3" s="14" t="s">
        <v>8</v>
      </c>
      <c r="E3" s="15" t="s">
        <v>9</v>
      </c>
      <c r="F3" s="15"/>
      <c r="G3" s="15"/>
      <c r="H3" s="15"/>
      <c r="I3" s="16" t="s">
        <v>10</v>
      </c>
      <c r="J3" s="16"/>
      <c r="K3" s="16"/>
      <c r="L3" s="16"/>
      <c r="M3" s="16"/>
      <c r="N3" s="16"/>
      <c r="O3" s="16"/>
      <c r="P3" s="16"/>
      <c r="Q3" s="9"/>
      <c r="R3" s="9"/>
    </row>
    <row r="4" s="21" customFormat="true" ht="39.6" hidden="false" customHeight="true" outlineLevel="0" collapsed="false">
      <c r="A4" s="12"/>
      <c r="B4" s="13"/>
      <c r="C4" s="13"/>
      <c r="D4" s="14"/>
      <c r="E4" s="17"/>
      <c r="F4" s="18"/>
      <c r="G4" s="14" t="s">
        <v>11</v>
      </c>
      <c r="H4" s="13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9" t="s">
        <v>17</v>
      </c>
      <c r="N4" s="19" t="s">
        <v>18</v>
      </c>
      <c r="O4" s="19" t="s">
        <v>19</v>
      </c>
      <c r="P4" s="20" t="s">
        <v>20</v>
      </c>
    </row>
    <row r="5" customFormat="false" ht="24" hidden="false" customHeight="true" outlineLevel="0" collapsed="false">
      <c r="A5" s="51" t="s">
        <v>21</v>
      </c>
      <c r="B5" s="33" t="n">
        <v>5000</v>
      </c>
      <c r="C5" s="24" t="n">
        <v>100</v>
      </c>
      <c r="D5" s="24" t="n">
        <v>45.76</v>
      </c>
      <c r="E5" s="24" t="n">
        <v>54.24</v>
      </c>
      <c r="F5" s="52" t="n">
        <v>-100</v>
      </c>
      <c r="G5" s="52" t="n">
        <v>-44.14</v>
      </c>
      <c r="H5" s="52" t="n">
        <v>-14.56</v>
      </c>
      <c r="I5" s="52" t="n">
        <v>-27.03</v>
      </c>
      <c r="J5" s="52" t="n">
        <v>-12.79</v>
      </c>
      <c r="K5" s="52" t="n">
        <v>-11.21</v>
      </c>
      <c r="L5" s="52" t="n">
        <v>-17.48</v>
      </c>
      <c r="M5" s="52" t="n">
        <v>-27.21</v>
      </c>
      <c r="N5" s="52" t="n">
        <v>-13.16</v>
      </c>
      <c r="O5" s="52" t="n">
        <v>-17.44</v>
      </c>
      <c r="P5" s="52" t="n">
        <v>-5.38</v>
      </c>
      <c r="Q5" s="53"/>
    </row>
    <row r="6" customFormat="false" ht="24" hidden="false" customHeight="true" outlineLevel="0" collapsed="false">
      <c r="A6" s="54" t="s">
        <v>89</v>
      </c>
      <c r="B6" s="55"/>
      <c r="C6" s="56"/>
      <c r="D6" s="56"/>
      <c r="E6" s="56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24" hidden="false" customHeight="true" outlineLevel="0" collapsed="false">
      <c r="A7" s="57" t="s">
        <v>90</v>
      </c>
      <c r="B7" s="33" t="n">
        <v>1622</v>
      </c>
      <c r="C7" s="24" t="n">
        <v>100</v>
      </c>
      <c r="D7" s="24" t="n">
        <v>45.68</v>
      </c>
      <c r="E7" s="24" t="n">
        <v>54.32</v>
      </c>
      <c r="F7" s="52" t="n">
        <v>-100</v>
      </c>
      <c r="G7" s="52" t="n">
        <v>-49.15</v>
      </c>
      <c r="H7" s="52" t="n">
        <v>-22.7</v>
      </c>
      <c r="I7" s="52" t="n">
        <v>-28.6</v>
      </c>
      <c r="J7" s="52" t="n">
        <v>-12.94</v>
      </c>
      <c r="K7" s="52" t="n">
        <v>-8.4</v>
      </c>
      <c r="L7" s="52" t="n">
        <v>-18.5</v>
      </c>
      <c r="M7" s="52" t="n">
        <v>-21.91</v>
      </c>
      <c r="N7" s="52" t="n">
        <v>-11.92</v>
      </c>
      <c r="O7" s="52" t="n">
        <v>-13.05</v>
      </c>
      <c r="P7" s="52" t="n">
        <v>-4.65</v>
      </c>
    </row>
    <row r="8" customFormat="false" ht="24" hidden="false" customHeight="true" outlineLevel="0" collapsed="false">
      <c r="A8" s="57" t="s">
        <v>91</v>
      </c>
      <c r="B8" s="33" t="n">
        <v>3180</v>
      </c>
      <c r="C8" s="24" t="n">
        <v>100</v>
      </c>
      <c r="D8" s="24" t="n">
        <v>45.35</v>
      </c>
      <c r="E8" s="24" t="n">
        <v>54.65</v>
      </c>
      <c r="F8" s="52" t="n">
        <v>-100</v>
      </c>
      <c r="G8" s="52" t="n">
        <v>-42.23</v>
      </c>
      <c r="H8" s="52" t="n">
        <v>-10.7</v>
      </c>
      <c r="I8" s="52" t="n">
        <v>-25.83</v>
      </c>
      <c r="J8" s="52" t="n">
        <v>-12.54</v>
      </c>
      <c r="K8" s="52" t="n">
        <v>-12.66</v>
      </c>
      <c r="L8" s="52" t="n">
        <v>-16.8</v>
      </c>
      <c r="M8" s="52" t="n">
        <v>-29.63</v>
      </c>
      <c r="N8" s="52" t="n">
        <v>-13.75</v>
      </c>
      <c r="O8" s="52" t="n">
        <v>-19.45</v>
      </c>
      <c r="P8" s="52" t="n">
        <v>-5.75</v>
      </c>
    </row>
    <row r="9" customFormat="false" ht="24" hidden="false" customHeight="true" outlineLevel="0" collapsed="false">
      <c r="A9" s="57" t="s">
        <v>92</v>
      </c>
      <c r="B9" s="33" t="n">
        <v>136</v>
      </c>
      <c r="C9" s="24" t="n">
        <v>100</v>
      </c>
      <c r="D9" s="24" t="n">
        <v>51.47</v>
      </c>
      <c r="E9" s="24" t="n">
        <v>48.53</v>
      </c>
      <c r="F9" s="52" t="n">
        <v>-100</v>
      </c>
      <c r="G9" s="52" t="n">
        <v>-37.88</v>
      </c>
      <c r="H9" s="52" t="n">
        <v>-12.12</v>
      </c>
      <c r="I9" s="52" t="n">
        <v>-37.88</v>
      </c>
      <c r="J9" s="52" t="n">
        <v>-18.18</v>
      </c>
      <c r="K9" s="52" t="n">
        <v>-13.64</v>
      </c>
      <c r="L9" s="52" t="n">
        <v>-21.21</v>
      </c>
      <c r="M9" s="52" t="n">
        <v>-27.27</v>
      </c>
      <c r="N9" s="52" t="n">
        <v>-18.18</v>
      </c>
      <c r="O9" s="52" t="n">
        <v>-18.18</v>
      </c>
      <c r="P9" s="52" t="n">
        <v>-4.55</v>
      </c>
    </row>
    <row r="10" customFormat="false" ht="24" hidden="false" customHeight="true" outlineLevel="0" collapsed="false">
      <c r="A10" s="57" t="s">
        <v>93</v>
      </c>
      <c r="B10" s="33" t="n">
        <v>62</v>
      </c>
      <c r="C10" s="24" t="n">
        <v>100</v>
      </c>
      <c r="D10" s="24" t="n">
        <v>56.45</v>
      </c>
      <c r="E10" s="24" t="n">
        <v>43.55</v>
      </c>
      <c r="F10" s="52" t="n">
        <v>-100</v>
      </c>
      <c r="G10" s="52" t="n">
        <v>-18.52</v>
      </c>
      <c r="H10" s="52" t="n">
        <v>-3.7</v>
      </c>
      <c r="I10" s="52" t="n">
        <v>-25.93</v>
      </c>
      <c r="J10" s="52" t="n">
        <v>-11.11</v>
      </c>
      <c r="K10" s="52" t="n">
        <v>-3.7</v>
      </c>
      <c r="L10" s="52" t="n">
        <v>-18.52</v>
      </c>
      <c r="M10" s="52" t="n">
        <v>-44.44</v>
      </c>
      <c r="N10" s="52" t="n">
        <v>-3.7</v>
      </c>
      <c r="O10" s="52" t="n">
        <v>-29.63</v>
      </c>
      <c r="P10" s="52" t="n">
        <v>-7.41</v>
      </c>
    </row>
    <row r="11" customFormat="false" ht="24" hidden="false" customHeight="true" outlineLevel="0" collapsed="false">
      <c r="A11" s="54" t="s">
        <v>94</v>
      </c>
      <c r="B11" s="55"/>
      <c r="C11" s="56"/>
      <c r="D11" s="56"/>
      <c r="E11" s="56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</row>
    <row r="12" customFormat="false" ht="24" hidden="false" customHeight="true" outlineLevel="0" collapsed="false">
      <c r="A12" s="58" t="s">
        <v>95</v>
      </c>
      <c r="B12" s="33" t="n">
        <v>333</v>
      </c>
      <c r="C12" s="24" t="n">
        <v>100</v>
      </c>
      <c r="D12" s="24" t="n">
        <v>48.65</v>
      </c>
      <c r="E12" s="24" t="n">
        <v>51.35</v>
      </c>
      <c r="F12" s="52" t="n">
        <v>-100</v>
      </c>
      <c r="G12" s="52" t="n">
        <v>-49.71</v>
      </c>
      <c r="H12" s="52" t="n">
        <v>-26.9</v>
      </c>
      <c r="I12" s="52" t="n">
        <v>-24.56</v>
      </c>
      <c r="J12" s="52" t="n">
        <v>-10.53</v>
      </c>
      <c r="K12" s="52" t="n">
        <v>-4.68</v>
      </c>
      <c r="L12" s="52" t="n">
        <v>-14.62</v>
      </c>
      <c r="M12" s="52" t="n">
        <v>-26.32</v>
      </c>
      <c r="N12" s="52" t="n">
        <v>-13.45</v>
      </c>
      <c r="O12" s="52" t="n">
        <v>-14.62</v>
      </c>
      <c r="P12" s="52" t="n">
        <v>-6.43</v>
      </c>
    </row>
    <row r="13" customFormat="false" ht="24" hidden="false" customHeight="true" outlineLevel="0" collapsed="false">
      <c r="A13" s="58" t="s">
        <v>96</v>
      </c>
      <c r="B13" s="33" t="n">
        <v>721</v>
      </c>
      <c r="C13" s="24" t="n">
        <v>100</v>
      </c>
      <c r="D13" s="24" t="n">
        <v>45.08</v>
      </c>
      <c r="E13" s="24" t="n">
        <v>54.92</v>
      </c>
      <c r="F13" s="52" t="n">
        <v>-100</v>
      </c>
      <c r="G13" s="52" t="n">
        <v>-47.98</v>
      </c>
      <c r="H13" s="52" t="n">
        <v>-17.42</v>
      </c>
      <c r="I13" s="52" t="n">
        <v>-30.05</v>
      </c>
      <c r="J13" s="52" t="n">
        <v>-14.65</v>
      </c>
      <c r="K13" s="52" t="n">
        <v>-8.08</v>
      </c>
      <c r="L13" s="52" t="n">
        <v>-19.44</v>
      </c>
      <c r="M13" s="52" t="n">
        <v>-26.26</v>
      </c>
      <c r="N13" s="52" t="n">
        <v>-12.12</v>
      </c>
      <c r="O13" s="52" t="n">
        <v>-13.13</v>
      </c>
      <c r="P13" s="52" t="n">
        <v>-4.04</v>
      </c>
    </row>
    <row r="14" customFormat="false" ht="24" hidden="false" customHeight="true" outlineLevel="0" collapsed="false">
      <c r="A14" s="58" t="s">
        <v>97</v>
      </c>
      <c r="B14" s="33" t="n">
        <v>1134</v>
      </c>
      <c r="C14" s="24" t="n">
        <v>100</v>
      </c>
      <c r="D14" s="24" t="n">
        <v>47</v>
      </c>
      <c r="E14" s="24" t="n">
        <v>53</v>
      </c>
      <c r="F14" s="52" t="n">
        <v>-100</v>
      </c>
      <c r="G14" s="52" t="n">
        <v>-47.25</v>
      </c>
      <c r="H14" s="52" t="n">
        <v>-16.97</v>
      </c>
      <c r="I14" s="52" t="n">
        <v>-23.46</v>
      </c>
      <c r="J14" s="52" t="n">
        <v>-12.81</v>
      </c>
      <c r="K14" s="52" t="n">
        <v>-9.65</v>
      </c>
      <c r="L14" s="52" t="n">
        <v>-16.47</v>
      </c>
      <c r="M14" s="52" t="n">
        <v>-21.96</v>
      </c>
      <c r="N14" s="52" t="n">
        <v>-13.98</v>
      </c>
      <c r="O14" s="52" t="n">
        <v>-16.97</v>
      </c>
      <c r="P14" s="52" t="n">
        <v>-4.33</v>
      </c>
    </row>
    <row r="15" customFormat="false" ht="24" hidden="false" customHeight="true" outlineLevel="0" collapsed="false">
      <c r="A15" s="58" t="s">
        <v>98</v>
      </c>
      <c r="B15" s="33" t="n">
        <v>883</v>
      </c>
      <c r="C15" s="24" t="n">
        <v>100</v>
      </c>
      <c r="D15" s="24" t="n">
        <v>45.98</v>
      </c>
      <c r="E15" s="24" t="n">
        <v>54.02</v>
      </c>
      <c r="F15" s="52" t="n">
        <v>-100</v>
      </c>
      <c r="G15" s="52" t="n">
        <v>-40.88</v>
      </c>
      <c r="H15" s="52" t="n">
        <v>-14.47</v>
      </c>
      <c r="I15" s="52" t="n">
        <v>-26.83</v>
      </c>
      <c r="J15" s="52" t="n">
        <v>-12.79</v>
      </c>
      <c r="K15" s="52" t="n">
        <v>-11.53</v>
      </c>
      <c r="L15" s="52" t="n">
        <v>-15.72</v>
      </c>
      <c r="M15" s="52" t="n">
        <v>-26.83</v>
      </c>
      <c r="N15" s="52" t="n">
        <v>-12.79</v>
      </c>
      <c r="O15" s="52" t="n">
        <v>-18.66</v>
      </c>
      <c r="P15" s="52" t="n">
        <v>-4.4</v>
      </c>
    </row>
    <row r="16" customFormat="false" ht="24" hidden="false" customHeight="true" outlineLevel="0" collapsed="false">
      <c r="A16" s="58" t="s">
        <v>99</v>
      </c>
      <c r="B16" s="33" t="n">
        <v>782</v>
      </c>
      <c r="C16" s="24" t="n">
        <v>100</v>
      </c>
      <c r="D16" s="24" t="n">
        <v>45.78</v>
      </c>
      <c r="E16" s="24" t="n">
        <v>54.22</v>
      </c>
      <c r="F16" s="52" t="n">
        <v>-100</v>
      </c>
      <c r="G16" s="52" t="n">
        <v>-43.4</v>
      </c>
      <c r="H16" s="52" t="n">
        <v>-10.61</v>
      </c>
      <c r="I16" s="52" t="n">
        <v>-29.25</v>
      </c>
      <c r="J16" s="52" t="n">
        <v>-11.79</v>
      </c>
      <c r="K16" s="52" t="n">
        <v>-14.62</v>
      </c>
      <c r="L16" s="52" t="n">
        <v>-16.04</v>
      </c>
      <c r="M16" s="52" t="n">
        <v>-27.83</v>
      </c>
      <c r="N16" s="52" t="n">
        <v>-14.39</v>
      </c>
      <c r="O16" s="52" t="n">
        <v>-16.27</v>
      </c>
      <c r="P16" s="52" t="n">
        <v>-6.13</v>
      </c>
    </row>
    <row r="17" customFormat="false" ht="24" hidden="false" customHeight="true" outlineLevel="0" collapsed="false">
      <c r="A17" s="58" t="s">
        <v>100</v>
      </c>
      <c r="B17" s="33" t="n">
        <v>504</v>
      </c>
      <c r="C17" s="24" t="n">
        <v>100</v>
      </c>
      <c r="D17" s="24" t="n">
        <v>42.46</v>
      </c>
      <c r="E17" s="24" t="n">
        <v>57.54</v>
      </c>
      <c r="F17" s="52" t="n">
        <v>-100</v>
      </c>
      <c r="G17" s="52" t="n">
        <v>-40.69</v>
      </c>
      <c r="H17" s="52" t="n">
        <v>-11.03</v>
      </c>
      <c r="I17" s="52" t="n">
        <v>-28.62</v>
      </c>
      <c r="J17" s="52" t="n">
        <v>-9.66</v>
      </c>
      <c r="K17" s="52" t="n">
        <v>-12.41</v>
      </c>
      <c r="L17" s="52" t="n">
        <v>-22.07</v>
      </c>
      <c r="M17" s="52" t="n">
        <v>-32.76</v>
      </c>
      <c r="N17" s="52" t="n">
        <v>-13.45</v>
      </c>
      <c r="O17" s="52" t="n">
        <v>-20.69</v>
      </c>
      <c r="P17" s="52" t="n">
        <v>-7.93</v>
      </c>
    </row>
    <row r="18" customFormat="false" ht="24" hidden="false" customHeight="true" outlineLevel="0" collapsed="false">
      <c r="A18" s="58" t="s">
        <v>101</v>
      </c>
      <c r="B18" s="33" t="n">
        <v>344</v>
      </c>
      <c r="C18" s="24" t="n">
        <v>100</v>
      </c>
      <c r="D18" s="24" t="n">
        <v>40.41</v>
      </c>
      <c r="E18" s="24" t="n">
        <v>59.59</v>
      </c>
      <c r="F18" s="52" t="n">
        <v>-100</v>
      </c>
      <c r="G18" s="52" t="n">
        <v>-38.05</v>
      </c>
      <c r="H18" s="52" t="n">
        <v>-7.32</v>
      </c>
      <c r="I18" s="52" t="n">
        <v>-28.29</v>
      </c>
      <c r="J18" s="52" t="n">
        <v>-14.63</v>
      </c>
      <c r="K18" s="52" t="n">
        <v>-16.1</v>
      </c>
      <c r="L18" s="52" t="n">
        <v>-19.51</v>
      </c>
      <c r="M18" s="52" t="n">
        <v>-31.71</v>
      </c>
      <c r="N18" s="52" t="n">
        <v>-11.71</v>
      </c>
      <c r="O18" s="52" t="n">
        <v>-22.93</v>
      </c>
      <c r="P18" s="52" t="n">
        <v>-6.83</v>
      </c>
    </row>
    <row r="19" customFormat="false" ht="24" hidden="false" customHeight="true" outlineLevel="0" collapsed="false">
      <c r="A19" s="58" t="s">
        <v>102</v>
      </c>
      <c r="B19" s="33" t="n">
        <v>190</v>
      </c>
      <c r="C19" s="24" t="n">
        <v>100</v>
      </c>
      <c r="D19" s="24" t="n">
        <v>52.11</v>
      </c>
      <c r="E19" s="24" t="n">
        <v>47.89</v>
      </c>
      <c r="F19" s="52" t="n">
        <v>-100</v>
      </c>
      <c r="G19" s="52" t="n">
        <v>-36.26</v>
      </c>
      <c r="H19" s="52" t="n">
        <v>-7.69</v>
      </c>
      <c r="I19" s="52" t="n">
        <v>-27.47</v>
      </c>
      <c r="J19" s="52" t="n">
        <v>-16.48</v>
      </c>
      <c r="K19" s="52" t="n">
        <v>-15.38</v>
      </c>
      <c r="L19" s="52" t="n">
        <v>-16.48</v>
      </c>
      <c r="M19" s="52" t="n">
        <v>-39.56</v>
      </c>
      <c r="N19" s="52" t="n">
        <v>-10.99</v>
      </c>
      <c r="O19" s="52" t="n">
        <v>-19.78</v>
      </c>
      <c r="P19" s="52" t="n">
        <v>-5.49</v>
      </c>
    </row>
    <row r="20" customFormat="false" ht="24" hidden="false" customHeight="true" outlineLevel="0" collapsed="false">
      <c r="A20" s="57" t="s">
        <v>103</v>
      </c>
      <c r="B20" s="33" t="n">
        <v>109</v>
      </c>
      <c r="C20" s="24" t="n">
        <v>100</v>
      </c>
      <c r="D20" s="24" t="n">
        <v>47.71</v>
      </c>
      <c r="E20" s="24" t="n">
        <v>52.29</v>
      </c>
      <c r="F20" s="52" t="n">
        <v>-100</v>
      </c>
      <c r="G20" s="52" t="n">
        <v>-52.63</v>
      </c>
      <c r="H20" s="52" t="n">
        <v>-17.54</v>
      </c>
      <c r="I20" s="52" t="n">
        <v>-22.81</v>
      </c>
      <c r="J20" s="52" t="n">
        <v>-17.54</v>
      </c>
      <c r="K20" s="52" t="n">
        <v>-10.53</v>
      </c>
      <c r="L20" s="52" t="n">
        <v>-19.3</v>
      </c>
      <c r="M20" s="52" t="n">
        <v>-26.32</v>
      </c>
      <c r="N20" s="52" t="n">
        <v>-12.28</v>
      </c>
      <c r="O20" s="52" t="n">
        <v>-19.3</v>
      </c>
      <c r="P20" s="52" t="n">
        <v>-7.02</v>
      </c>
    </row>
    <row r="21" customFormat="false" ht="24" hidden="false" customHeight="true" outlineLevel="0" collapsed="false">
      <c r="A21" s="59" t="s">
        <v>104</v>
      </c>
      <c r="B21" s="55"/>
      <c r="C21" s="56"/>
      <c r="D21" s="56"/>
      <c r="E21" s="56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24" hidden="false" customHeight="true" outlineLevel="0" collapsed="false">
      <c r="A22" s="58" t="s">
        <v>105</v>
      </c>
      <c r="B22" s="33" t="n">
        <v>488</v>
      </c>
      <c r="C22" s="24" t="n">
        <v>100</v>
      </c>
      <c r="D22" s="24" t="n">
        <v>62.09</v>
      </c>
      <c r="E22" s="24" t="n">
        <v>37.91</v>
      </c>
      <c r="F22" s="52" t="n">
        <v>-100</v>
      </c>
      <c r="G22" s="52" t="n">
        <v>-32.97</v>
      </c>
      <c r="H22" s="52" t="n">
        <v>-9.19</v>
      </c>
      <c r="I22" s="52" t="n">
        <v>-31.35</v>
      </c>
      <c r="J22" s="52" t="n">
        <v>-9.19</v>
      </c>
      <c r="K22" s="52" t="n">
        <v>-4.32</v>
      </c>
      <c r="L22" s="52" t="n">
        <v>-13.51</v>
      </c>
      <c r="M22" s="52" t="n">
        <v>-32.97</v>
      </c>
      <c r="N22" s="52" t="n">
        <v>-11.89</v>
      </c>
      <c r="O22" s="52" t="n">
        <v>-20</v>
      </c>
      <c r="P22" s="52" t="n">
        <v>-5.95</v>
      </c>
    </row>
    <row r="23" customFormat="false" ht="24" hidden="false" customHeight="true" outlineLevel="0" collapsed="false">
      <c r="A23" s="58" t="s">
        <v>106</v>
      </c>
      <c r="B23" s="33" t="n">
        <v>1715</v>
      </c>
      <c r="C23" s="24" t="n">
        <v>100</v>
      </c>
      <c r="D23" s="24" t="n">
        <v>52.89</v>
      </c>
      <c r="E23" s="24" t="n">
        <v>47.11</v>
      </c>
      <c r="F23" s="52" t="n">
        <v>-100</v>
      </c>
      <c r="G23" s="52" t="n">
        <v>-35.4</v>
      </c>
      <c r="H23" s="52" t="n">
        <v>-17.08</v>
      </c>
      <c r="I23" s="52" t="n">
        <v>-27.48</v>
      </c>
      <c r="J23" s="52" t="n">
        <v>-15.84</v>
      </c>
      <c r="K23" s="52" t="n">
        <v>-5.32</v>
      </c>
      <c r="L23" s="52" t="n">
        <v>-15.84</v>
      </c>
      <c r="M23" s="52" t="n">
        <v>-26.36</v>
      </c>
      <c r="N23" s="52" t="n">
        <v>-11.01</v>
      </c>
      <c r="O23" s="52" t="n">
        <v>-16.96</v>
      </c>
      <c r="P23" s="52" t="n">
        <v>-4.83</v>
      </c>
    </row>
    <row r="24" customFormat="false" ht="24" hidden="false" customHeight="true" outlineLevel="0" collapsed="false">
      <c r="A24" s="58" t="s">
        <v>107</v>
      </c>
      <c r="B24" s="33" t="n">
        <v>1443</v>
      </c>
      <c r="C24" s="24" t="n">
        <v>100</v>
      </c>
      <c r="D24" s="24" t="n">
        <v>44.7</v>
      </c>
      <c r="E24" s="24" t="n">
        <v>55.3</v>
      </c>
      <c r="F24" s="52" t="n">
        <v>-100</v>
      </c>
      <c r="G24" s="52" t="n">
        <v>-46.24</v>
      </c>
      <c r="H24" s="52" t="n">
        <v>-15.41</v>
      </c>
      <c r="I24" s="52" t="n">
        <v>-26.94</v>
      </c>
      <c r="J24" s="52" t="n">
        <v>-13.41</v>
      </c>
      <c r="K24" s="52" t="n">
        <v>-9.52</v>
      </c>
      <c r="L24" s="52" t="n">
        <v>-17.54</v>
      </c>
      <c r="M24" s="52" t="n">
        <v>-27.19</v>
      </c>
      <c r="N24" s="52" t="n">
        <v>-12.41</v>
      </c>
      <c r="O24" s="52" t="n">
        <v>-16.42</v>
      </c>
      <c r="P24" s="52" t="n">
        <v>-5.51</v>
      </c>
    </row>
    <row r="25" customFormat="false" ht="24" hidden="false" customHeight="true" outlineLevel="0" collapsed="false">
      <c r="A25" s="58" t="s">
        <v>108</v>
      </c>
      <c r="B25" s="33" t="n">
        <v>952</v>
      </c>
      <c r="C25" s="24" t="n">
        <v>100</v>
      </c>
      <c r="D25" s="24" t="n">
        <v>34.98</v>
      </c>
      <c r="E25" s="24" t="n">
        <v>65.02</v>
      </c>
      <c r="F25" s="52" t="n">
        <v>-100</v>
      </c>
      <c r="G25" s="52" t="n">
        <v>-52.02</v>
      </c>
      <c r="H25" s="52" t="n">
        <v>-14.54</v>
      </c>
      <c r="I25" s="52" t="n">
        <v>-26.17</v>
      </c>
      <c r="J25" s="52" t="n">
        <v>-9.69</v>
      </c>
      <c r="K25" s="52" t="n">
        <v>-13.57</v>
      </c>
      <c r="L25" s="52" t="n">
        <v>-19.06</v>
      </c>
      <c r="M25" s="52" t="n">
        <v>-27.14</v>
      </c>
      <c r="N25" s="52" t="n">
        <v>-14.05</v>
      </c>
      <c r="O25" s="52" t="n">
        <v>-18.09</v>
      </c>
      <c r="P25" s="52" t="n">
        <v>-5.01</v>
      </c>
    </row>
    <row r="26" customFormat="false" ht="24" hidden="false" customHeight="true" outlineLevel="0" collapsed="false">
      <c r="A26" s="58" t="s">
        <v>109</v>
      </c>
      <c r="B26" s="33" t="n">
        <v>264</v>
      </c>
      <c r="C26" s="24" t="n">
        <v>100</v>
      </c>
      <c r="D26" s="24" t="n">
        <v>25.38</v>
      </c>
      <c r="E26" s="24" t="n">
        <v>74.62</v>
      </c>
      <c r="F26" s="52" t="n">
        <v>-100</v>
      </c>
      <c r="G26" s="52" t="n">
        <v>-50.76</v>
      </c>
      <c r="H26" s="52" t="n">
        <v>-11.17</v>
      </c>
      <c r="I26" s="52" t="n">
        <v>-28.93</v>
      </c>
      <c r="J26" s="52" t="n">
        <v>-11.68</v>
      </c>
      <c r="K26" s="52" t="n">
        <v>-24.87</v>
      </c>
      <c r="L26" s="52" t="n">
        <v>-18.78</v>
      </c>
      <c r="M26" s="52" t="n">
        <v>-28.93</v>
      </c>
      <c r="N26" s="52" t="n">
        <v>-15.23</v>
      </c>
      <c r="O26" s="52" t="n">
        <v>-20.81</v>
      </c>
      <c r="P26" s="52" t="n">
        <v>-5.58</v>
      </c>
    </row>
    <row r="27" customFormat="false" ht="24" hidden="false" customHeight="true" outlineLevel="0" collapsed="false">
      <c r="A27" s="58" t="s">
        <v>110</v>
      </c>
      <c r="B27" s="33" t="n">
        <v>78</v>
      </c>
      <c r="C27" s="24" t="n">
        <v>100</v>
      </c>
      <c r="D27" s="24" t="n">
        <v>28.21</v>
      </c>
      <c r="E27" s="24" t="n">
        <v>71.79</v>
      </c>
      <c r="F27" s="52" t="n">
        <v>-100</v>
      </c>
      <c r="G27" s="52" t="n">
        <v>-57.14</v>
      </c>
      <c r="H27" s="52" t="n">
        <v>-5.36</v>
      </c>
      <c r="I27" s="52" t="n">
        <v>-19.64</v>
      </c>
      <c r="J27" s="52" t="n">
        <v>-14.29</v>
      </c>
      <c r="K27" s="52" t="n">
        <v>-37.5</v>
      </c>
      <c r="L27" s="52" t="n">
        <v>-23.21</v>
      </c>
      <c r="M27" s="52" t="n">
        <v>-21.43</v>
      </c>
      <c r="N27" s="52" t="n">
        <v>-21.43</v>
      </c>
      <c r="O27" s="52" t="n">
        <v>-10.71</v>
      </c>
      <c r="P27" s="52" t="n">
        <v>-8.93</v>
      </c>
    </row>
    <row r="28" customFormat="false" ht="24" hidden="false" customHeight="true" outlineLevel="0" collapsed="false">
      <c r="A28" s="58" t="s">
        <v>111</v>
      </c>
      <c r="B28" s="33" t="n">
        <v>60</v>
      </c>
      <c r="C28" s="24" t="n">
        <v>100</v>
      </c>
      <c r="D28" s="24" t="n">
        <v>18.33</v>
      </c>
      <c r="E28" s="24" t="n">
        <v>81.67</v>
      </c>
      <c r="F28" s="52" t="n">
        <v>-100</v>
      </c>
      <c r="G28" s="52" t="n">
        <v>-55.1</v>
      </c>
      <c r="H28" s="52" t="n">
        <v>-4.08</v>
      </c>
      <c r="I28" s="52" t="n">
        <v>-16.33</v>
      </c>
      <c r="J28" s="52" t="n">
        <v>-8.16</v>
      </c>
      <c r="K28" s="52" t="n">
        <v>-46.94</v>
      </c>
      <c r="L28" s="52" t="n">
        <v>-26.53</v>
      </c>
      <c r="M28" s="52" t="n">
        <v>-20.41</v>
      </c>
      <c r="N28" s="52" t="n">
        <v>-36.73</v>
      </c>
      <c r="O28" s="52" t="n">
        <v>-18.37</v>
      </c>
      <c r="P28" s="52" t="n">
        <v>-10.2</v>
      </c>
    </row>
    <row r="29" s="21" customFormat="true" ht="18" hidden="false" customHeight="true" outlineLevel="0" collapsed="false">
      <c r="A29" s="41" t="s">
        <v>49</v>
      </c>
      <c r="B29" s="41"/>
      <c r="C29" s="41"/>
      <c r="D29" s="41"/>
      <c r="E29" s="41"/>
      <c r="F29" s="41"/>
      <c r="G29" s="41"/>
      <c r="H29" s="41"/>
      <c r="I29" s="42"/>
      <c r="J29" s="42"/>
      <c r="K29" s="42"/>
      <c r="L29" s="42"/>
      <c r="M29" s="42"/>
      <c r="N29" s="42"/>
      <c r="O29" s="42"/>
      <c r="P29" s="42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s="21" customFormat="true" ht="18" hidden="false" customHeight="true" outlineLevel="0" collapsed="false">
      <c r="A30" s="43" t="s">
        <v>112</v>
      </c>
      <c r="B30" s="43"/>
      <c r="C30" s="43"/>
      <c r="D30" s="43"/>
      <c r="E30" s="43"/>
      <c r="F30" s="43"/>
      <c r="G30" s="43"/>
      <c r="H30" s="43"/>
      <c r="I30" s="43" t="s">
        <v>113</v>
      </c>
      <c r="J30" s="43"/>
      <c r="K30" s="43"/>
      <c r="L30" s="43"/>
      <c r="M30" s="43"/>
      <c r="N30" s="43"/>
      <c r="O30" s="43"/>
      <c r="P30" s="43"/>
      <c r="R30" s="35"/>
      <c r="S30" s="35"/>
      <c r="T30" s="35"/>
      <c r="U30" s="35"/>
      <c r="V30" s="35"/>
      <c r="W30" s="35"/>
      <c r="X30" s="35"/>
      <c r="Y30" s="35"/>
      <c r="Z30" s="35"/>
      <c r="AA30" s="35"/>
    </row>
  </sheetData>
  <mergeCells count="13">
    <mergeCell ref="A1:H1"/>
    <mergeCell ref="I1:O1"/>
    <mergeCell ref="O2:P2"/>
    <mergeCell ref="A3:A4"/>
    <mergeCell ref="B3:B4"/>
    <mergeCell ref="C3:C4"/>
    <mergeCell ref="D3:D4"/>
    <mergeCell ref="E3:H3"/>
    <mergeCell ref="I3:P3"/>
    <mergeCell ref="A29:H29"/>
    <mergeCell ref="I29:P29"/>
    <mergeCell ref="A30:H30"/>
    <mergeCell ref="I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41:22Z</dcterms:created>
  <dc:creator>行政院勞工委員會</dc:creator>
  <dc:description/>
  <dc:language>en-US</dc:language>
  <cp:lastModifiedBy>行政院勞工委員會</cp:lastModifiedBy>
  <dcterms:modified xsi:type="dcterms:W3CDTF">2010-05-27T07:52:44Z</dcterms:modified>
  <cp:revision>0</cp:revision>
  <dc:subject/>
  <dc:title/>
</cp:coreProperties>
</file>