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-1" sheetId="9" state="visible" r:id="rId10"/>
    <sheet name="3-2" sheetId="10" state="visible" r:id="rId11"/>
    <sheet name="3-3" sheetId="11" state="visible" r:id="rId12"/>
    <sheet name="3-4" sheetId="12" state="visible" r:id="rId13"/>
    <sheet name="4-1" sheetId="13" state="visible" r:id="rId14"/>
    <sheet name="4-2" sheetId="14" state="visible" r:id="rId15"/>
    <sheet name="4-3" sheetId="15" state="visible" r:id="rId16"/>
    <sheet name="4-4" sheetId="16" state="visible" r:id="rId17"/>
    <sheet name="5-1" sheetId="17" state="visible" r:id="rId18"/>
    <sheet name="5-2" sheetId="18" state="visible" r:id="rId19"/>
    <sheet name="5-3" sheetId="19" state="visible" r:id="rId20"/>
    <sheet name="5-4" sheetId="20" state="visible" r:id="rId21"/>
    <sheet name="6-1" sheetId="21" state="visible" r:id="rId22"/>
    <sheet name="6-2" sheetId="22" state="visible" r:id="rId23"/>
    <sheet name="6-3" sheetId="23" state="visible" r:id="rId24"/>
    <sheet name="6-4" sheetId="24" state="visible" r:id="rId25"/>
    <sheet name="7-1" sheetId="25" state="visible" r:id="rId26"/>
    <sheet name="7-2" sheetId="26" state="visible" r:id="rId27"/>
    <sheet name="7-3" sheetId="27" state="visible" r:id="rId28"/>
    <sheet name="7-4" sheetId="28" state="visible" r:id="rId29"/>
    <sheet name="8-1" sheetId="29" state="visible" r:id="rId30"/>
    <sheet name="8-2" sheetId="30" state="visible" r:id="rId31"/>
    <sheet name="8-3" sheetId="31" state="visible" r:id="rId32"/>
    <sheet name="8-4" sheetId="32" state="visible" r:id="rId33"/>
    <sheet name="9-1" sheetId="33" state="visible" r:id="rId34"/>
    <sheet name="9-2" sheetId="34" state="visible" r:id="rId35"/>
    <sheet name="9-3" sheetId="35" state="visible" r:id="rId36"/>
    <sheet name="9-4" sheetId="36" state="visible" r:id="rId37"/>
    <sheet name="10-1" sheetId="37" state="visible" r:id="rId38"/>
    <sheet name="10-2" sheetId="38" state="visible" r:id="rId39"/>
    <sheet name="10-3" sheetId="39" state="visible" r:id="rId40"/>
    <sheet name="10-4" sheetId="40" state="visible" r:id="rId41"/>
    <sheet name="11-1" sheetId="41" state="visible" r:id="rId42"/>
    <sheet name="11-2" sheetId="42" state="visible" r:id="rId43"/>
    <sheet name="11-3" sheetId="43" state="visible" r:id="rId44"/>
    <sheet name="11-4" sheetId="44" state="visible" r:id="rId45"/>
    <sheet name="12-1" sheetId="45" state="visible" r:id="rId46"/>
    <sheet name="12-2" sheetId="46" state="visible" r:id="rId47"/>
    <sheet name="12-3" sheetId="47" state="visible" r:id="rId48"/>
    <sheet name="12-4" sheetId="48" state="visible" r:id="rId49"/>
    <sheet name="13-1" sheetId="49" state="visible" r:id="rId50"/>
    <sheet name="13-2" sheetId="50" state="visible" r:id="rId51"/>
    <sheet name="13-3" sheetId="51" state="visible" r:id="rId52"/>
    <sheet name="13-4" sheetId="52" state="visible" r:id="rId53"/>
    <sheet name="14-1" sheetId="53" state="visible" r:id="rId54"/>
    <sheet name="14-2" sheetId="54" state="visible" r:id="rId55"/>
    <sheet name="14-3" sheetId="55" state="visible" r:id="rId56"/>
    <sheet name="14-4" sheetId="56" state="visible" r:id="rId57"/>
    <sheet name="15-1" sheetId="57" state="visible" r:id="rId58"/>
    <sheet name="15-2" sheetId="58" state="visible" r:id="rId59"/>
    <sheet name="15-3" sheetId="59" state="visible" r:id="rId60"/>
    <sheet name="15-4" sheetId="60" state="visible" r:id="rId61"/>
    <sheet name="16-1" sheetId="61" state="visible" r:id="rId62"/>
    <sheet name="16-2" sheetId="62" state="visible" r:id="rId63"/>
    <sheet name="16-3" sheetId="63" state="visible" r:id="rId64"/>
    <sheet name="16-4" sheetId="64" state="visible" r:id="rId65"/>
    <sheet name="17-1" sheetId="65" state="visible" r:id="rId66"/>
    <sheet name="17-2" sheetId="66" state="visible" r:id="rId67"/>
    <sheet name="17-3" sheetId="67" state="visible" r:id="rId68"/>
    <sheet name="17-4" sheetId="68" state="visible" r:id="rId69"/>
    <sheet name="18-1" sheetId="69" state="visible" r:id="rId70"/>
    <sheet name="18-2" sheetId="70" state="visible" r:id="rId71"/>
    <sheet name="18-3" sheetId="71" state="visible" r:id="rId72"/>
    <sheet name="18-4" sheetId="72" state="visible" r:id="rId73"/>
    <sheet name="19-1" sheetId="73" state="visible" r:id="rId74"/>
    <sheet name="19-2" sheetId="74" state="visible" r:id="rId75"/>
    <sheet name="19-3" sheetId="75" state="visible" r:id="rId76"/>
    <sheet name="19-4" sheetId="76" state="visible" r:id="rId77"/>
    <sheet name="21-1" sheetId="77" state="visible" r:id="rId78"/>
    <sheet name="21-2" sheetId="78" state="visible" r:id="rId79"/>
    <sheet name="21-3" sheetId="79" state="visible" r:id="rId80"/>
    <sheet name="21-4" sheetId="80" state="visible" r:id="rId81"/>
    <sheet name="22-1" sheetId="81" state="visible" r:id="rId82"/>
    <sheet name="22-2" sheetId="82" state="visible" r:id="rId83"/>
    <sheet name="22-3" sheetId="83" state="visible" r:id="rId84"/>
    <sheet name="22-4" sheetId="84" state="visible" r:id="rId85"/>
  </sheets>
  <definedNames>
    <definedName function="false" hidden="false" localSheetId="0" name="_xlnm.Print_Area" vbProcedure="false">'1-1'!$A$1:$G$31</definedName>
    <definedName function="false" hidden="false" localSheetId="1" name="_xlnm.Print_Area" vbProcedure="false">'1-2'!$A$1:$G$55</definedName>
    <definedName function="false" hidden="false" localSheetId="2" name="_xlnm.Print_Area" vbProcedure="false">'1-3'!$A$1:$G$36</definedName>
    <definedName function="false" hidden="false" localSheetId="3" name="_xlnm.Print_Area" vbProcedure="false">'1-4'!$A$1:$G$52</definedName>
    <definedName function="false" hidden="false" localSheetId="36" name="_xlnm.Print_Area" vbProcedure="false">'10-1'!$A$1:$K$32</definedName>
    <definedName function="false" hidden="false" localSheetId="37" name="_xlnm.Print_Area" vbProcedure="false">'10-2'!$A$1:$K$56</definedName>
    <definedName function="false" hidden="false" localSheetId="38" name="_xlnm.Print_Area" vbProcedure="false">'10-3'!$A$1:$K$37</definedName>
    <definedName function="false" hidden="false" localSheetId="39" name="_xlnm.Print_Area" vbProcedure="false">'10-4'!$A$1:$K$53</definedName>
    <definedName function="false" hidden="false" localSheetId="40" name="_xlnm.Print_Area" vbProcedure="false">'11-1'!$A$1:$J$32</definedName>
    <definedName function="false" hidden="false" localSheetId="41" name="_xlnm.Print_Area" vbProcedure="false">'11-2'!$A$1:$J$56</definedName>
    <definedName function="false" hidden="false" localSheetId="42" name="_xlnm.Print_Area" vbProcedure="false">'11-3'!$A$1:$J$37</definedName>
    <definedName function="false" hidden="false" localSheetId="43" name="_xlnm.Print_Area" vbProcedure="false">'11-4'!$A$1:$J$53</definedName>
    <definedName function="false" hidden="false" localSheetId="44" name="_xlnm.Print_Area" vbProcedure="false">'12-1'!$A$1:$H$32</definedName>
    <definedName function="false" hidden="false" localSheetId="45" name="_xlnm.Print_Area" vbProcedure="false">'12-2'!$A$1:$H$56</definedName>
    <definedName function="false" hidden="false" localSheetId="46" name="_xlnm.Print_Area" vbProcedure="false">'12-3'!$A$1:$H$37</definedName>
    <definedName function="false" hidden="false" localSheetId="47" name="_xlnm.Print_Area" vbProcedure="false">'12-4'!$A$1:$H$53</definedName>
    <definedName function="false" hidden="false" localSheetId="48" name="_xlnm.Print_Area" vbProcedure="false">'13-1'!$A$1:$N$33</definedName>
    <definedName function="false" hidden="false" localSheetId="49" name="_xlnm.Print_Area" vbProcedure="false">'13-2'!$A$1:$N$57</definedName>
    <definedName function="false" hidden="false" localSheetId="50" name="_xlnm.Print_Area" vbProcedure="false">'13-3'!$A$1:$N$38</definedName>
    <definedName function="false" hidden="false" localSheetId="51" name="_xlnm.Print_Area" vbProcedure="false">'13-4'!$A$1:$N$54</definedName>
    <definedName function="false" hidden="false" localSheetId="52" name="_xlnm.Print_Area" vbProcedure="false">'14-1'!$A$1:$J$32</definedName>
    <definedName function="false" hidden="false" localSheetId="53" name="_xlnm.Print_Area" vbProcedure="false">'14-2'!$A$1:$J$56</definedName>
    <definedName function="false" hidden="false" localSheetId="54" name="_xlnm.Print_Area" vbProcedure="false">'14-3'!$A$1:$J$37</definedName>
    <definedName function="false" hidden="false" localSheetId="55" name="_xlnm.Print_Area" vbProcedure="false">'14-4'!$A$1:$J$53</definedName>
    <definedName function="false" hidden="false" localSheetId="56" name="_xlnm.Print_Area" vbProcedure="false">'15-1'!$A$1:$F$32</definedName>
    <definedName function="false" hidden="false" localSheetId="57" name="_xlnm.Print_Area" vbProcedure="false">'15-2'!$A$1:$F$56</definedName>
    <definedName function="false" hidden="false" localSheetId="58" name="_xlnm.Print_Area" vbProcedure="false">'15-3'!$A$1:$F$37</definedName>
    <definedName function="false" hidden="false" localSheetId="59" name="_xlnm.Print_Area" vbProcedure="false">'15-4'!$A$1:$F$53</definedName>
    <definedName function="false" hidden="false" localSheetId="60" name="_xlnm.Print_Area" vbProcedure="false">'16-1'!$A$1:$M$32</definedName>
    <definedName function="false" hidden="false" localSheetId="61" name="_xlnm.Print_Area" vbProcedure="false">'16-2'!$A$1:$M$56</definedName>
    <definedName function="false" hidden="false" localSheetId="62" name="_xlnm.Print_Area" vbProcedure="false">'16-3'!$A$1:$M$37</definedName>
    <definedName function="false" hidden="false" localSheetId="63" name="_xlnm.Print_Area" vbProcedure="false">'16-4'!$A$1:$M$53</definedName>
    <definedName function="false" hidden="false" localSheetId="64" name="_xlnm.Print_Area" vbProcedure="false">'17-1'!$A$1:$L$32</definedName>
    <definedName function="false" hidden="false" localSheetId="65" name="_xlnm.Print_Area" vbProcedure="false">'17-2'!$A$1:$L$56</definedName>
    <definedName function="false" hidden="false" localSheetId="66" name="_xlnm.Print_Area" vbProcedure="false">'17-3'!$A$1:$L$37</definedName>
    <definedName function="false" hidden="false" localSheetId="67" name="_xlnm.Print_Area" vbProcedure="false">'17-4'!$A$1:$L$53</definedName>
    <definedName function="false" hidden="false" localSheetId="68" name="_xlnm.Print_Area" vbProcedure="false">'18-1'!$A$1:$O$33</definedName>
    <definedName function="false" hidden="false" localSheetId="69" name="_xlnm.Print_Area" vbProcedure="false">'18-2'!$A$1:$O$57</definedName>
    <definedName function="false" hidden="false" localSheetId="70" name="_xlnm.Print_Area" vbProcedure="false">'18-3'!$A$1:$O$38</definedName>
    <definedName function="false" hidden="false" localSheetId="71" name="_xlnm.Print_Area" vbProcedure="false">'18-4'!$A$1:$O$54</definedName>
    <definedName function="false" hidden="false" localSheetId="72" name="_xlnm.Print_Area" vbProcedure="false">'19-1'!$A$1:$K$33</definedName>
    <definedName function="false" hidden="false" localSheetId="73" name="_xlnm.Print_Area" vbProcedure="false">'19-2'!$A$1:$K$57</definedName>
    <definedName function="false" hidden="false" localSheetId="74" name="_xlnm.Print_Area" vbProcedure="false">'19-3'!$A$1:$K$38</definedName>
    <definedName function="false" hidden="false" localSheetId="75" name="_xlnm.Print_Area" vbProcedure="false">'19-4'!$A$1:$K$54</definedName>
    <definedName function="false" hidden="false" localSheetId="4" name="_xlnm.Print_Area" vbProcedure="false">'2-1'!$A$1:$K$32</definedName>
    <definedName function="false" hidden="false" localSheetId="5" name="_xlnm.Print_Area" vbProcedure="false">'2-2'!$A$1:$K$56</definedName>
    <definedName function="false" hidden="false" localSheetId="6" name="_xlnm.Print_Area" vbProcedure="false">'2-3'!$A$1:$K$37</definedName>
    <definedName function="false" hidden="false" localSheetId="7" name="_xlnm.Print_Area" vbProcedure="false">'2-4'!$A$1:$K$53</definedName>
    <definedName function="false" hidden="false" localSheetId="76" name="_xlnm.Print_Area" vbProcedure="false">'21-1'!$A$1:$N$33</definedName>
    <definedName function="false" hidden="false" localSheetId="77" name="_xlnm.Print_Area" vbProcedure="false">'21-2'!$A$1:$N$57</definedName>
    <definedName function="false" hidden="false" localSheetId="78" name="_xlnm.Print_Area" vbProcedure="false">'21-3'!$A$1:$N$38</definedName>
    <definedName function="false" hidden="false" localSheetId="79" name="_xlnm.Print_Area" vbProcedure="false">'21-4'!$A$1:$N$54</definedName>
    <definedName function="false" hidden="false" localSheetId="80" name="_xlnm.Print_Area" vbProcedure="false">'22-1'!$A$1:$F$33</definedName>
    <definedName function="false" hidden="false" localSheetId="81" name="_xlnm.Print_Area" vbProcedure="false">'22-2'!$A$1:$F$57</definedName>
    <definedName function="false" hidden="false" localSheetId="82" name="_xlnm.Print_Area" vbProcedure="false">'22-3'!$A$1:$F$38</definedName>
    <definedName function="false" hidden="false" localSheetId="83" name="_xlnm.Print_Area" vbProcedure="false">'22-4'!$A$1:$F$54</definedName>
    <definedName function="false" hidden="false" localSheetId="8" name="_xlnm.Print_Area" vbProcedure="false">'3-1'!$A$1:$J$33</definedName>
    <definedName function="false" hidden="false" localSheetId="9" name="_xlnm.Print_Area" vbProcedure="false">'3-2'!$A$1:$J$57</definedName>
    <definedName function="false" hidden="false" localSheetId="10" name="_xlnm.Print_Area" vbProcedure="false">'3-3'!$A$1:$J$38</definedName>
    <definedName function="false" hidden="false" localSheetId="11" name="_xlnm.Print_Area" vbProcedure="false">'3-4'!$A$1:$J$53</definedName>
    <definedName function="false" hidden="false" localSheetId="12" name="_xlnm.Print_Area" vbProcedure="false">'4-1'!$A$1:$F$33</definedName>
    <definedName function="false" hidden="false" localSheetId="13" name="_xlnm.Print_Area" vbProcedure="false">'4-2'!$A$1:$F$57</definedName>
    <definedName function="false" hidden="false" localSheetId="14" name="_xlnm.Print_Area" vbProcedure="false">'4-3'!$A$1:$F$38</definedName>
    <definedName function="false" hidden="false" localSheetId="15" name="_xlnm.Print_Area" vbProcedure="false">'4-4'!$A$1:$F$54</definedName>
    <definedName function="false" hidden="false" localSheetId="16" name="_xlnm.Print_Area" vbProcedure="false">'5-1'!$A$1:$H$32</definedName>
    <definedName function="false" hidden="false" localSheetId="17" name="_xlnm.Print_Area" vbProcedure="false">'5-2'!$A$1:$H$56</definedName>
    <definedName function="false" hidden="false" localSheetId="18" name="_xlnm.Print_Area" vbProcedure="false">'5-3'!$A$1:$H$37</definedName>
    <definedName function="false" hidden="false" localSheetId="19" name="_xlnm.Print_Area" vbProcedure="false">'5-4'!$A$1:$H$53</definedName>
    <definedName function="false" hidden="false" localSheetId="20" name="_xlnm.Print_Area" vbProcedure="false">'6-1'!$A$1:$N$32</definedName>
    <definedName function="false" hidden="false" localSheetId="21" name="_xlnm.Print_Area" vbProcedure="false">'6-2'!$A$1:$N$56</definedName>
    <definedName function="false" hidden="false" localSheetId="22" name="_xlnm.Print_Area" vbProcedure="false">'6-3'!$A$1:$N$37</definedName>
    <definedName function="false" hidden="false" localSheetId="23" name="_xlnm.Print_Area" vbProcedure="false">'6-4'!$A$1:$N$53</definedName>
    <definedName function="false" hidden="false" localSheetId="24" name="_xlnm.Print_Area" vbProcedure="false">'7-1'!$A$1:$I$33</definedName>
    <definedName function="false" hidden="false" localSheetId="25" name="_xlnm.Print_Area" vbProcedure="false">'7-2'!$A$1:$I$57</definedName>
    <definedName function="false" hidden="false" localSheetId="26" name="_xlnm.Print_Area" vbProcedure="false">'7-3'!$A$1:$I$38</definedName>
    <definedName function="false" hidden="false" localSheetId="27" name="_xlnm.Print_Area" vbProcedure="false">'7-4'!$A$1:$I$54</definedName>
    <definedName function="false" hidden="false" localSheetId="28" name="_xlnm.Print_Area" vbProcedure="false">'8-1'!$A$1:$M$34</definedName>
    <definedName function="false" hidden="false" localSheetId="29" name="_xlnm.Print_Area" vbProcedure="false">'8-2'!$A$1:$M$58</definedName>
    <definedName function="false" hidden="false" localSheetId="30" name="_xlnm.Print_Area" vbProcedure="false">'8-3'!$A$1:$M$38</definedName>
    <definedName function="false" hidden="false" localSheetId="31" name="_xlnm.Print_Area" vbProcedure="false">'8-4'!$A$1:$M$54</definedName>
    <definedName function="false" hidden="false" localSheetId="32" name="_xlnm.Print_Area" vbProcedure="false">'9-1'!$A$1:$H$32</definedName>
    <definedName function="false" hidden="false" localSheetId="33" name="_xlnm.Print_Area" vbProcedure="false">'9-2'!$A$1:$H$57</definedName>
    <definedName function="false" hidden="false" localSheetId="34" name="_xlnm.Print_Area" vbProcedure="false">'9-3'!$A$1:$H$37</definedName>
    <definedName function="false" hidden="false" localSheetId="35" name="_xlnm.Print_Area" vbProcedure="false">'9-4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2" uniqueCount="415"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01</t>
    </r>
    <r>
      <rPr>
        <sz val="14"/>
        <rFont val="Noto Sans"/>
        <family val="2"/>
      </rPr>
      <t xml:space="preserve">、勞工資訊設備近用狀況─按性別、年齡、
教育程度、族群別、勞動力狀況分</t>
    </r>
  </si>
  <si>
    <r>
      <rPr>
        <sz val="10"/>
        <rFont val="Noto Sans"/>
        <family val="2"/>
      </rPr>
      <t xml:space="preserve">中華民國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單位：人，</t>
    </r>
    <r>
      <rPr>
        <sz val="10"/>
        <rFont val="Times New Roman"/>
        <family val="1"/>
      </rPr>
      <t xml:space="preserve">%</t>
    </r>
  </si>
  <si>
    <t xml:space="preserve">項目別</t>
  </si>
  <si>
    <t xml:space="preserve">樣本數</t>
  </si>
  <si>
    <t xml:space="preserve">勞工曾經使用電腦</t>
  </si>
  <si>
    <t xml:space="preserve">勞工曾經使用網路</t>
  </si>
  <si>
    <t xml:space="preserve">有</t>
  </si>
  <si>
    <t xml:space="preserve">沒有</t>
  </si>
  <si>
    <r>
      <rPr>
        <sz val="10"/>
        <rFont val="Noto Sans"/>
        <family val="2"/>
      </rPr>
      <t xml:space="preserve">不知道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拒答</t>
    </r>
  </si>
  <si>
    <t xml:space="preserve">總計</t>
  </si>
  <si>
    <t xml:space="preserve">-</t>
  </si>
  <si>
    <t xml:space="preserve">性別</t>
  </si>
  <si>
    <t xml:space="preserve">男</t>
  </si>
  <si>
    <t xml:space="preserve">女</t>
  </si>
  <si>
    <t xml:space="preserve">年齡</t>
  </si>
  <si>
    <r>
      <rPr>
        <sz val="10"/>
        <rFont val="Times New Roman"/>
        <family val="1"/>
      </rPr>
      <t xml:space="preserve">15-24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-34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-44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-54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-64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歲以上</t>
    </r>
  </si>
  <si>
    <r>
      <rPr>
        <sz val="10"/>
        <rFont val="Noto Sans"/>
        <family val="2"/>
      </rPr>
      <t xml:space="preserve">不知道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未回答</t>
    </r>
  </si>
  <si>
    <t xml:space="preserve">教育程度</t>
  </si>
  <si>
    <t xml:space="preserve">國中及以下</t>
  </si>
  <si>
    <t xml:space="preserve">高中（職）</t>
  </si>
  <si>
    <t xml:space="preserve">大學（專）</t>
  </si>
  <si>
    <t xml:space="preserve">研究所及以上</t>
  </si>
  <si>
    <r>
      <rPr>
        <sz val="10"/>
        <rFont val="Noto Sans"/>
        <family val="2"/>
      </rPr>
      <t xml:space="preserve">不知道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拒答</t>
    </r>
  </si>
  <si>
    <t xml:space="preserve">族群別</t>
  </si>
  <si>
    <t xml:space="preserve">客家人</t>
  </si>
  <si>
    <t xml:space="preserve">原住民</t>
  </si>
  <si>
    <t xml:space="preserve">以上皆非</t>
  </si>
  <si>
    <t xml:space="preserve">勞動力狀況</t>
  </si>
  <si>
    <t xml:space="preserve">就業者</t>
  </si>
  <si>
    <t xml:space="preserve">失業者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02</t>
    </r>
    <r>
      <rPr>
        <sz val="14"/>
        <rFont val="Noto Sans"/>
        <family val="2"/>
      </rPr>
      <t xml:space="preserve">、就業者資訊設備近用狀況─按行業別、職業別、月收入、從業身分分</t>
    </r>
  </si>
  <si>
    <t xml:space="preserve">就業者曾經使用電腦</t>
  </si>
  <si>
    <t xml:space="preserve">就業者曾經使用網路</t>
  </si>
  <si>
    <t xml:space="preserve">行業別</t>
  </si>
  <si>
    <t xml:space="preserve">農林漁牧業</t>
  </si>
  <si>
    <t xml:space="preserve">礦業及土石採取業</t>
  </si>
  <si>
    <t xml:space="preserve">製造業</t>
  </si>
  <si>
    <t xml:space="preserve">電力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  專業、科學及技術服務業</t>
  </si>
  <si>
    <t xml:space="preserve">  支援服務業</t>
  </si>
  <si>
    <t xml:space="preserve">  公共行政國防及強制性社會安全</t>
  </si>
  <si>
    <t xml:space="preserve">  教育服務業</t>
  </si>
  <si>
    <t xml:space="preserve">  醫療保健及社會工作服務業</t>
  </si>
  <si>
    <t xml:space="preserve">  藝術娛樂及休閒服務業</t>
  </si>
  <si>
    <t xml:space="preserve">  其他服務業</t>
  </si>
  <si>
    <t xml:space="preserve">職業別</t>
  </si>
  <si>
    <t xml:space="preserve">企業主管及經理人員</t>
  </si>
  <si>
    <t xml:space="preserve">專業人員</t>
  </si>
  <si>
    <t xml:space="preserve">技術員及助理專業人員</t>
  </si>
  <si>
    <t xml:space="preserve">事務工作人員</t>
  </si>
  <si>
    <t xml:space="preserve">服務工作人員及售貨員</t>
  </si>
  <si>
    <t xml:space="preserve">農林漁牧工作人員</t>
  </si>
  <si>
    <t xml:space="preserve">技術工及有關工作人員</t>
  </si>
  <si>
    <t xml:space="preserve">機械設備操作工及組裝工</t>
  </si>
  <si>
    <t xml:space="preserve">非技術工及體力工</t>
  </si>
  <si>
    <t xml:space="preserve">家戶月收入</t>
  </si>
  <si>
    <r>
      <rPr>
        <sz val="10"/>
        <rFont val="Noto Sans"/>
        <family val="2"/>
      </rPr>
      <t xml:space="preserve">未滿</t>
    </r>
    <r>
      <rPr>
        <sz val="10"/>
        <rFont val="Times New Roman"/>
        <family val="1"/>
      </rPr>
      <t xml:space="preserve">17,28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17,280</t>
    </r>
    <r>
      <rPr>
        <sz val="10"/>
        <rFont val="Noto Sans"/>
        <family val="2"/>
      </rPr>
      <t xml:space="preserve">元至未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萬元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萬元至未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千元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千元至未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萬元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萬元至未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萬元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萬元至未滿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萬元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萬元至未滿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萬元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萬元至未滿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萬元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萬元及以上</t>
    </r>
  </si>
  <si>
    <t xml:space="preserve">從業身分</t>
  </si>
  <si>
    <t xml:space="preserve">雇主</t>
  </si>
  <si>
    <t xml:space="preserve">自營作業者</t>
  </si>
  <si>
    <t xml:space="preserve">受政府僱用者</t>
  </si>
  <si>
    <t xml:space="preserve">受私人僱用者</t>
  </si>
  <si>
    <t xml:space="preserve">無酬家屬工作者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03</t>
    </r>
    <r>
      <rPr>
        <sz val="14"/>
        <rFont val="Noto Sans"/>
        <family val="2"/>
      </rPr>
      <t xml:space="preserve">、勞工資訊設備近用狀況─按地區別分</t>
    </r>
  </si>
  <si>
    <t xml:space="preserve">地區別</t>
  </si>
  <si>
    <t xml:space="preserve">台灣地區</t>
  </si>
  <si>
    <t xml:space="preserve">北部地區</t>
  </si>
  <si>
    <t xml:space="preserve">台北縣</t>
  </si>
  <si>
    <t xml:space="preserve">宜蘭縣</t>
  </si>
  <si>
    <t xml:space="preserve">桃園縣</t>
  </si>
  <si>
    <t xml:space="preserve">新竹縣</t>
  </si>
  <si>
    <t xml:space="preserve">基隆市</t>
  </si>
  <si>
    <t xml:space="preserve">新竹市</t>
  </si>
  <si>
    <t xml:space="preserve">中部地區</t>
  </si>
  <si>
    <t xml:space="preserve">苗栗縣</t>
  </si>
  <si>
    <t xml:space="preserve">台中縣</t>
  </si>
  <si>
    <t xml:space="preserve">彰化縣</t>
  </si>
  <si>
    <t xml:space="preserve">南投縣</t>
  </si>
  <si>
    <t xml:space="preserve">雲林縣</t>
  </si>
  <si>
    <t xml:space="preserve">台中市</t>
  </si>
  <si>
    <t xml:space="preserve">南部地區</t>
  </si>
  <si>
    <t xml:space="preserve">嘉義縣</t>
  </si>
  <si>
    <t xml:space="preserve">台南縣</t>
  </si>
  <si>
    <t xml:space="preserve">高雄縣</t>
  </si>
  <si>
    <t xml:space="preserve">屏東縣</t>
  </si>
  <si>
    <t xml:space="preserve">澎湖縣</t>
  </si>
  <si>
    <t xml:space="preserve">嘉義市</t>
  </si>
  <si>
    <t xml:space="preserve">台南市</t>
  </si>
  <si>
    <t xml:space="preserve">東部地區</t>
  </si>
  <si>
    <t xml:space="preserve">台東縣</t>
  </si>
  <si>
    <t xml:space="preserve">花蓮縣</t>
  </si>
  <si>
    <t xml:space="preserve">台北市</t>
  </si>
  <si>
    <t xml:space="preserve">高雄市</t>
  </si>
  <si>
    <t xml:space="preserve">金馬地區</t>
  </si>
  <si>
    <t xml:space="preserve">金門縣</t>
  </si>
  <si>
    <t xml:space="preserve">連江縣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04</t>
    </r>
    <r>
      <rPr>
        <sz val="14"/>
        <rFont val="Noto Sans"/>
        <family val="2"/>
      </rPr>
      <t xml:space="preserve">、勞工資訊設備近用狀況─按統計區域分</t>
    </r>
  </si>
  <si>
    <r>
      <rPr>
        <b val="true"/>
        <sz val="10"/>
        <rFont val="Noto Sans"/>
        <family val="2"/>
      </rPr>
      <t xml:space="preserve">統計區域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統計區域</t>
    </r>
    <r>
      <rPr>
        <b val="true"/>
        <sz val="10"/>
        <rFont val="Times New Roman"/>
        <family val="1"/>
      </rPr>
      <t xml:space="preserve">2</t>
    </r>
  </si>
  <si>
    <t xml:space="preserve">北高直轄市</t>
  </si>
  <si>
    <t xml:space="preserve">省轄市</t>
  </si>
  <si>
    <t xml:space="preserve">縣轄市</t>
  </si>
  <si>
    <t xml:space="preserve">鎮</t>
  </si>
  <si>
    <t xml:space="preserve">鄉</t>
  </si>
  <si>
    <r>
      <rPr>
        <b val="true"/>
        <sz val="10"/>
        <rFont val="Noto Sans"/>
        <family val="2"/>
      </rPr>
      <t xml:space="preserve">統計區域</t>
    </r>
    <r>
      <rPr>
        <b val="true"/>
        <sz val="10"/>
        <rFont val="Times New Roman"/>
        <family val="1"/>
      </rPr>
      <t xml:space="preserve">3</t>
    </r>
  </si>
  <si>
    <t xml:space="preserve">偏遠程度高鄉鎮</t>
  </si>
  <si>
    <t xml:space="preserve">偏遠程度低鄉鎮</t>
  </si>
  <si>
    <t xml:space="preserve">非偏遠鄉鎮</t>
  </si>
  <si>
    <r>
      <rPr>
        <b val="true"/>
        <sz val="10"/>
        <rFont val="Noto Sans"/>
        <family val="2"/>
      </rPr>
      <t xml:space="preserve">統計區域</t>
    </r>
    <r>
      <rPr>
        <b val="true"/>
        <sz val="10"/>
        <rFont val="Times New Roman"/>
        <family val="1"/>
      </rPr>
      <t xml:space="preserve">4</t>
    </r>
  </si>
  <si>
    <t xml:space="preserve">山地原住民鄉鎮</t>
  </si>
  <si>
    <t xml:space="preserve">平地原住民鄉鎮</t>
  </si>
  <si>
    <t xml:space="preserve">非原住民鄉鎮</t>
  </si>
  <si>
    <r>
      <rPr>
        <b val="true"/>
        <sz val="10"/>
        <rFont val="Noto Sans"/>
        <family val="2"/>
      </rPr>
      <t xml:space="preserve">統計區域</t>
    </r>
    <r>
      <rPr>
        <b val="true"/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客家鄉鎮</t>
    </r>
    <r>
      <rPr>
        <sz val="10"/>
        <rFont val="Times New Roman"/>
        <family val="1"/>
      </rPr>
      <t xml:space="preserve">(20%-29%)</t>
    </r>
  </si>
  <si>
    <r>
      <rPr>
        <sz val="10"/>
        <rFont val="Noto Sans"/>
        <family val="2"/>
      </rPr>
      <t xml:space="preserve">客家鄉鎮</t>
    </r>
    <r>
      <rPr>
        <sz val="10"/>
        <rFont val="Times New Roman"/>
        <family val="1"/>
      </rPr>
      <t xml:space="preserve">(30%-49%)</t>
    </r>
  </si>
  <si>
    <r>
      <rPr>
        <sz val="10"/>
        <rFont val="Noto Sans"/>
        <family val="2"/>
      </rPr>
      <t xml:space="preserve">客家鄉鎮</t>
    </r>
    <r>
      <rPr>
        <sz val="10"/>
        <rFont val="Times New Roman"/>
        <family val="1"/>
      </rPr>
      <t xml:space="preserve">(50%-59%)</t>
    </r>
  </si>
  <si>
    <r>
      <rPr>
        <sz val="10"/>
        <rFont val="Noto Sans"/>
        <family val="2"/>
      </rPr>
      <t xml:space="preserve">客家鄉鎮</t>
    </r>
    <r>
      <rPr>
        <sz val="10"/>
        <rFont val="Times New Roman"/>
        <family val="1"/>
      </rPr>
      <t xml:space="preserve">(60%-79%)</t>
    </r>
  </si>
  <si>
    <r>
      <rPr>
        <sz val="10"/>
        <rFont val="Noto Sans"/>
        <family val="2"/>
      </rPr>
      <t xml:space="preserve">客家鄉鎮</t>
    </r>
    <r>
      <rPr>
        <sz val="10"/>
        <rFont val="Times New Roman"/>
        <family val="1"/>
      </rPr>
      <t xml:space="preserve">(80%</t>
    </r>
    <r>
      <rPr>
        <sz val="10"/>
        <rFont val="Noto Sans"/>
        <family val="2"/>
      </rPr>
      <t xml:space="preserve">以上</t>
    </r>
    <r>
      <rPr>
        <sz val="10"/>
        <rFont val="Times New Roman"/>
        <family val="1"/>
      </rPr>
      <t xml:space="preserve">)</t>
    </r>
  </si>
  <si>
    <t xml:space="preserve">非客家行政區</t>
  </si>
  <si>
    <r>
      <rPr>
        <b val="true"/>
        <sz val="10"/>
        <rFont val="Noto Sans"/>
        <family val="2"/>
      </rPr>
      <t xml:space="preserve">統計區域</t>
    </r>
    <r>
      <rPr>
        <b val="true"/>
        <sz val="10"/>
        <rFont val="Times New Roman"/>
        <family val="1"/>
      </rPr>
      <t xml:space="preserve">6</t>
    </r>
  </si>
  <si>
    <t xml:space="preserve">工商市鎮</t>
  </si>
  <si>
    <t xml:space="preserve">新興市鎮</t>
  </si>
  <si>
    <t xml:space="preserve">綜合性市鎮</t>
  </si>
  <si>
    <t xml:space="preserve">服務性市鎮</t>
  </si>
  <si>
    <t xml:space="preserve">坡地鄉鎮</t>
  </si>
  <si>
    <t xml:space="preserve">偏遠鄉鎮</t>
  </si>
  <si>
    <t xml:space="preserve">山地鄉鎮</t>
  </si>
  <si>
    <r>
      <rPr>
        <sz val="10"/>
        <rFont val="Noto Sans"/>
        <family val="2"/>
      </rPr>
      <t xml:space="preserve">離島鄉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金馬</t>
    </r>
    <r>
      <rPr>
        <sz val="1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05</t>
    </r>
    <r>
      <rPr>
        <sz val="14"/>
        <rFont val="Noto Sans"/>
        <family val="2"/>
      </rPr>
      <t xml:space="preserve">、勞工平均每日使用網路時間─按性別、年齡、
教育程度、族群別、勞動力狀況分</t>
    </r>
  </si>
  <si>
    <r>
      <rPr>
        <sz val="10"/>
        <rFont val="Noto Sans"/>
        <family val="2"/>
      </rPr>
      <t xml:space="preserve">單位：人，小時，</t>
    </r>
    <r>
      <rPr>
        <sz val="10"/>
        <rFont val="Times New Roman"/>
        <family val="1"/>
      </rPr>
      <t xml:space="preserve">%</t>
    </r>
  </si>
  <si>
    <t xml:space="preserve">不到
半小時</t>
  </si>
  <si>
    <r>
      <rPr>
        <sz val="10"/>
        <rFont val="Noto Sans"/>
        <family val="2"/>
      </rPr>
      <t xml:space="preserve">半小時</t>
    </r>
    <r>
      <rPr>
        <sz val="10"/>
        <rFont val="標楷體"/>
        <family val="4"/>
        <charset val="136"/>
      </rPr>
      <t xml:space="preserve">-
1</t>
    </r>
    <r>
      <rPr>
        <sz val="10"/>
        <rFont val="Noto Sans"/>
        <family val="2"/>
      </rPr>
      <t xml:space="preserve">小時</t>
    </r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小時</t>
    </r>
  </si>
  <si>
    <r>
      <rPr>
        <sz val="10"/>
        <rFont val="標楷體"/>
        <family val="4"/>
        <charset val="136"/>
      </rPr>
      <t xml:space="preserve">3-5</t>
    </r>
    <r>
      <rPr>
        <sz val="10"/>
        <rFont val="Noto Sans"/>
        <family val="2"/>
      </rPr>
      <t xml:space="preserve">小時</t>
    </r>
  </si>
  <si>
    <r>
      <rPr>
        <sz val="10"/>
        <rFont val="標楷體"/>
        <family val="4"/>
        <charset val="136"/>
      </rPr>
      <t xml:space="preserve">5-10
</t>
    </r>
    <r>
      <rPr>
        <sz val="10"/>
        <rFont val="Noto Sans"/>
        <family val="2"/>
      </rPr>
      <t xml:space="preserve">小時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小時
以上</t>
    </r>
  </si>
  <si>
    <t xml:space="preserve">目前
不上網</t>
  </si>
  <si>
    <t xml:space="preserve">不一定</t>
  </si>
  <si>
    <r>
      <rPr>
        <sz val="10"/>
        <rFont val="Noto Sans"/>
        <family val="2"/>
      </rPr>
      <t xml:space="preserve">平均上
網時間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時</t>
    </r>
    <r>
      <rPr>
        <sz val="10"/>
        <rFont val="標楷體"/>
        <family val="4"/>
        <charset val="136"/>
      </rPr>
      <t xml:space="preserve">)</t>
    </r>
  </si>
  <si>
    <t xml:space="preserve">說明：依曾經使用網路之勞工統計。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06</t>
    </r>
    <r>
      <rPr>
        <sz val="14"/>
        <rFont val="Noto Sans"/>
        <family val="2"/>
      </rPr>
      <t xml:space="preserve">、就業者平均每日使用網路時間─按行業別、
職業別、月收入、從業身分分</t>
    </r>
  </si>
  <si>
    <r>
      <rPr>
        <sz val="10"/>
        <rFont val="Noto Sans"/>
        <family val="2"/>
      </rPr>
      <t xml:space="preserve">半小時</t>
    </r>
    <r>
      <rPr>
        <sz val="10"/>
        <rFont val="標楷體"/>
        <family val="4"/>
        <charset val="136"/>
      </rPr>
      <t xml:space="preserve">-1</t>
    </r>
    <r>
      <rPr>
        <sz val="10"/>
        <rFont val="Noto Sans"/>
        <family val="2"/>
      </rPr>
      <t xml:space="preserve">小時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小時以上</t>
    </r>
  </si>
  <si>
    <r>
      <rPr>
        <sz val="10"/>
        <rFont val="Noto Sans"/>
        <family val="2"/>
      </rPr>
      <t xml:space="preserve">平均上網時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時</t>
    </r>
    <r>
      <rPr>
        <sz val="10"/>
        <rFont val="標楷體"/>
        <family val="4"/>
        <charset val="136"/>
      </rPr>
      <t xml:space="preserve">)</t>
    </r>
  </si>
  <si>
    <t xml:space="preserve">農林漁牧</t>
  </si>
  <si>
    <r>
      <rPr>
        <sz val="10"/>
        <rFont val="Noto Sans"/>
        <family val="2"/>
      </rPr>
      <t xml:space="preserve">未滿</t>
    </r>
    <r>
      <rPr>
        <sz val="10"/>
        <rFont val="標楷體"/>
        <family val="4"/>
        <charset val="136"/>
      </rPr>
      <t xml:space="preserve">17,280</t>
    </r>
    <r>
      <rPr>
        <sz val="10"/>
        <rFont val="Noto Sans"/>
        <family val="2"/>
      </rPr>
      <t xml:space="preserve">元</t>
    </r>
  </si>
  <si>
    <t xml:space="preserve">說明：依曾經使用網路之就業者統計。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07</t>
    </r>
    <r>
      <rPr>
        <sz val="14"/>
        <rFont val="Noto Sans"/>
        <family val="2"/>
      </rPr>
      <t xml:space="preserve">、勞工平均每日使用網路時間─按地區別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08</t>
    </r>
    <r>
      <rPr>
        <sz val="14"/>
        <rFont val="Noto Sans"/>
        <family val="2"/>
      </rPr>
      <t xml:space="preserve">、勞工平均每日使用網路時間─按統計區域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09</t>
    </r>
    <r>
      <rPr>
        <sz val="14"/>
        <rFont val="Noto Sans"/>
        <family val="2"/>
      </rPr>
      <t xml:space="preserve">、勞工資訊設備擁有情形─按性別、年齡、
教育程度、族群別、勞動力狀況分</t>
    </r>
  </si>
  <si>
    <t xml:space="preserve">桌上
電腦</t>
  </si>
  <si>
    <t xml:space="preserve">筆記型
電腦</t>
  </si>
  <si>
    <t xml:space="preserve">手機       </t>
  </si>
  <si>
    <t xml:space="preserve">數位
相機</t>
  </si>
  <si>
    <t xml:space="preserve">隨身碟     </t>
  </si>
  <si>
    <t xml:space="preserve">MP3        </t>
  </si>
  <si>
    <t xml:space="preserve">PDA       </t>
  </si>
  <si>
    <t xml:space="preserve">都沒有</t>
  </si>
  <si>
    <r>
      <rPr>
        <sz val="10"/>
        <rFont val="Noto Sans"/>
        <family val="2"/>
      </rPr>
      <t xml:space="preserve">附註：資訊設備選項可複選，故細項合計大於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10</t>
    </r>
    <r>
      <rPr>
        <sz val="14"/>
        <rFont val="Noto Sans"/>
        <family val="2"/>
      </rPr>
      <t xml:space="preserve">、就業者資訊設備擁有情形─按行業別、職業別、月收入、從業身分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11</t>
    </r>
    <r>
      <rPr>
        <sz val="14"/>
        <rFont val="Noto Sans"/>
        <family val="2"/>
      </rPr>
      <t xml:space="preserve">、勞工資訊設備擁有情形─按地區別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12</t>
    </r>
    <r>
      <rPr>
        <sz val="14"/>
        <rFont val="Noto Sans"/>
        <family val="2"/>
      </rPr>
      <t xml:space="preserve">、勞工資訊設備擁有情形─按統計區域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13</t>
    </r>
    <r>
      <rPr>
        <sz val="14"/>
        <rFont val="Noto Sans"/>
        <family val="2"/>
      </rPr>
      <t xml:space="preserve">、勞工使用行動上網情形─按性別、年齡、
教育程度、族群別、勞動力狀況分</t>
    </r>
  </si>
  <si>
    <r>
      <rPr>
        <sz val="10"/>
        <rFont val="Noto Sans"/>
        <family val="2"/>
      </rPr>
      <t xml:space="preserve">有使用手機、</t>
    </r>
    <r>
      <rPr>
        <sz val="10"/>
        <rFont val="Times New Roman"/>
        <family val="1"/>
      </rPr>
      <t xml:space="preserve">PDA</t>
    </r>
    <r>
      <rPr>
        <sz val="10"/>
        <rFont val="Noto Sans"/>
        <family val="2"/>
      </rPr>
      <t xml:space="preserve">瀏覽網頁或收</t>
    </r>
    <r>
      <rPr>
        <sz val="10"/>
        <rFont val="Times New Roman"/>
        <family val="1"/>
      </rPr>
      <t xml:space="preserve">E-mail</t>
    </r>
  </si>
  <si>
    <t xml:space="preserve">沒有使用</t>
  </si>
  <si>
    <t xml:space="preserve">曾用手機</t>
  </si>
  <si>
    <r>
      <rPr>
        <sz val="10"/>
        <rFont val="Noto Sans"/>
        <family val="2"/>
      </rPr>
      <t xml:space="preserve">曾用</t>
    </r>
    <r>
      <rPr>
        <sz val="10"/>
        <rFont val="標楷體"/>
        <family val="4"/>
        <charset val="136"/>
      </rPr>
      <t xml:space="preserve">PDA</t>
    </r>
  </si>
  <si>
    <t xml:space="preserve">附註：本細項可複選，故細項合計大於小計欄。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14</t>
    </r>
    <r>
      <rPr>
        <sz val="14"/>
        <rFont val="Noto Sans"/>
        <family val="2"/>
      </rPr>
      <t xml:space="preserve">、就業者使用行動上網情形─按行業別、職業別、月收入、從業身分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15</t>
    </r>
    <r>
      <rPr>
        <sz val="14"/>
        <rFont val="Noto Sans"/>
        <family val="2"/>
      </rPr>
      <t xml:space="preserve">、勞工使用行動上網情形─按地區別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16</t>
    </r>
    <r>
      <rPr>
        <sz val="14"/>
        <rFont val="Noto Sans"/>
        <family val="2"/>
      </rPr>
      <t xml:space="preserve">、勞工使用行動上網情形─按統計區域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17</t>
    </r>
    <r>
      <rPr>
        <sz val="14"/>
        <rFont val="Noto Sans"/>
        <family val="2"/>
      </rPr>
      <t xml:space="preserve">、勞工收發郵件及電腦故障排除能力─按性別、年齡、
教育程度、族群別、勞動力狀況分</t>
    </r>
  </si>
  <si>
    <r>
      <rPr>
        <sz val="10"/>
        <rFont val="Noto Sans"/>
        <family val="2"/>
      </rPr>
      <t xml:space="preserve">會不會收發</t>
    </r>
    <r>
      <rPr>
        <sz val="10"/>
        <rFont val="標楷體"/>
        <family val="4"/>
        <charset val="136"/>
      </rPr>
      <t xml:space="preserve">E-mail</t>
    </r>
  </si>
  <si>
    <t xml:space="preserve">電腦安裝軟體、維修或是中毒之解決能力</t>
  </si>
  <si>
    <t xml:space="preserve">會</t>
  </si>
  <si>
    <t xml:space="preserve">不會</t>
  </si>
  <si>
    <t xml:space="preserve">完全由他人進行維修</t>
  </si>
  <si>
    <t xml:space="preserve">自行簡
易維修</t>
  </si>
  <si>
    <t xml:space="preserve">完全自
行維修 </t>
  </si>
  <si>
    <r>
      <rPr>
        <sz val="10"/>
        <rFont val="Noto Sans"/>
        <family val="2"/>
      </rPr>
      <t xml:space="preserve">不知道</t>
    </r>
    <r>
      <rPr>
        <sz val="10"/>
        <rFont val="標楷體"/>
        <family val="4"/>
        <charset val="136"/>
      </rPr>
      <t xml:space="preserve">/     </t>
    </r>
    <r>
      <rPr>
        <sz val="10"/>
        <rFont val="Noto Sans"/>
        <family val="2"/>
      </rPr>
      <t xml:space="preserve">拒答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18 </t>
    </r>
    <r>
      <rPr>
        <sz val="14"/>
        <rFont val="Noto Sans"/>
        <family val="2"/>
      </rPr>
      <t xml:space="preserve">就業者收發郵件及電腦故障排除能力─按行業別、
職業別、月收入、從業身分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19</t>
    </r>
    <r>
      <rPr>
        <sz val="14"/>
        <rFont val="Noto Sans"/>
        <family val="2"/>
      </rPr>
      <t xml:space="preserve">、勞工收發郵件及電腦故障排除能力─按地區別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20</t>
    </r>
    <r>
      <rPr>
        <sz val="14"/>
        <rFont val="Noto Sans"/>
        <family val="2"/>
      </rPr>
      <t xml:space="preserve">、勞工收發郵件及電腦故障排除能力─按統計區域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21</t>
    </r>
    <r>
      <rPr>
        <sz val="14"/>
        <rFont val="Noto Sans"/>
        <family val="2"/>
      </rPr>
      <t xml:space="preserve">、勞工資訊安全觀念─按性別、年齡、教育程度、族群別、勞動力狀況分</t>
    </r>
  </si>
  <si>
    <t xml:space="preserve">電腦採用防毒措施</t>
  </si>
  <si>
    <t xml:space="preserve">設定個人電腦密碼</t>
  </si>
  <si>
    <t xml:space="preserve">定期備份個人檔案資料</t>
  </si>
  <si>
    <t xml:space="preserve">無個人電腦可設定</t>
  </si>
  <si>
    <t xml:space="preserve">無個人電腦可備份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22</t>
    </r>
    <r>
      <rPr>
        <sz val="14"/>
        <rFont val="Noto Sans"/>
        <family val="2"/>
      </rPr>
      <t xml:space="preserve">、就業者資訊安全觀念─按行業別、職業別、月收入、從業身分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23</t>
    </r>
    <r>
      <rPr>
        <sz val="14"/>
        <rFont val="Noto Sans"/>
        <family val="2"/>
      </rPr>
      <t xml:space="preserve">、勞工資訊安全觀念─按地區別分</t>
    </r>
  </si>
  <si>
    <r>
      <rPr>
        <sz val="10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單位：人，</t>
    </r>
    <r>
      <rPr>
        <sz val="9"/>
        <rFont val="Times New Roman"/>
        <family val="1"/>
      </rPr>
      <t xml:space="preserve">%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24</t>
    </r>
    <r>
      <rPr>
        <sz val="14"/>
        <rFont val="Noto Sans"/>
        <family val="2"/>
      </rPr>
      <t xml:space="preserve">、勞工資訊安全觀念─按統計區域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25</t>
    </r>
    <r>
      <rPr>
        <sz val="14"/>
        <rFont val="Noto Sans"/>
        <family val="2"/>
      </rPr>
      <t xml:space="preserve">、勞工網路使用之困擾與擔憂─按性別、年齡、
教育程度、族群別、勞動力狀況分</t>
    </r>
  </si>
  <si>
    <r>
      <rPr>
        <sz val="10"/>
        <rFont val="Times New Roman"/>
        <family val="1"/>
      </rPr>
      <t xml:space="preserve">e-mail</t>
    </r>
    <r>
      <rPr>
        <sz val="10"/>
        <rFont val="Noto Sans"/>
        <family val="2"/>
      </rPr>
      <t xml:space="preserve">被不當蒐集，收到垃圾或廣告信件</t>
    </r>
  </si>
  <si>
    <t xml:space="preserve">電腦病毒</t>
  </si>
  <si>
    <t xml:space="preserve">信用卡
資料外流</t>
  </si>
  <si>
    <t xml:space="preserve">個人資
料外流</t>
  </si>
  <si>
    <t xml:space="preserve">被迫連結
至色情或
非法網頁</t>
  </si>
  <si>
    <t xml:space="preserve">被迫連結
至合法廣
告網頁</t>
  </si>
  <si>
    <t xml:space="preserve">都不擔心</t>
  </si>
  <si>
    <r>
      <rPr>
        <sz val="10"/>
        <rFont val="Noto Sans"/>
        <family val="2"/>
      </rPr>
      <t xml:space="preserve">附註：本選項可複選，故細項合計大於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26</t>
    </r>
    <r>
      <rPr>
        <sz val="14"/>
        <rFont val="Noto Sans"/>
        <family val="2"/>
      </rPr>
      <t xml:space="preserve">、就業者網路使用之困擾與擔憂─按行業別、
職業別、月收入、從業身分分</t>
    </r>
  </si>
  <si>
    <r>
      <rPr>
        <sz val="9"/>
        <rFont val="Times New Roman"/>
        <family val="1"/>
      </rPr>
      <t xml:space="preserve">e-mail</t>
    </r>
    <r>
      <rPr>
        <sz val="9"/>
        <rFont val="Noto Sans"/>
        <family val="2"/>
      </rPr>
      <t xml:space="preserve">被不當蒐集，收到垃圾或廣告信件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27</t>
    </r>
    <r>
      <rPr>
        <sz val="14"/>
        <rFont val="Noto Sans"/>
        <family val="2"/>
      </rPr>
      <t xml:space="preserve">、勞工網路使用之困擾與擔憂─按地區別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28</t>
    </r>
    <r>
      <rPr>
        <sz val="14"/>
        <rFont val="Noto Sans"/>
        <family val="2"/>
      </rPr>
      <t xml:space="preserve">、勞工網路使用之困擾與擔憂─按統計區域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29</t>
    </r>
    <r>
      <rPr>
        <sz val="14"/>
        <rFont val="Noto Sans"/>
        <family val="2"/>
      </rPr>
      <t xml:space="preserve">、就業者工作上使用到電腦與網路的情形─按性別、年齡、
教育程度、族群別、勞動力狀況分</t>
    </r>
  </si>
  <si>
    <t xml:space="preserve">工作使用到電腦</t>
  </si>
  <si>
    <t xml:space="preserve">工作使用到網路</t>
  </si>
  <si>
    <t xml:space="preserve">工作應用電腦或網路用途</t>
  </si>
  <si>
    <t xml:space="preserve">文書
處理</t>
  </si>
  <si>
    <t xml:space="preserve">執行工作專用軟體</t>
  </si>
  <si>
    <t xml:space="preserve">蒐集工作相關資料</t>
  </si>
  <si>
    <t xml:space="preserve">產品開發與設計</t>
  </si>
  <si>
    <t xml:space="preserve">與客戶聯繫溝通 </t>
  </si>
  <si>
    <r>
      <rPr>
        <sz val="10"/>
        <rFont val="Noto Sans"/>
        <family val="2"/>
      </rPr>
      <t xml:space="preserve">附註：「工作應用電腦或網路用途」之選項可複選，故細項合計大於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。</t>
    </r>
  </si>
  <si>
    <t xml:space="preserve">說明：「工作應用電腦或網路用途」依工作有用到電腦或網路之就業者統計。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30</t>
    </r>
    <r>
      <rPr>
        <sz val="14"/>
        <rFont val="Noto Sans"/>
        <family val="2"/>
      </rPr>
      <t xml:space="preserve">、就業者工作上使用到電腦與網路的情形─按行業別、
職業別、月收入、從業身分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31</t>
    </r>
    <r>
      <rPr>
        <sz val="14"/>
        <rFont val="Noto Sans"/>
        <family val="2"/>
      </rPr>
      <t xml:space="preserve">、就業者工作上使用到電腦與網路的情形─按地區別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32</t>
    </r>
    <r>
      <rPr>
        <sz val="14"/>
        <rFont val="Noto Sans"/>
        <family val="2"/>
      </rPr>
      <t xml:space="preserve">、就業者工作上使用到電腦與網路的情形─按統計區域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33</t>
    </r>
    <r>
      <rPr>
        <sz val="14"/>
        <rFont val="Noto Sans"/>
        <family val="2"/>
      </rPr>
      <t xml:space="preserve">、勞工網路線上學習情形─按性別、年齡、
教育程度、族群別、勞動力狀況分</t>
    </r>
  </si>
  <si>
    <t xml:space="preserve">上網搜尋工作或學習資訊</t>
  </si>
  <si>
    <t xml:space="preserve">透過網路進行視訊課程或線上學習</t>
  </si>
  <si>
    <t xml:space="preserve">經常</t>
  </si>
  <si>
    <t xml:space="preserve">偶爾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34</t>
    </r>
    <r>
      <rPr>
        <sz val="14"/>
        <rFont val="Noto Sans"/>
        <family val="2"/>
      </rPr>
      <t xml:space="preserve">、就業者網路線上學習情形─按行業別、職業別、月收入、從業身分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35</t>
    </r>
    <r>
      <rPr>
        <sz val="14"/>
        <rFont val="Noto Sans"/>
        <family val="2"/>
      </rPr>
      <t xml:space="preserve">、勞工網路線上學習情形─按地區別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36</t>
    </r>
    <r>
      <rPr>
        <sz val="14"/>
        <rFont val="Noto Sans"/>
        <family val="2"/>
      </rPr>
      <t xml:space="preserve">、勞工網路線上學習情形─按統計區域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37</t>
    </r>
    <r>
      <rPr>
        <sz val="14"/>
        <rFont val="Noto Sans"/>
        <family val="2"/>
      </rPr>
      <t xml:space="preserve">、勞工利用網路參與公民行為─按性別、年齡、
教育程度、族群別、勞動力狀況分</t>
    </r>
  </si>
  <si>
    <t xml:space="preserve">是否知道政府機關設有網站</t>
  </si>
  <si>
    <t xml:space="preserve">過去一年曾透過政府網站查詢政策或政府公告事項</t>
  </si>
  <si>
    <t xml:space="preserve">過去一年曾透過政府網站從事「線上申請」</t>
  </si>
  <si>
    <t xml:space="preserve"> 曾在網路上發表對於當前政治、社會或公共政策看法</t>
  </si>
  <si>
    <t xml:space="preserve">知道</t>
  </si>
  <si>
    <t xml:space="preserve">不知道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38</t>
    </r>
    <r>
      <rPr>
        <sz val="14"/>
        <rFont val="Noto Sans"/>
        <family val="2"/>
      </rPr>
      <t xml:space="preserve">、就業者利用網路參與公民行為─按行業別、
職業別、月收入、從業身分分</t>
    </r>
  </si>
  <si>
    <t xml:space="preserve">過去一年透過網路查詢政策或政府公告事項</t>
  </si>
  <si>
    <t xml:space="preserve">過去一年透過政府網站從事「線上申請」</t>
  </si>
  <si>
    <t xml:space="preserve"> 在網路上發表對於當前政治、社會或公共政策看法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39</t>
    </r>
    <r>
      <rPr>
        <sz val="14"/>
        <rFont val="Noto Sans"/>
        <family val="2"/>
      </rPr>
      <t xml:space="preserve">、勞工利用網路參與公民行為─按地區別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40</t>
    </r>
    <r>
      <rPr>
        <sz val="14"/>
        <rFont val="Noto Sans"/>
        <family val="2"/>
      </rPr>
      <t xml:space="preserve">、勞工利用網路參與公民行為─按統計區域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41</t>
    </r>
    <r>
      <rPr>
        <sz val="14"/>
        <rFont val="Noto Sans"/>
        <family val="2"/>
      </rPr>
      <t xml:space="preserve">、勞工利用網路從事生活娛樂活動─按性別、年齡、
教育程度、族群別、勞動力狀況分</t>
    </r>
  </si>
  <si>
    <t xml:space="preserve">曾在網路上
從事休閒活動</t>
  </si>
  <si>
    <t xml:space="preserve">曾使用線上
傳呼軟體</t>
  </si>
  <si>
    <t xml:space="preserve">曾在網路上
搜尋醫療資訊</t>
  </si>
  <si>
    <t xml:space="preserve">曾在網路上
搜尋生活資訊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42</t>
    </r>
    <r>
      <rPr>
        <sz val="14"/>
        <rFont val="Noto Sans"/>
        <family val="2"/>
      </rPr>
      <t xml:space="preserve">、就業者利用網路從事生活娛樂活動─按行業別、
職業別、月收入、從業身分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43</t>
    </r>
    <r>
      <rPr>
        <sz val="14"/>
        <rFont val="Noto Sans"/>
        <family val="2"/>
      </rPr>
      <t xml:space="preserve">、勞工利用網路從事生活娛樂活動─按地區別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44</t>
    </r>
    <r>
      <rPr>
        <sz val="14"/>
        <rFont val="Noto Sans"/>
        <family val="2"/>
      </rPr>
      <t xml:space="preserve">、勞工利用網路從事生活娛樂活動─按統計區域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45</t>
    </r>
    <r>
      <rPr>
        <sz val="14"/>
        <rFont val="Noto Sans"/>
        <family val="2"/>
      </rPr>
      <t xml:space="preserve">、勞工利用網路從事電子商務活動─按性別、年齡、
教育程度、族群別、勞動力狀況分</t>
    </r>
  </si>
  <si>
    <t xml:space="preserve">曾透過網路處理個人金融</t>
  </si>
  <si>
    <t xml:space="preserve">曾在網路上販售或購買商品或服務</t>
  </si>
  <si>
    <t xml:space="preserve">買方</t>
  </si>
  <si>
    <t xml:space="preserve">賣方</t>
  </si>
  <si>
    <t xml:space="preserve">兩者皆有</t>
  </si>
  <si>
    <t xml:space="preserve">兩者皆無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46</t>
    </r>
    <r>
      <rPr>
        <sz val="14"/>
        <rFont val="Noto Sans"/>
        <family val="2"/>
      </rPr>
      <t xml:space="preserve">、就業者利用網路從事電子商務活動─按行業別、
職業別、月收入、從業身分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47</t>
    </r>
    <r>
      <rPr>
        <sz val="14"/>
        <rFont val="Noto Sans"/>
        <family val="2"/>
      </rPr>
      <t xml:space="preserve">、勞工利用網路從事電子商務活動─按地區別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48</t>
    </r>
    <r>
      <rPr>
        <sz val="14"/>
        <rFont val="Noto Sans"/>
        <family val="2"/>
      </rPr>
      <t xml:space="preserve">、勞工利用網路從事電子商務活動─按統計區域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49</t>
    </r>
    <r>
      <rPr>
        <sz val="14"/>
        <rFont val="Noto Sans"/>
        <family val="2"/>
      </rPr>
      <t xml:space="preserve">、勞工參與</t>
    </r>
    <r>
      <rPr>
        <sz val="14"/>
        <rFont val="Times New Roman"/>
        <family val="1"/>
      </rPr>
      <t xml:space="preserve">WEB2.0</t>
    </r>
    <r>
      <rPr>
        <sz val="14"/>
        <rFont val="Noto Sans"/>
        <family val="2"/>
      </rPr>
      <t xml:space="preserve">潮流情形─按性別、年齡、
教育程度、族群別、勞動力狀況分</t>
    </r>
  </si>
  <si>
    <t xml:space="preserve">是否上網
瀏覽部落格</t>
  </si>
  <si>
    <t xml:space="preserve">是否擁有
個人部落格</t>
  </si>
  <si>
    <t xml:space="preserve">是否上網提供知識或經驗給他人參考</t>
  </si>
  <si>
    <t xml:space="preserve">使用部落格方式</t>
  </si>
  <si>
    <t xml:space="preserve">發表
意見</t>
  </si>
  <si>
    <t xml:space="preserve">回應
意見</t>
  </si>
  <si>
    <t xml:space="preserve">純瀏覽</t>
  </si>
  <si>
    <r>
      <rPr>
        <sz val="10"/>
        <rFont val="Noto Sans"/>
        <family val="2"/>
      </rPr>
      <t xml:space="preserve">說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依曾經使用網路之勞工統計。</t>
    </r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使用部落格方式依曾經使用部落格之勞工統計，且其選項可複選，故細項合計大於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50</t>
    </r>
    <r>
      <rPr>
        <sz val="14"/>
        <rFont val="Noto Sans"/>
        <family val="2"/>
      </rPr>
      <t xml:space="preserve">、就業者參與</t>
    </r>
    <r>
      <rPr>
        <sz val="14"/>
        <rFont val="Times New Roman"/>
        <family val="1"/>
      </rPr>
      <t xml:space="preserve">WEB2.0</t>
    </r>
    <r>
      <rPr>
        <sz val="14"/>
        <rFont val="Noto Sans"/>
        <family val="2"/>
      </rPr>
      <t xml:space="preserve">潮流情形─按行業別、職業別、月收入、從業身分</t>
    </r>
  </si>
  <si>
    <t xml:space="preserve">發表意見</t>
  </si>
  <si>
    <t xml:space="preserve">回應意見</t>
  </si>
  <si>
    <r>
      <rPr>
        <sz val="10"/>
        <rFont val="Noto Sans"/>
        <family val="2"/>
      </rPr>
      <t xml:space="preserve">說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依曾經使用網路之就業者統計。</t>
    </r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使用部落格方式依曾經使用部落格之就業者統計，且其選項可複選，故細項合計大於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51</t>
    </r>
    <r>
      <rPr>
        <sz val="14"/>
        <rFont val="Noto Sans"/>
        <family val="2"/>
      </rPr>
      <t xml:space="preserve">、勞工參與</t>
    </r>
    <r>
      <rPr>
        <sz val="14"/>
        <rFont val="Times New Roman"/>
        <family val="1"/>
      </rPr>
      <t xml:space="preserve">WEB2.0</t>
    </r>
    <r>
      <rPr>
        <sz val="14"/>
        <rFont val="Noto Sans"/>
        <family val="2"/>
      </rPr>
      <t xml:space="preserve">潮流情形─按地區別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52</t>
    </r>
    <r>
      <rPr>
        <sz val="14"/>
        <rFont val="Noto Sans"/>
        <family val="2"/>
      </rPr>
      <t xml:space="preserve">、勞工參與</t>
    </r>
    <r>
      <rPr>
        <sz val="14"/>
        <rFont val="Times New Roman"/>
        <family val="1"/>
      </rPr>
      <t xml:space="preserve">WEB2.0</t>
    </r>
    <r>
      <rPr>
        <sz val="14"/>
        <rFont val="Noto Sans"/>
        <family val="2"/>
      </rPr>
      <t xml:space="preserve">潮流情形─按統計區域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53</t>
    </r>
    <r>
      <rPr>
        <sz val="14"/>
        <rFont val="Noto Sans"/>
        <family val="2"/>
      </rPr>
      <t xml:space="preserve">、勞工網路資訊接收能力─按性別、年齡、
教育程度、族群別、勞動力狀況分</t>
    </r>
  </si>
  <si>
    <t xml:space="preserve">英文網頁閱讀能力</t>
  </si>
  <si>
    <t xml:space="preserve">協助親友搜尋資訊</t>
  </si>
  <si>
    <t xml:space="preserve">非常
有把握</t>
  </si>
  <si>
    <t xml:space="preserve">還算
有把握</t>
  </si>
  <si>
    <t xml:space="preserve">沒有
把握</t>
  </si>
  <si>
    <r>
      <rPr>
        <sz val="10"/>
        <rFont val="Noto Sans"/>
        <family val="2"/>
      </rPr>
      <t xml:space="preserve">不知道
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拒答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54</t>
    </r>
    <r>
      <rPr>
        <sz val="14"/>
        <rFont val="Noto Sans"/>
        <family val="2"/>
      </rPr>
      <t xml:space="preserve">、就業者網路資訊接收能力─按行業別、職業別、月收入、從業身分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55</t>
    </r>
    <r>
      <rPr>
        <sz val="14"/>
        <rFont val="Noto Sans"/>
        <family val="2"/>
      </rPr>
      <t xml:space="preserve">、勞工網路資訊接收能力─按地區別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56</t>
    </r>
    <r>
      <rPr>
        <sz val="14"/>
        <rFont val="Noto Sans"/>
        <family val="2"/>
      </rPr>
      <t xml:space="preserve">、勞工網路資訊接收能力─按統計區域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57</t>
    </r>
    <r>
      <rPr>
        <sz val="14"/>
        <rFont val="Noto Sans"/>
        <family val="2"/>
      </rPr>
      <t xml:space="preserve">、勞工在公眾場所使用電腦或上網需求─按性別、年齡、
教育程度、族群別、勞動力狀況分</t>
    </r>
  </si>
  <si>
    <t xml:space="preserve">非常需要 </t>
  </si>
  <si>
    <t xml:space="preserve">還算需要</t>
  </si>
  <si>
    <t xml:space="preserve">沒有需求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58</t>
    </r>
    <r>
      <rPr>
        <sz val="14"/>
        <rFont val="Noto Sans"/>
        <family val="2"/>
      </rPr>
      <t xml:space="preserve">、就業者在公眾場所使用電腦或上網需求─按行業別、
職業別、月收入、從業身分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59</t>
    </r>
    <r>
      <rPr>
        <sz val="14"/>
        <rFont val="Noto Sans"/>
        <family val="2"/>
      </rPr>
      <t xml:space="preserve">、勞工在公眾場所使用電腦或上網需求─按地區別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60</t>
    </r>
    <r>
      <rPr>
        <sz val="14"/>
        <rFont val="Noto Sans"/>
        <family val="2"/>
      </rPr>
      <t xml:space="preserve">、勞工在公眾場所使用電腦或上網需求─按統計區域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61</t>
    </r>
    <r>
      <rPr>
        <sz val="14"/>
        <rFont val="Noto Sans"/>
        <family val="2"/>
      </rPr>
      <t xml:space="preserve">、勞工對公眾場所電腦上網設置地點需求─按性別、年齡、
教育程度、族群別、勞動力狀況分</t>
    </r>
  </si>
  <si>
    <t xml:space="preserve">圖書館</t>
  </si>
  <si>
    <t xml:space="preserve">縣市文
化中心</t>
  </si>
  <si>
    <t xml:space="preserve">村里活
動中心</t>
  </si>
  <si>
    <t xml:space="preserve">成立社
區電腦
中心</t>
  </si>
  <si>
    <t xml:space="preserve">鄰近
學校</t>
  </si>
  <si>
    <t xml:space="preserve">交通樞紐（如車站、機楊）</t>
  </si>
  <si>
    <t xml:space="preserve">教會</t>
  </si>
  <si>
    <t xml:space="preserve">便利
商店</t>
  </si>
  <si>
    <t xml:space="preserve">速食店或
咖啡店</t>
  </si>
  <si>
    <t xml:space="preserve">觀光
景點</t>
  </si>
  <si>
    <t xml:space="preserve">說明：依有於公眾場所使用電腦或上網需求勞工統計。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62</t>
    </r>
    <r>
      <rPr>
        <sz val="14"/>
        <rFont val="Noto Sans"/>
        <family val="2"/>
      </rPr>
      <t xml:space="preserve">、就業者對公眾場所電腦上網設置地點需求─按行業別、
職業別、月收入、從業身分分</t>
    </r>
  </si>
  <si>
    <t xml:space="preserve">速食店或咖啡店</t>
  </si>
  <si>
    <t xml:space="preserve">說明：依有於公眾場所使用電腦或上網需求就業者統計。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63</t>
    </r>
    <r>
      <rPr>
        <sz val="14"/>
        <rFont val="Noto Sans"/>
        <family val="2"/>
      </rPr>
      <t xml:space="preserve">、勞工對公眾場所電腦上網設置地點需求─按地區別分</t>
    </r>
  </si>
  <si>
    <t xml:space="preserve">縣市文化中心</t>
  </si>
  <si>
    <t xml:space="preserve">村里活動中心</t>
  </si>
  <si>
    <t xml:space="preserve">成立社區電腦中心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64</t>
    </r>
    <r>
      <rPr>
        <sz val="14"/>
        <rFont val="Noto Sans"/>
        <family val="2"/>
      </rPr>
      <t xml:space="preserve">、勞工對公眾場所電腦上網設置地點需求─按統計區域分</t>
    </r>
  </si>
  <si>
    <t xml:space="preserve">鄰近學校</t>
  </si>
  <si>
    <t xml:space="preserve">火車站、捷運站、機場、休息站</t>
  </si>
  <si>
    <t xml:space="preserve">便利商店</t>
  </si>
  <si>
    <t xml:space="preserve">觀光景點</t>
  </si>
  <si>
    <r>
      <rPr>
        <sz val="12"/>
        <rFont val="Noto Sans"/>
        <family val="2"/>
      </rPr>
      <t xml:space="preserve">不知道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拒答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65</t>
    </r>
    <r>
      <rPr>
        <sz val="14"/>
        <rFont val="Noto Sans"/>
        <family val="2"/>
      </rPr>
      <t xml:space="preserve">、勞工家戶資訊設備近用─按性別、年齡、
教育程度、族群別、勞動力狀況分</t>
    </r>
  </si>
  <si>
    <t xml:space="preserve">家裡有沒有電腦</t>
  </si>
  <si>
    <t xml:space="preserve">家戶連網狀況</t>
  </si>
  <si>
    <t xml:space="preserve">家戶連網頻寬</t>
  </si>
  <si>
    <r>
      <rPr>
        <sz val="10"/>
        <rFont val="Noto Sans"/>
        <family val="2"/>
      </rPr>
      <t xml:space="preserve">不知道</t>
    </r>
    <r>
      <rPr>
        <sz val="10"/>
        <rFont val="標楷體"/>
        <family val="4"/>
        <charset val="136"/>
      </rPr>
      <t xml:space="preserve">/ </t>
    </r>
    <r>
      <rPr>
        <sz val="10"/>
        <rFont val="Noto Sans"/>
        <family val="2"/>
      </rPr>
      <t xml:space="preserve">拒答</t>
    </r>
  </si>
  <si>
    <t xml:space="preserve">寬頻</t>
  </si>
  <si>
    <t xml:space="preserve">窄頻</t>
  </si>
  <si>
    <t xml:space="preserve">說明：家戶連網頻寬係依有連網之勞工家戶統計。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66</t>
    </r>
    <r>
      <rPr>
        <sz val="14"/>
        <rFont val="Noto Sans"/>
        <family val="2"/>
      </rPr>
      <t xml:space="preserve">、就業者家戶資訊設備近用─按行業別、職業別、月收入、從業身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67</t>
    </r>
    <r>
      <rPr>
        <sz val="14"/>
        <rFont val="Noto Sans"/>
        <family val="2"/>
      </rPr>
      <t xml:space="preserve">、勞工家戶資訊設備近用─按地區別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68</t>
    </r>
    <r>
      <rPr>
        <sz val="14"/>
        <rFont val="Noto Sans"/>
        <family val="2"/>
      </rPr>
      <t xml:space="preserve">、勞工家戶資訊設備近用─按統計區域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69</t>
    </r>
    <r>
      <rPr>
        <sz val="14"/>
        <rFont val="Noto Sans"/>
        <family val="2"/>
      </rPr>
      <t xml:space="preserve">、勞工家戶有電腦卻未連上網的原因─按性別、年齡、
教育程度、族群別、勞動力狀況分</t>
    </r>
  </si>
  <si>
    <t xml:space="preserve">不需要或無意願使用</t>
  </si>
  <si>
    <t xml:space="preserve">無法負擔電腦設備費用</t>
  </si>
  <si>
    <t xml:space="preserve">無法負擔網路連線費用</t>
  </si>
  <si>
    <t xml:space="preserve">通訊設備及環境不完善</t>
  </si>
  <si>
    <t xml:space="preserve">網路內容不好</t>
  </si>
  <si>
    <t xml:space="preserve">沒時間</t>
  </si>
  <si>
    <t xml:space="preserve">可在其他地方上網</t>
  </si>
  <si>
    <t xml:space="preserve">怕小孩或家人沉迷</t>
  </si>
  <si>
    <t xml:space="preserve">搬遷暫時無網路</t>
  </si>
  <si>
    <t xml:space="preserve">怕中毒</t>
  </si>
  <si>
    <t xml:space="preserve">不知如何申請</t>
  </si>
  <si>
    <t xml:space="preserve">電腦
壞了</t>
  </si>
  <si>
    <t xml:space="preserve"> </t>
  </si>
  <si>
    <t xml:space="preserve">說明：依家戶有電腦卻未連上網之勞工家戶統計。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70</t>
    </r>
    <r>
      <rPr>
        <sz val="14"/>
        <rFont val="Noto Sans"/>
        <family val="2"/>
      </rPr>
      <t xml:space="preserve">、就業者家戶有電腦卻未連上網的原因─按行業別、
職業別、月收入、從業身分</t>
    </r>
  </si>
  <si>
    <t xml:space="preserve">電腦壞了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71</t>
    </r>
    <r>
      <rPr>
        <sz val="14"/>
        <rFont val="Noto Sans"/>
        <family val="2"/>
      </rPr>
      <t xml:space="preserve">、勞工家戶有電腦卻未連上網的原因─按地區別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72</t>
    </r>
    <r>
      <rPr>
        <sz val="14"/>
        <rFont val="Noto Sans"/>
        <family val="2"/>
      </rPr>
      <t xml:space="preserve">、勞工家戶有電腦卻未連上網的原因─按統計區域分</t>
    </r>
  </si>
  <si>
    <r>
      <rPr>
        <b val="true"/>
        <sz val="10"/>
        <rFont val="Noto Sans"/>
        <family val="2"/>
      </rPr>
      <t xml:space="preserve">統計區域</t>
    </r>
    <r>
      <rPr>
        <b val="true"/>
        <sz val="10"/>
        <rFont val="Times New Roman"/>
        <family val="1"/>
      </rPr>
      <t xml:space="preserve">-1</t>
    </r>
  </si>
  <si>
    <r>
      <rPr>
        <b val="true"/>
        <sz val="10"/>
        <rFont val="Noto Sans"/>
        <family val="2"/>
      </rPr>
      <t xml:space="preserve">統計區域</t>
    </r>
    <r>
      <rPr>
        <b val="true"/>
        <sz val="10"/>
        <rFont val="Times New Roman"/>
        <family val="1"/>
      </rPr>
      <t xml:space="preserve">-2</t>
    </r>
  </si>
  <si>
    <r>
      <rPr>
        <b val="true"/>
        <sz val="10"/>
        <rFont val="Noto Sans"/>
        <family val="2"/>
      </rPr>
      <t xml:space="preserve">統計區域</t>
    </r>
    <r>
      <rPr>
        <b val="true"/>
        <sz val="10"/>
        <rFont val="Times New Roman"/>
        <family val="1"/>
      </rPr>
      <t xml:space="preserve">-3-</t>
    </r>
  </si>
  <si>
    <r>
      <rPr>
        <b val="true"/>
        <sz val="10"/>
        <rFont val="Noto Sans"/>
        <family val="2"/>
      </rPr>
      <t xml:space="preserve">統計區域</t>
    </r>
    <r>
      <rPr>
        <b val="true"/>
        <sz val="10"/>
        <rFont val="Times New Roman"/>
        <family val="1"/>
      </rPr>
      <t xml:space="preserve">-4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73</t>
    </r>
    <r>
      <rPr>
        <sz val="14"/>
        <rFont val="Noto Sans"/>
        <family val="2"/>
      </rPr>
      <t xml:space="preserve">、勞工資訊取得成本近用─按性別、年齡、
教育程度、族群別、勞動力狀況分</t>
    </r>
  </si>
  <si>
    <r>
      <rPr>
        <sz val="10"/>
        <rFont val="Noto Sans"/>
        <family val="2"/>
      </rPr>
      <t xml:space="preserve">花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萬元買電腦對家庭經濟的壓力</t>
    </r>
  </si>
  <si>
    <r>
      <rPr>
        <sz val="10"/>
        <rFont val="Noto Sans"/>
        <family val="2"/>
      </rPr>
      <t xml:space="preserve">每月花</t>
    </r>
    <r>
      <rPr>
        <sz val="10"/>
        <rFont val="標楷體"/>
        <family val="4"/>
        <charset val="136"/>
      </rPr>
      <t xml:space="preserve">700-800</t>
    </r>
    <r>
      <rPr>
        <sz val="10"/>
        <rFont val="Noto Sans"/>
        <family val="2"/>
      </rPr>
      <t xml:space="preserve">元上網對家庭經濟的壓力</t>
    </r>
  </si>
  <si>
    <t xml:space="preserve">很大</t>
  </si>
  <si>
    <t xml:space="preserve">有點
壓力</t>
  </si>
  <si>
    <t xml:space="preserve">沒有
壓力</t>
  </si>
  <si>
    <r>
      <rPr>
        <sz val="10"/>
        <rFont val="Noto Sans"/>
        <family val="2"/>
      </rPr>
      <t xml:space="preserve">說明：</t>
    </r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依没有電腦之勞工家戶統計「花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萬元買電腦對家庭經濟的壓力」。</t>
    </r>
  </si>
  <si>
    <r>
      <rPr>
        <sz val="10"/>
        <rFont val="Times New Roman"/>
        <family val="1"/>
      </rPr>
      <t xml:space="preserve">            2. </t>
    </r>
    <r>
      <rPr>
        <sz val="10"/>
        <rFont val="Noto Sans"/>
        <family val="2"/>
      </rPr>
      <t xml:space="preserve">依家戶有電腦卻未連上網之勞工家戶統計「每月花</t>
    </r>
    <r>
      <rPr>
        <sz val="10"/>
        <rFont val="Times New Roman"/>
        <family val="1"/>
      </rPr>
      <t xml:space="preserve">700-800</t>
    </r>
    <r>
      <rPr>
        <sz val="10"/>
        <rFont val="Noto Sans"/>
        <family val="2"/>
      </rPr>
      <t xml:space="preserve">元上網對家庭經濟的壓力」。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74</t>
    </r>
    <r>
      <rPr>
        <sz val="14"/>
        <rFont val="Noto Sans"/>
        <family val="2"/>
      </rPr>
      <t xml:space="preserve">、就業者資訊取得成本近用─按行業別、職業別、月收入、從業身分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75</t>
    </r>
    <r>
      <rPr>
        <sz val="14"/>
        <rFont val="Noto Sans"/>
        <family val="2"/>
      </rPr>
      <t xml:space="preserve">、勞工資訊取得成本近用─按地區別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76</t>
    </r>
    <r>
      <rPr>
        <sz val="14"/>
        <rFont val="Noto Sans"/>
        <family val="2"/>
      </rPr>
      <t xml:space="preserve">、勞工資訊取得成本近用─按統計區域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77</t>
    </r>
    <r>
      <rPr>
        <sz val="14"/>
        <rFont val="Noto Sans"/>
        <family val="2"/>
      </rPr>
      <t xml:space="preserve">、勞工會電腦卻未上網最主要的原因─按性別、年齡、
教育程度、族群別、勞動力狀況分</t>
    </r>
  </si>
  <si>
    <t xml:space="preserve">不會
使用</t>
  </si>
  <si>
    <t xml:space="preserve">不需要或不重要</t>
  </si>
  <si>
    <t xml:space="preserve"> 通訊設施及環境不完善</t>
  </si>
  <si>
    <t xml:space="preserve">擔心
隱私</t>
  </si>
  <si>
    <t xml:space="preserve">不懂
打字</t>
  </si>
  <si>
    <t xml:space="preserve">請家人幫忙即可</t>
  </si>
  <si>
    <t xml:space="preserve">視力
不好</t>
  </si>
  <si>
    <t xml:space="preserve">怕用壞電腦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通訊設施及環境不完善</t>
    </r>
  </si>
  <si>
    <t xml:space="preserve">擔心隱私</t>
  </si>
  <si>
    <t xml:space="preserve">不懂打字</t>
  </si>
  <si>
    <t xml:space="preserve">視力不好</t>
  </si>
  <si>
    <t xml:space="preserve">說明：依會電腦卻未連上網之勞工統計。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78</t>
    </r>
    <r>
      <rPr>
        <sz val="14"/>
        <rFont val="Noto Sans"/>
        <family val="2"/>
      </rPr>
      <t xml:space="preserve">、就業者會電腦卻未上網最主要的原因─按行業別、
職業別、月收入、從業身分分</t>
    </r>
  </si>
  <si>
    <t xml:space="preserve">不會使用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79</t>
    </r>
    <r>
      <rPr>
        <sz val="14"/>
        <rFont val="Noto Sans"/>
        <family val="2"/>
      </rPr>
      <t xml:space="preserve">、勞工會電腦卻未上網最主要的原因─按地區別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80</t>
    </r>
    <r>
      <rPr>
        <sz val="14"/>
        <rFont val="Noto Sans"/>
        <family val="2"/>
      </rPr>
      <t xml:space="preserve">、勞工會電腦卻未上網最主要的原因─按統計區域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81</t>
    </r>
    <r>
      <rPr>
        <sz val="14"/>
        <rFont val="Noto Sans"/>
        <family val="2"/>
      </rPr>
      <t xml:space="preserve">、未曾使用過網際網路勞工的資訊代理利用情形─按性別、年齡、
教育程度、族群別、勞動力狀況分</t>
    </r>
  </si>
  <si>
    <t xml:space="preserve">有資訊代理</t>
  </si>
  <si>
    <t xml:space="preserve">没有代理</t>
  </si>
  <si>
    <t xml:space="preserve">男性家人</t>
  </si>
  <si>
    <t xml:space="preserve">女性家人</t>
  </si>
  <si>
    <t xml:space="preserve">附註：有資訊代理之選項可複選，故細項合計大於小計欄。</t>
  </si>
  <si>
    <t xml:space="preserve">說明：依未曾使用過網際網路之勞工統計。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82</t>
    </r>
    <r>
      <rPr>
        <sz val="14"/>
        <rFont val="Noto Sans"/>
        <family val="2"/>
      </rPr>
      <t xml:space="preserve">、未曾使用過網際網路就業者的資訊代理利用情形─按行業別、
職業別、月收入、從業身分分</t>
    </r>
  </si>
  <si>
    <t xml:space="preserve">說明：依未曾使用過網際網路之就業者統計。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83</t>
    </r>
    <r>
      <rPr>
        <sz val="14"/>
        <rFont val="Noto Sans"/>
        <family val="2"/>
      </rPr>
      <t xml:space="preserve">、未曾使用過網際網路勞工的資訊代理利用情形─按地區別分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084</t>
    </r>
    <r>
      <rPr>
        <sz val="14"/>
        <rFont val="Noto Sans"/>
        <family val="2"/>
      </rPr>
      <t xml:space="preserve">、未曾使用過網際網路勞工的資訊代理利用情形─按統計區域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_-;\-* #,##0_-;_-* \-_-;_-@_-"/>
    <numFmt numFmtId="167" formatCode="0_);[RED]\(0\)"/>
    <numFmt numFmtId="168" formatCode="0.0_);[RED]\(0.0\)"/>
    <numFmt numFmtId="169" formatCode="_-* #,##0.0_-;\-* #,##0.0_-;_-* \-??_-;_-@_-"/>
    <numFmt numFmtId="170" formatCode="_-* #,##0.00_-;\-* #,##0.00_-;_-* \-??_-;_-@_-"/>
    <numFmt numFmtId="171" formatCode="0.00_);[RED]\(0.00\)"/>
    <numFmt numFmtId="172" formatCode="0.0"/>
    <numFmt numFmtId="173" formatCode="#,##0_);[RED]\(#,##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2"/>
      <name val="Times New Roman"/>
      <family val="1"/>
    </font>
    <font>
      <sz val="10"/>
      <color rgb="FFFF0000"/>
      <name val="標楷體"/>
      <family val="4"/>
      <charset val="136"/>
    </font>
    <font>
      <b val="true"/>
      <sz val="10"/>
      <color rgb="FFFF0000"/>
      <name val="Times New Roman"/>
      <family val="1"/>
    </font>
    <font>
      <sz val="12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1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2" shrinkToFit="tru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2" width="12.77"/>
    <col collapsed="false" customWidth="true" hidden="false" outlineLevel="0" max="7" min="3" style="3" width="12.77"/>
    <col collapsed="false" customWidth="false" hidden="false" outlineLevel="0" max="257" min="8" style="3" width="8.88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3" customFormat="true" ht="30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 t="s">
        <v>6</v>
      </c>
      <c r="F4" s="12"/>
      <c r="G4" s="12"/>
    </row>
    <row r="5" s="13" customFormat="true" ht="30" hidden="false" customHeight="true" outlineLevel="0" collapsed="false">
      <c r="A5" s="9"/>
      <c r="B5" s="10"/>
      <c r="C5" s="11" t="s">
        <v>7</v>
      </c>
      <c r="D5" s="11" t="s">
        <v>8</v>
      </c>
      <c r="E5" s="11" t="s">
        <v>7</v>
      </c>
      <c r="F5" s="11" t="s">
        <v>8</v>
      </c>
      <c r="G5" s="12" t="s">
        <v>9</v>
      </c>
    </row>
    <row r="6" s="21" customFormat="true" ht="24" hidden="false" customHeight="true" outlineLevel="0" collapsed="false">
      <c r="A6" s="14" t="s">
        <v>10</v>
      </c>
      <c r="B6" s="15" t="n">
        <v>8590</v>
      </c>
      <c r="C6" s="16" t="n">
        <v>76.7</v>
      </c>
      <c r="D6" s="17" t="n">
        <v>23.3</v>
      </c>
      <c r="E6" s="18" t="n">
        <v>71.4</v>
      </c>
      <c r="F6" s="18" t="n">
        <v>28.6</v>
      </c>
      <c r="G6" s="19" t="s">
        <v>11</v>
      </c>
      <c r="H6" s="20"/>
      <c r="I6" s="20"/>
      <c r="J6" s="20"/>
      <c r="K6" s="20"/>
      <c r="L6" s="20"/>
      <c r="M6" s="20"/>
      <c r="N6" s="20"/>
    </row>
    <row r="7" s="21" customFormat="true" ht="24" hidden="false" customHeight="true" outlineLevel="0" collapsed="false">
      <c r="A7" s="22" t="s">
        <v>12</v>
      </c>
      <c r="B7" s="23"/>
      <c r="C7" s="24"/>
      <c r="D7" s="25"/>
      <c r="E7" s="26"/>
      <c r="F7" s="26"/>
      <c r="G7" s="26"/>
      <c r="H7" s="20"/>
      <c r="I7" s="20"/>
      <c r="J7" s="20"/>
      <c r="K7" s="20"/>
      <c r="L7" s="20"/>
      <c r="M7" s="20"/>
      <c r="N7" s="20"/>
    </row>
    <row r="8" customFormat="false" ht="24" hidden="false" customHeight="true" outlineLevel="0" collapsed="false">
      <c r="A8" s="27" t="s">
        <v>13</v>
      </c>
      <c r="B8" s="28" t="n">
        <v>4928.07379534325</v>
      </c>
      <c r="C8" s="29" t="n">
        <v>74.0174147208289</v>
      </c>
      <c r="D8" s="30" t="n">
        <v>25.9825852791722</v>
      </c>
      <c r="E8" s="19" t="n">
        <v>68.3421348803323</v>
      </c>
      <c r="F8" s="19" t="n">
        <v>31.6499663259879</v>
      </c>
      <c r="G8" s="19" t="n">
        <v>0.00789879368108629</v>
      </c>
      <c r="H8" s="31"/>
      <c r="I8" s="31"/>
      <c r="J8" s="31"/>
      <c r="K8" s="31"/>
      <c r="L8" s="31"/>
      <c r="M8" s="31"/>
      <c r="N8" s="31"/>
    </row>
    <row r="9" customFormat="false" ht="24" hidden="false" customHeight="true" outlineLevel="0" collapsed="false">
      <c r="A9" s="27" t="s">
        <v>14</v>
      </c>
      <c r="B9" s="28" t="n">
        <v>3662.22692574108</v>
      </c>
      <c r="C9" s="29" t="n">
        <v>80.4191712778159</v>
      </c>
      <c r="D9" s="30" t="n">
        <v>19.5808287221844</v>
      </c>
      <c r="E9" s="19" t="n">
        <v>75.4653370771989</v>
      </c>
      <c r="F9" s="19" t="n">
        <v>24.5089058770741</v>
      </c>
      <c r="G9" s="19" t="n">
        <v>0.0257570457273354</v>
      </c>
      <c r="H9" s="31"/>
      <c r="I9" s="31"/>
      <c r="J9" s="31"/>
      <c r="K9" s="31"/>
      <c r="L9" s="31"/>
      <c r="M9" s="31"/>
      <c r="N9" s="31"/>
    </row>
    <row r="10" s="21" customFormat="true" ht="24" hidden="false" customHeight="true" outlineLevel="0" collapsed="false">
      <c r="A10" s="32" t="s">
        <v>15</v>
      </c>
      <c r="B10" s="33"/>
      <c r="C10" s="24"/>
      <c r="D10" s="25"/>
      <c r="E10" s="34"/>
      <c r="F10" s="34"/>
      <c r="G10" s="34"/>
      <c r="H10" s="20"/>
      <c r="I10" s="20"/>
      <c r="J10" s="20"/>
      <c r="K10" s="20"/>
      <c r="L10" s="20"/>
      <c r="M10" s="20"/>
      <c r="N10" s="20"/>
    </row>
    <row r="11" customFormat="false" ht="24" hidden="false" customHeight="true" outlineLevel="0" collapsed="false">
      <c r="A11" s="35" t="s">
        <v>16</v>
      </c>
      <c r="B11" s="28" t="n">
        <v>595.324438246683</v>
      </c>
      <c r="C11" s="29" t="n">
        <v>97.0716225054801</v>
      </c>
      <c r="D11" s="30" t="n">
        <v>2.92837749451995</v>
      </c>
      <c r="E11" s="19" t="n">
        <v>96.4161120812939</v>
      </c>
      <c r="F11" s="19" t="n">
        <v>3.58388791870618</v>
      </c>
      <c r="G11" s="19" t="s">
        <v>11</v>
      </c>
      <c r="H11" s="31"/>
      <c r="I11" s="31"/>
      <c r="J11" s="31"/>
      <c r="K11" s="31"/>
      <c r="L11" s="31"/>
      <c r="M11" s="31"/>
      <c r="N11" s="31"/>
    </row>
    <row r="12" customFormat="false" ht="24" hidden="false" customHeight="true" outlineLevel="0" collapsed="false">
      <c r="A12" s="35" t="s">
        <v>17</v>
      </c>
      <c r="B12" s="28" t="n">
        <v>2519.00626510152</v>
      </c>
      <c r="C12" s="29" t="n">
        <v>95.6064697891087</v>
      </c>
      <c r="D12" s="30" t="n">
        <v>4.39353021089125</v>
      </c>
      <c r="E12" s="19" t="n">
        <v>92.998294104673</v>
      </c>
      <c r="F12" s="19" t="n">
        <v>7.00170589532697</v>
      </c>
      <c r="G12" s="19" t="s">
        <v>11</v>
      </c>
      <c r="H12" s="31"/>
      <c r="I12" s="31"/>
      <c r="J12" s="31"/>
      <c r="K12" s="31"/>
      <c r="L12" s="31"/>
      <c r="M12" s="31"/>
      <c r="N12" s="31"/>
    </row>
    <row r="13" customFormat="false" ht="24" hidden="false" customHeight="true" outlineLevel="0" collapsed="false">
      <c r="A13" s="35" t="s">
        <v>18</v>
      </c>
      <c r="B13" s="28" t="n">
        <v>2192.66712050645</v>
      </c>
      <c r="C13" s="29" t="n">
        <v>84.6610460007094</v>
      </c>
      <c r="D13" s="30" t="n">
        <v>15.3389539992907</v>
      </c>
      <c r="E13" s="19" t="n">
        <v>78.6343264527721</v>
      </c>
      <c r="F13" s="19" t="n">
        <v>21.365673547228</v>
      </c>
      <c r="G13" s="19" t="s">
        <v>11</v>
      </c>
      <c r="H13" s="31"/>
      <c r="I13" s="31"/>
      <c r="J13" s="31"/>
      <c r="K13" s="31"/>
      <c r="L13" s="31"/>
      <c r="M13" s="31"/>
      <c r="N13" s="31"/>
    </row>
    <row r="14" customFormat="false" ht="24" hidden="false" customHeight="true" outlineLevel="0" collapsed="false">
      <c r="A14" s="35" t="s">
        <v>19</v>
      </c>
      <c r="B14" s="28" t="n">
        <v>1782.62543542789</v>
      </c>
      <c r="C14" s="29" t="n">
        <v>64.856459156767</v>
      </c>
      <c r="D14" s="30" t="n">
        <v>35.1435408432329</v>
      </c>
      <c r="E14" s="19" t="n">
        <v>55.987360849994</v>
      </c>
      <c r="F14" s="19" t="n">
        <v>43.9908029092673</v>
      </c>
      <c r="G14" s="19" t="n">
        <v>0.0218362407385041</v>
      </c>
      <c r="H14" s="31"/>
      <c r="I14" s="31"/>
      <c r="J14" s="31"/>
      <c r="K14" s="31"/>
      <c r="L14" s="31"/>
      <c r="M14" s="31"/>
      <c r="N14" s="31"/>
    </row>
    <row r="15" customFormat="false" ht="24" hidden="false" customHeight="true" outlineLevel="0" collapsed="false">
      <c r="A15" s="35" t="s">
        <v>20</v>
      </c>
      <c r="B15" s="28" t="n">
        <v>684.23770039077</v>
      </c>
      <c r="C15" s="29" t="n">
        <v>39.3458008799908</v>
      </c>
      <c r="D15" s="30" t="n">
        <v>60.6541991200097</v>
      </c>
      <c r="E15" s="19" t="n">
        <v>31.7475402863225</v>
      </c>
      <c r="F15" s="19" t="n">
        <v>68.252459713678</v>
      </c>
      <c r="G15" s="19" t="s">
        <v>11</v>
      </c>
      <c r="H15" s="31"/>
      <c r="I15" s="31"/>
      <c r="J15" s="31"/>
      <c r="K15" s="31"/>
      <c r="L15" s="31"/>
      <c r="M15" s="31"/>
      <c r="N15" s="31"/>
    </row>
    <row r="16" customFormat="false" ht="24" hidden="false" customHeight="true" outlineLevel="0" collapsed="false">
      <c r="A16" s="35" t="s">
        <v>21</v>
      </c>
      <c r="B16" s="28" t="n">
        <v>228.429669218771</v>
      </c>
      <c r="C16" s="29" t="n">
        <v>11.2877036094848</v>
      </c>
      <c r="D16" s="30" t="n">
        <v>88.7122963905153</v>
      </c>
      <c r="E16" s="19" t="n">
        <v>5.16659927947342</v>
      </c>
      <c r="F16" s="19" t="n">
        <v>94.8334007205266</v>
      </c>
      <c r="G16" s="19" t="s">
        <v>11</v>
      </c>
      <c r="H16" s="31"/>
      <c r="I16" s="31"/>
      <c r="J16" s="31"/>
      <c r="K16" s="31"/>
      <c r="L16" s="31"/>
      <c r="M16" s="31"/>
      <c r="N16" s="31"/>
    </row>
    <row r="17" customFormat="false" ht="24" hidden="false" customHeight="true" outlineLevel="0" collapsed="false">
      <c r="A17" s="27" t="s">
        <v>22</v>
      </c>
      <c r="B17" s="28" t="n">
        <v>588.010092192301</v>
      </c>
      <c r="C17" s="29" t="n">
        <v>50.8588861764361</v>
      </c>
      <c r="D17" s="30" t="n">
        <v>49.141113823564</v>
      </c>
      <c r="E17" s="19" t="n">
        <v>44.859189199478</v>
      </c>
      <c r="F17" s="19" t="n">
        <v>54.9803915362225</v>
      </c>
      <c r="G17" s="19" t="n">
        <v>0.160419264299537</v>
      </c>
      <c r="H17" s="31"/>
      <c r="I17" s="31"/>
      <c r="J17" s="31"/>
      <c r="K17" s="31"/>
      <c r="L17" s="31"/>
      <c r="M17" s="31"/>
      <c r="N17" s="31"/>
    </row>
    <row r="18" s="21" customFormat="true" ht="24" hidden="false" customHeight="true" outlineLevel="0" collapsed="false">
      <c r="A18" s="22" t="s">
        <v>23</v>
      </c>
      <c r="B18" s="23"/>
      <c r="C18" s="24"/>
      <c r="D18" s="25"/>
      <c r="E18" s="34"/>
      <c r="F18" s="34"/>
      <c r="G18" s="34"/>
      <c r="H18" s="20"/>
      <c r="I18" s="20"/>
      <c r="J18" s="20"/>
      <c r="K18" s="20"/>
      <c r="L18" s="20"/>
      <c r="M18" s="20"/>
      <c r="N18" s="20"/>
    </row>
    <row r="19" customFormat="false" ht="24" hidden="false" customHeight="true" outlineLevel="0" collapsed="false">
      <c r="A19" s="27" t="s">
        <v>24</v>
      </c>
      <c r="B19" s="28" t="n">
        <v>1814.51946148129</v>
      </c>
      <c r="C19" s="29" t="n">
        <v>22.2883819512342</v>
      </c>
      <c r="D19" s="30" t="n">
        <v>77.7116180487656</v>
      </c>
      <c r="E19" s="19" t="n">
        <v>14.3158821170533</v>
      </c>
      <c r="F19" s="19" t="n">
        <v>85.6321326888539</v>
      </c>
      <c r="G19" s="19" t="n">
        <v>0.0519851940927581</v>
      </c>
      <c r="H19" s="31"/>
      <c r="I19" s="31"/>
      <c r="J19" s="31"/>
      <c r="K19" s="31"/>
      <c r="L19" s="31"/>
      <c r="M19" s="31"/>
      <c r="N19" s="31"/>
    </row>
    <row r="20" customFormat="false" ht="24" hidden="false" customHeight="true" outlineLevel="0" collapsed="false">
      <c r="A20" s="27" t="s">
        <v>25</v>
      </c>
      <c r="B20" s="28" t="n">
        <v>2651.82636491845</v>
      </c>
      <c r="C20" s="29" t="n">
        <v>81.3027028179319</v>
      </c>
      <c r="D20" s="30" t="n">
        <v>18.6972971820679</v>
      </c>
      <c r="E20" s="19" t="n">
        <v>71.9523009449915</v>
      </c>
      <c r="F20" s="19" t="n">
        <v>28.0476990550083</v>
      </c>
      <c r="G20" s="19" t="s">
        <v>11</v>
      </c>
      <c r="H20" s="31"/>
      <c r="I20" s="31"/>
      <c r="J20" s="31"/>
      <c r="K20" s="31"/>
      <c r="L20" s="31"/>
      <c r="M20" s="31"/>
      <c r="N20" s="31"/>
    </row>
    <row r="21" customFormat="false" ht="24" hidden="false" customHeight="true" outlineLevel="0" collapsed="false">
      <c r="A21" s="27" t="s">
        <v>26</v>
      </c>
      <c r="B21" s="28" t="n">
        <v>3613.68824068405</v>
      </c>
      <c r="C21" s="29" t="n">
        <v>97.7390525357256</v>
      </c>
      <c r="D21" s="30" t="n">
        <v>2.26094746427438</v>
      </c>
      <c r="E21" s="19" t="n">
        <v>95.9154504139109</v>
      </c>
      <c r="F21" s="19" t="n">
        <v>4.07377781067237</v>
      </c>
      <c r="G21" s="19" t="n">
        <v>0.0107717754166906</v>
      </c>
      <c r="H21" s="31"/>
      <c r="I21" s="31"/>
      <c r="J21" s="31"/>
      <c r="K21" s="31"/>
      <c r="L21" s="31"/>
      <c r="M21" s="31"/>
      <c r="N21" s="31"/>
    </row>
    <row r="22" customFormat="false" ht="24" hidden="false" customHeight="true" outlineLevel="0" collapsed="false">
      <c r="A22" s="27" t="s">
        <v>27</v>
      </c>
      <c r="B22" s="28" t="n">
        <v>480.399936436375</v>
      </c>
      <c r="C22" s="29" t="n">
        <v>99.3828159864563</v>
      </c>
      <c r="D22" s="30" t="n">
        <v>0.617184013543685</v>
      </c>
      <c r="E22" s="19" t="n">
        <v>99.1710182378059</v>
      </c>
      <c r="F22" s="19" t="n">
        <v>0.828981762194056</v>
      </c>
      <c r="G22" s="19" t="s">
        <v>11</v>
      </c>
      <c r="H22" s="31"/>
      <c r="I22" s="31"/>
      <c r="J22" s="31"/>
      <c r="K22" s="31"/>
      <c r="L22" s="31"/>
      <c r="M22" s="31"/>
      <c r="N22" s="31"/>
    </row>
    <row r="23" customFormat="false" ht="24" hidden="false" customHeight="true" outlineLevel="0" collapsed="false">
      <c r="A23" s="27" t="s">
        <v>28</v>
      </c>
      <c r="B23" s="28" t="n">
        <v>29.8667175642491</v>
      </c>
      <c r="C23" s="29" t="n">
        <v>76.7148015300394</v>
      </c>
      <c r="D23" s="30" t="n">
        <v>23.2851984699606</v>
      </c>
      <c r="E23" s="19" t="n">
        <v>71.4685813951894</v>
      </c>
      <c r="F23" s="19" t="n">
        <v>28.5314186048106</v>
      </c>
      <c r="G23" s="19" t="s">
        <v>11</v>
      </c>
      <c r="H23" s="31"/>
      <c r="I23" s="31"/>
      <c r="J23" s="31"/>
      <c r="K23" s="31"/>
      <c r="L23" s="31"/>
      <c r="M23" s="31"/>
      <c r="N23" s="31"/>
    </row>
    <row r="24" s="21" customFormat="true" ht="24" hidden="false" customHeight="true" outlineLevel="0" collapsed="false">
      <c r="A24" s="22" t="s">
        <v>29</v>
      </c>
      <c r="B24" s="23"/>
      <c r="C24" s="24"/>
      <c r="D24" s="25"/>
      <c r="E24" s="34"/>
      <c r="F24" s="34"/>
      <c r="G24" s="34"/>
      <c r="H24" s="20"/>
      <c r="I24" s="20"/>
      <c r="J24" s="20"/>
      <c r="K24" s="20"/>
      <c r="L24" s="20"/>
      <c r="M24" s="20"/>
      <c r="N24" s="20"/>
    </row>
    <row r="25" customFormat="false" ht="24" hidden="false" customHeight="true" outlineLevel="0" collapsed="false">
      <c r="A25" s="36" t="s">
        <v>30</v>
      </c>
      <c r="B25" s="28" t="n">
        <v>964.373101218644</v>
      </c>
      <c r="C25" s="29" t="n">
        <v>76.4013863423625</v>
      </c>
      <c r="D25" s="30" t="n">
        <v>23.5986136576375</v>
      </c>
      <c r="E25" s="19" t="n">
        <v>70.8104445869404</v>
      </c>
      <c r="F25" s="19" t="n">
        <v>29.1491915351109</v>
      </c>
      <c r="G25" s="19" t="n">
        <v>0.040363877948685</v>
      </c>
      <c r="H25" s="31"/>
      <c r="I25" s="31"/>
      <c r="J25" s="31"/>
      <c r="K25" s="31"/>
      <c r="L25" s="31"/>
      <c r="M25" s="31"/>
      <c r="N25" s="31"/>
    </row>
    <row r="26" customFormat="false" ht="24" hidden="false" customHeight="true" outlineLevel="0" collapsed="false">
      <c r="A26" s="36" t="s">
        <v>31</v>
      </c>
      <c r="B26" s="28" t="n">
        <v>117.589650976573</v>
      </c>
      <c r="C26" s="29" t="n">
        <v>69.470546897861</v>
      </c>
      <c r="D26" s="30" t="n">
        <v>30.529453102139</v>
      </c>
      <c r="E26" s="19" t="n">
        <v>63.8254121333001</v>
      </c>
      <c r="F26" s="19" t="n">
        <v>36.1745878666999</v>
      </c>
      <c r="G26" s="19" t="s">
        <v>11</v>
      </c>
      <c r="H26" s="31"/>
      <c r="I26" s="31"/>
      <c r="J26" s="31"/>
      <c r="K26" s="31"/>
      <c r="L26" s="31"/>
      <c r="M26" s="31"/>
      <c r="N26" s="31"/>
    </row>
    <row r="27" customFormat="false" ht="24" hidden="false" customHeight="true" outlineLevel="0" collapsed="false">
      <c r="A27" s="36" t="s">
        <v>32</v>
      </c>
      <c r="B27" s="28" t="n">
        <v>7317.14849785864</v>
      </c>
      <c r="C27" s="29" t="n">
        <v>76.9187026763257</v>
      </c>
      <c r="D27" s="30" t="n">
        <v>23.0812973236736</v>
      </c>
      <c r="E27" s="19" t="n">
        <v>71.5165956508268</v>
      </c>
      <c r="F27" s="19" t="n">
        <v>28.4705129685453</v>
      </c>
      <c r="G27" s="19" t="n">
        <v>0.012891380627002</v>
      </c>
      <c r="H27" s="31"/>
      <c r="I27" s="31"/>
      <c r="J27" s="31"/>
      <c r="K27" s="31"/>
      <c r="L27" s="31"/>
      <c r="M27" s="31"/>
      <c r="N27" s="31"/>
    </row>
    <row r="28" customFormat="false" ht="24" hidden="false" customHeight="true" outlineLevel="0" collapsed="false">
      <c r="A28" s="36" t="s">
        <v>28</v>
      </c>
      <c r="B28" s="28" t="n">
        <v>191.189471030607</v>
      </c>
      <c r="C28" s="29" t="n">
        <v>76.377152009927</v>
      </c>
      <c r="D28" s="30" t="n">
        <v>23.622847990073</v>
      </c>
      <c r="E28" s="19" t="n">
        <v>73.6223963085808</v>
      </c>
      <c r="F28" s="19" t="n">
        <v>26.3776036914192</v>
      </c>
      <c r="G28" s="19" t="s">
        <v>11</v>
      </c>
      <c r="H28" s="31"/>
      <c r="I28" s="31"/>
      <c r="J28" s="31"/>
      <c r="K28" s="31"/>
      <c r="L28" s="31"/>
      <c r="M28" s="31"/>
      <c r="N28" s="31"/>
    </row>
    <row r="29" s="40" customFormat="true" ht="24" hidden="false" customHeight="true" outlineLevel="0" collapsed="false">
      <c r="A29" s="32" t="s">
        <v>33</v>
      </c>
      <c r="B29" s="37"/>
      <c r="C29" s="29"/>
      <c r="D29" s="30"/>
      <c r="E29" s="38"/>
      <c r="F29" s="38"/>
      <c r="G29" s="38"/>
      <c r="H29" s="39"/>
      <c r="I29" s="39"/>
      <c r="J29" s="39"/>
      <c r="K29" s="39"/>
      <c r="L29" s="39"/>
      <c r="M29" s="39"/>
      <c r="N29" s="39"/>
    </row>
    <row r="30" s="40" customFormat="true" ht="24" hidden="false" customHeight="true" outlineLevel="0" collapsed="false">
      <c r="A30" s="41" t="s">
        <v>34</v>
      </c>
      <c r="B30" s="37" t="n">
        <v>8059.06173820691</v>
      </c>
      <c r="C30" s="29" t="n">
        <v>77.2940132970359</v>
      </c>
      <c r="D30" s="30" t="n">
        <v>22.7059867029638</v>
      </c>
      <c r="E30" s="38" t="n">
        <v>71.9618274773244</v>
      </c>
      <c r="F30" s="38" t="n">
        <v>28.0216378454543</v>
      </c>
      <c r="G30" s="38" t="n">
        <v>0.0165346772209272</v>
      </c>
      <c r="H30" s="39"/>
      <c r="I30" s="39"/>
      <c r="J30" s="39"/>
      <c r="K30" s="39"/>
      <c r="L30" s="39"/>
      <c r="M30" s="39"/>
      <c r="N30" s="39"/>
    </row>
    <row r="31" s="40" customFormat="true" ht="24" hidden="false" customHeight="true" outlineLevel="0" collapsed="false">
      <c r="A31" s="42" t="s">
        <v>35</v>
      </c>
      <c r="B31" s="43" t="n">
        <v>531.238982877535</v>
      </c>
      <c r="C31" s="44" t="n">
        <v>68.4424756116918</v>
      </c>
      <c r="D31" s="45" t="n">
        <v>31.557524388308</v>
      </c>
      <c r="E31" s="46" t="n">
        <v>62.5358154477408</v>
      </c>
      <c r="F31" s="46" t="n">
        <v>37.464184552259</v>
      </c>
      <c r="G31" s="46" t="s">
        <v>11</v>
      </c>
      <c r="H31" s="39"/>
      <c r="I31" s="39"/>
      <c r="J31" s="39"/>
      <c r="K31" s="39"/>
      <c r="L31" s="39"/>
      <c r="M31" s="39"/>
      <c r="N31" s="39"/>
    </row>
    <row r="32" s="40" customFormat="true" ht="13.5" hidden="false" customHeight="true" outlineLevel="0" collapsed="false">
      <c r="A32" s="47"/>
      <c r="B32" s="47"/>
      <c r="C32" s="47"/>
      <c r="D32" s="47"/>
      <c r="E32" s="47"/>
      <c r="F32" s="47"/>
      <c r="G32" s="47"/>
      <c r="H32" s="39"/>
      <c r="I32" s="39"/>
      <c r="J32" s="39"/>
      <c r="K32" s="39"/>
      <c r="L32" s="39"/>
      <c r="M32" s="39"/>
      <c r="N32" s="39"/>
    </row>
    <row r="33" s="49" customFormat="true" ht="13.5" hidden="false" customHeight="true" outlineLevel="0" collapsed="false">
      <c r="A33" s="48"/>
      <c r="B33" s="48"/>
      <c r="C33" s="48"/>
      <c r="D33" s="48"/>
      <c r="E33" s="48"/>
      <c r="F33" s="48"/>
      <c r="G33" s="48"/>
    </row>
  </sheetData>
  <mergeCells count="9">
    <mergeCell ref="A1:G1"/>
    <mergeCell ref="A2:G2"/>
    <mergeCell ref="A3:G3"/>
    <mergeCell ref="A4:A5"/>
    <mergeCell ref="B4:B5"/>
    <mergeCell ref="C4:D4"/>
    <mergeCell ref="E4:G4"/>
    <mergeCell ref="A32:G32"/>
    <mergeCell ref="A33:G3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-&amp;P--</oddFooter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77"/>
    <col collapsed="false" customWidth="true" hidden="false" outlineLevel="0" max="2" min="2" style="51" width="7.87"/>
    <col collapsed="false" customWidth="true" hidden="false" outlineLevel="0" max="10" min="3" style="52" width="7.87"/>
    <col collapsed="false" customWidth="false" hidden="false" outlineLevel="0" max="257" min="11" style="52" width="8.88"/>
  </cols>
  <sheetData>
    <row r="1" s="5" customFormat="true" ht="45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3" customFormat="true" ht="30" hidden="false" customHeight="true" outlineLevel="0" collapsed="false">
      <c r="A4" s="9" t="s">
        <v>3</v>
      </c>
      <c r="B4" s="53" t="s">
        <v>4</v>
      </c>
      <c r="C4" s="163" t="s">
        <v>172</v>
      </c>
      <c r="D4" s="163" t="s">
        <v>173</v>
      </c>
      <c r="E4" s="163" t="s">
        <v>174</v>
      </c>
      <c r="F4" s="163" t="s">
        <v>175</v>
      </c>
      <c r="G4" s="163" t="s">
        <v>176</v>
      </c>
      <c r="H4" s="164" t="s">
        <v>177</v>
      </c>
      <c r="I4" s="164" t="s">
        <v>178</v>
      </c>
      <c r="J4" s="105" t="s">
        <v>179</v>
      </c>
    </row>
    <row r="5" s="13" customFormat="true" ht="30" hidden="false" customHeight="true" outlineLevel="0" collapsed="false">
      <c r="A5" s="9"/>
      <c r="B5" s="53"/>
      <c r="C5" s="163"/>
      <c r="D5" s="163"/>
      <c r="E5" s="163"/>
      <c r="F5" s="163"/>
      <c r="G5" s="163"/>
      <c r="H5" s="163"/>
      <c r="I5" s="163"/>
      <c r="J5" s="105"/>
    </row>
    <row r="6" s="21" customFormat="true" ht="12.75" hidden="false" customHeight="true" outlineLevel="0" collapsed="false">
      <c r="A6" s="14" t="s">
        <v>10</v>
      </c>
      <c r="B6" s="106" t="n">
        <v>5799</v>
      </c>
      <c r="C6" s="34" t="n">
        <v>89.4</v>
      </c>
      <c r="D6" s="34" t="n">
        <v>44.3</v>
      </c>
      <c r="E6" s="34" t="n">
        <v>97</v>
      </c>
      <c r="F6" s="34" t="n">
        <v>80.4</v>
      </c>
      <c r="G6" s="34" t="n">
        <v>74</v>
      </c>
      <c r="H6" s="34" t="n">
        <v>60.9</v>
      </c>
      <c r="I6" s="34" t="n">
        <v>17.6</v>
      </c>
      <c r="J6" s="34" t="n">
        <v>0.7</v>
      </c>
      <c r="K6" s="20"/>
      <c r="L6" s="20"/>
      <c r="M6" s="20"/>
    </row>
    <row r="7" s="21" customFormat="true" ht="12.75" hidden="false" customHeight="true" outlineLevel="0" collapsed="false">
      <c r="A7" s="22" t="s">
        <v>39</v>
      </c>
      <c r="B7" s="107"/>
      <c r="C7" s="34"/>
      <c r="D7" s="34"/>
      <c r="E7" s="34"/>
      <c r="F7" s="34"/>
      <c r="G7" s="34"/>
      <c r="H7" s="34"/>
      <c r="I7" s="34"/>
      <c r="J7" s="34"/>
      <c r="K7" s="20"/>
      <c r="L7" s="20"/>
      <c r="M7" s="20"/>
    </row>
    <row r="8" s="3" customFormat="true" ht="12.75" hidden="false" customHeight="true" outlineLevel="0" collapsed="false">
      <c r="A8" s="27" t="s">
        <v>166</v>
      </c>
      <c r="B8" s="108" t="n">
        <v>78.3004314761121</v>
      </c>
      <c r="C8" s="19" t="n">
        <v>80.5597215516446</v>
      </c>
      <c r="D8" s="19" t="n">
        <v>31.0553360438418</v>
      </c>
      <c r="E8" s="19" t="n">
        <v>95.5558067376607</v>
      </c>
      <c r="F8" s="19" t="n">
        <v>64.6266296378712</v>
      </c>
      <c r="G8" s="19" t="n">
        <v>38.5789325786633</v>
      </c>
      <c r="H8" s="19" t="n">
        <v>41.4874366228148</v>
      </c>
      <c r="I8" s="19" t="n">
        <v>5.98504508379781</v>
      </c>
      <c r="J8" s="19" t="n">
        <v>2.42335590412341</v>
      </c>
      <c r="K8" s="31"/>
      <c r="L8" s="31"/>
      <c r="M8" s="31"/>
    </row>
    <row r="9" s="3" customFormat="true" ht="12.75" hidden="false" customHeight="true" outlineLevel="0" collapsed="false">
      <c r="A9" s="27" t="s">
        <v>41</v>
      </c>
      <c r="B9" s="108" t="n">
        <v>12.8213851796895</v>
      </c>
      <c r="C9" s="19" t="n">
        <v>68.4267508232809</v>
      </c>
      <c r="D9" s="19" t="n">
        <v>42.267082541183</v>
      </c>
      <c r="E9" s="19" t="n">
        <v>100</v>
      </c>
      <c r="F9" s="19" t="n">
        <v>78.2951425816211</v>
      </c>
      <c r="G9" s="19" t="n">
        <v>66.9740119361395</v>
      </c>
      <c r="H9" s="19" t="n">
        <v>71.2786300824325</v>
      </c>
      <c r="I9" s="19" t="n">
        <v>10.0287012731943</v>
      </c>
      <c r="J9" s="19" t="s">
        <v>11</v>
      </c>
      <c r="K9" s="31"/>
      <c r="L9" s="31"/>
      <c r="M9" s="31"/>
    </row>
    <row r="10" s="3" customFormat="true" ht="12.75" hidden="false" customHeight="true" outlineLevel="0" collapsed="false">
      <c r="A10" s="27" t="s">
        <v>42</v>
      </c>
      <c r="B10" s="108" t="n">
        <v>1531.78862298188</v>
      </c>
      <c r="C10" s="19" t="n">
        <v>88.9888253897158</v>
      </c>
      <c r="D10" s="19" t="n">
        <v>40.4146570154407</v>
      </c>
      <c r="E10" s="19" t="n">
        <v>97.1290877798712</v>
      </c>
      <c r="F10" s="19" t="n">
        <v>78.6739616361835</v>
      </c>
      <c r="G10" s="19" t="n">
        <v>73.3172777853189</v>
      </c>
      <c r="H10" s="19" t="n">
        <v>58.9328270207703</v>
      </c>
      <c r="I10" s="19" t="n">
        <v>17.9524768615169</v>
      </c>
      <c r="J10" s="19" t="n">
        <v>0.602816877379855</v>
      </c>
      <c r="K10" s="31"/>
      <c r="L10" s="31"/>
      <c r="M10" s="31"/>
    </row>
    <row r="11" s="3" customFormat="true" ht="12.75" hidden="false" customHeight="true" outlineLevel="0" collapsed="false">
      <c r="A11" s="27" t="s">
        <v>43</v>
      </c>
      <c r="B11" s="108" t="n">
        <v>32.8708165044036</v>
      </c>
      <c r="C11" s="19" t="n">
        <v>91.2220110213484</v>
      </c>
      <c r="D11" s="19" t="n">
        <v>72.3833618996229</v>
      </c>
      <c r="E11" s="19" t="n">
        <v>99.9118197489063</v>
      </c>
      <c r="F11" s="19" t="n">
        <v>94.0112262994821</v>
      </c>
      <c r="G11" s="19" t="n">
        <v>87.2670314992697</v>
      </c>
      <c r="H11" s="19" t="n">
        <v>41.8675977053997</v>
      </c>
      <c r="I11" s="19" t="n">
        <v>16.555217603068</v>
      </c>
      <c r="J11" s="19" t="s">
        <v>11</v>
      </c>
      <c r="K11" s="31"/>
      <c r="L11" s="31"/>
      <c r="M11" s="31"/>
    </row>
    <row r="12" s="3" customFormat="true" ht="12.75" hidden="false" customHeight="true" outlineLevel="0" collapsed="false">
      <c r="A12" s="27" t="s">
        <v>44</v>
      </c>
      <c r="B12" s="108" t="n">
        <v>20.9729315767484</v>
      </c>
      <c r="C12" s="19" t="n">
        <v>98.1919452210827</v>
      </c>
      <c r="D12" s="19" t="n">
        <v>32.7745363423572</v>
      </c>
      <c r="E12" s="19" t="n">
        <v>100</v>
      </c>
      <c r="F12" s="19" t="n">
        <v>91.044985852687</v>
      </c>
      <c r="G12" s="19" t="n">
        <v>71.8639095141652</v>
      </c>
      <c r="H12" s="19" t="n">
        <v>45.8792630026204</v>
      </c>
      <c r="I12" s="19" t="n">
        <v>20.1092809017579</v>
      </c>
      <c r="J12" s="19" t="s">
        <v>11</v>
      </c>
      <c r="K12" s="31"/>
      <c r="L12" s="31"/>
      <c r="M12" s="31"/>
    </row>
    <row r="13" s="3" customFormat="true" ht="12.75" hidden="false" customHeight="true" outlineLevel="0" collapsed="false">
      <c r="A13" s="27" t="s">
        <v>45</v>
      </c>
      <c r="B13" s="108" t="n">
        <v>285.046701140574</v>
      </c>
      <c r="C13" s="19" t="n">
        <v>88.8188727737325</v>
      </c>
      <c r="D13" s="19" t="n">
        <v>30.8684501372966</v>
      </c>
      <c r="E13" s="19" t="n">
        <v>95.3161120661212</v>
      </c>
      <c r="F13" s="19" t="n">
        <v>79.4476788061622</v>
      </c>
      <c r="G13" s="19" t="n">
        <v>66.5549846081745</v>
      </c>
      <c r="H13" s="19" t="n">
        <v>51.6952695302002</v>
      </c>
      <c r="I13" s="19" t="n">
        <v>9.75404363964567</v>
      </c>
      <c r="J13" s="19" t="n">
        <v>1.00386612850239</v>
      </c>
      <c r="K13" s="31"/>
      <c r="L13" s="31"/>
      <c r="M13" s="31"/>
    </row>
    <row r="14" s="3" customFormat="true" ht="12.75" hidden="false" customHeight="true" outlineLevel="0" collapsed="false">
      <c r="A14" s="27" t="s">
        <v>46</v>
      </c>
      <c r="B14" s="108" t="n">
        <v>766.425095946818</v>
      </c>
      <c r="C14" s="19" t="n">
        <v>88.7484638532148</v>
      </c>
      <c r="D14" s="19" t="n">
        <v>44.4353500213501</v>
      </c>
      <c r="E14" s="19" t="n">
        <v>95.969718348051</v>
      </c>
      <c r="F14" s="19" t="n">
        <v>78.7668004157891</v>
      </c>
      <c r="G14" s="19" t="n">
        <v>66.4781860060402</v>
      </c>
      <c r="H14" s="19" t="n">
        <v>62.2734739089771</v>
      </c>
      <c r="I14" s="19" t="n">
        <v>16.4466483509414</v>
      </c>
      <c r="J14" s="19" t="n">
        <v>0.287514524852145</v>
      </c>
      <c r="K14" s="31"/>
      <c r="L14" s="31"/>
      <c r="M14" s="31"/>
    </row>
    <row r="15" s="3" customFormat="true" ht="12.75" hidden="false" customHeight="true" outlineLevel="0" collapsed="false">
      <c r="A15" s="27" t="s">
        <v>47</v>
      </c>
      <c r="B15" s="108" t="n">
        <v>208.604066299124</v>
      </c>
      <c r="C15" s="19" t="n">
        <v>91.8293381411263</v>
      </c>
      <c r="D15" s="19" t="n">
        <v>31.2062686853888</v>
      </c>
      <c r="E15" s="19" t="n">
        <v>95.9170974520103</v>
      </c>
      <c r="F15" s="19" t="n">
        <v>71.7776170158172</v>
      </c>
      <c r="G15" s="19" t="n">
        <v>59.900937985726</v>
      </c>
      <c r="H15" s="19" t="n">
        <v>61.2845849481466</v>
      </c>
      <c r="I15" s="19" t="n">
        <v>18.5147827685843</v>
      </c>
      <c r="J15" s="19" t="n">
        <v>0.0098577319683325</v>
      </c>
      <c r="K15" s="31"/>
      <c r="L15" s="31"/>
      <c r="M15" s="31"/>
    </row>
    <row r="16" s="3" customFormat="true" ht="12.75" hidden="false" customHeight="true" outlineLevel="0" collapsed="false">
      <c r="A16" s="27" t="s">
        <v>48</v>
      </c>
      <c r="B16" s="108" t="n">
        <v>303.595955410441</v>
      </c>
      <c r="C16" s="19" t="n">
        <v>83.5620243153592</v>
      </c>
      <c r="D16" s="19" t="n">
        <v>25.7312080348686</v>
      </c>
      <c r="E16" s="19" t="n">
        <v>97.2571532473475</v>
      </c>
      <c r="F16" s="19" t="n">
        <v>73.74868017453</v>
      </c>
      <c r="G16" s="19" t="n">
        <v>50.1612762109079</v>
      </c>
      <c r="H16" s="19" t="n">
        <v>53.5787177863884</v>
      </c>
      <c r="I16" s="19" t="n">
        <v>8.78933910538222</v>
      </c>
      <c r="J16" s="19" t="n">
        <v>1.84399978778865</v>
      </c>
      <c r="K16" s="31"/>
      <c r="L16" s="31"/>
      <c r="M16" s="31"/>
    </row>
    <row r="17" s="3" customFormat="true" ht="12.75" hidden="false" customHeight="true" outlineLevel="0" collapsed="false">
      <c r="A17" s="27" t="s">
        <v>49</v>
      </c>
      <c r="B17" s="108" t="n">
        <v>387.318230918886</v>
      </c>
      <c r="C17" s="19" t="n">
        <v>91.4952882914254</v>
      </c>
      <c r="D17" s="19" t="n">
        <v>63.6999414300192</v>
      </c>
      <c r="E17" s="19" t="n">
        <v>99.5140116885334</v>
      </c>
      <c r="F17" s="19" t="n">
        <v>84.3856326623879</v>
      </c>
      <c r="G17" s="19" t="n">
        <v>90.9560983378341</v>
      </c>
      <c r="H17" s="19" t="n">
        <v>80.4673007405973</v>
      </c>
      <c r="I17" s="19" t="n">
        <v>26.1192066532101</v>
      </c>
      <c r="J17" s="19" t="s">
        <v>11</v>
      </c>
      <c r="K17" s="31"/>
      <c r="L17" s="31"/>
      <c r="M17" s="31"/>
    </row>
    <row r="18" s="3" customFormat="true" ht="12.75" hidden="false" customHeight="true" outlineLevel="0" collapsed="false">
      <c r="A18" s="27" t="s">
        <v>50</v>
      </c>
      <c r="B18" s="108" t="n">
        <v>409.700563209414</v>
      </c>
      <c r="C18" s="19" t="n">
        <v>91.1287162509909</v>
      </c>
      <c r="D18" s="19" t="n">
        <v>58.8778617248752</v>
      </c>
      <c r="E18" s="19" t="n">
        <v>96.3305574707335</v>
      </c>
      <c r="F18" s="19" t="n">
        <v>79.3975969393763</v>
      </c>
      <c r="G18" s="19" t="n">
        <v>82.1897041597111</v>
      </c>
      <c r="H18" s="19" t="n">
        <v>64.4429008404243</v>
      </c>
      <c r="I18" s="19" t="n">
        <v>30.8784327905523</v>
      </c>
      <c r="J18" s="19" t="n">
        <v>2.03078036285305</v>
      </c>
      <c r="K18" s="31"/>
      <c r="L18" s="31"/>
      <c r="M18" s="31"/>
    </row>
    <row r="19" s="3" customFormat="true" ht="12.75" hidden="false" customHeight="true" outlineLevel="0" collapsed="false">
      <c r="A19" s="27" t="s">
        <v>51</v>
      </c>
      <c r="B19" s="108" t="n">
        <v>50.5124105667264</v>
      </c>
      <c r="C19" s="19" t="n">
        <v>93.2748520243522</v>
      </c>
      <c r="D19" s="19" t="n">
        <v>54.3289606870299</v>
      </c>
      <c r="E19" s="19" t="n">
        <v>100</v>
      </c>
      <c r="F19" s="19" t="n">
        <v>92.7000500710308</v>
      </c>
      <c r="G19" s="19" t="n">
        <v>82.7988436608114</v>
      </c>
      <c r="H19" s="19" t="n">
        <v>60.4964007552168</v>
      </c>
      <c r="I19" s="19" t="n">
        <v>26.9778213796195</v>
      </c>
      <c r="J19" s="19" t="s">
        <v>11</v>
      </c>
      <c r="K19" s="31"/>
      <c r="L19" s="31"/>
      <c r="M19" s="31"/>
    </row>
    <row r="20" s="3" customFormat="true" ht="12.75" hidden="false" customHeight="true" outlineLevel="0" collapsed="false">
      <c r="A20" s="59" t="s">
        <v>52</v>
      </c>
      <c r="B20" s="108" t="n">
        <v>186.025118050212</v>
      </c>
      <c r="C20" s="19" t="n">
        <v>93.9682162525462</v>
      </c>
      <c r="D20" s="19" t="n">
        <v>59.1459664449653</v>
      </c>
      <c r="E20" s="19" t="n">
        <v>98.6161278360072</v>
      </c>
      <c r="F20" s="19" t="n">
        <v>87.3148624864923</v>
      </c>
      <c r="G20" s="19" t="n">
        <v>85.3440401924563</v>
      </c>
      <c r="H20" s="19" t="n">
        <v>55.4032775095253</v>
      </c>
      <c r="I20" s="19" t="n">
        <v>20.8269913951313</v>
      </c>
      <c r="J20" s="19" t="s">
        <v>11</v>
      </c>
      <c r="K20" s="31"/>
      <c r="L20" s="31"/>
      <c r="M20" s="31"/>
    </row>
    <row r="21" s="3" customFormat="true" ht="12.75" hidden="false" customHeight="true" outlineLevel="0" collapsed="false">
      <c r="A21" s="59" t="s">
        <v>53</v>
      </c>
      <c r="B21" s="108" t="n">
        <v>76.6555733921682</v>
      </c>
      <c r="C21" s="19" t="n">
        <v>74.1079140796961</v>
      </c>
      <c r="D21" s="19" t="n">
        <v>24.4917720557834</v>
      </c>
      <c r="E21" s="19" t="n">
        <v>99.0178847272855</v>
      </c>
      <c r="F21" s="19" t="n">
        <v>66.0166258882266</v>
      </c>
      <c r="G21" s="19" t="n">
        <v>70.9057628519607</v>
      </c>
      <c r="H21" s="19" t="n">
        <v>72.6485237640083</v>
      </c>
      <c r="I21" s="19" t="n">
        <v>12.4304658900229</v>
      </c>
      <c r="J21" s="19" t="s">
        <v>11</v>
      </c>
      <c r="K21" s="31"/>
      <c r="L21" s="31"/>
      <c r="M21" s="31"/>
    </row>
    <row r="22" s="3" customFormat="true" ht="12.75" hidden="false" customHeight="true" outlineLevel="0" collapsed="false">
      <c r="A22" s="60" t="s">
        <v>54</v>
      </c>
      <c r="B22" s="108" t="n">
        <v>311.486428274284</v>
      </c>
      <c r="C22" s="19" t="n">
        <v>91.3628065413189</v>
      </c>
      <c r="D22" s="19" t="n">
        <v>49.1342451184144</v>
      </c>
      <c r="E22" s="19" t="n">
        <v>96.9887146392552</v>
      </c>
      <c r="F22" s="19" t="n">
        <v>83.4249963551443</v>
      </c>
      <c r="G22" s="19" t="n">
        <v>88.9005824979138</v>
      </c>
      <c r="H22" s="19" t="n">
        <v>63.3842413914137</v>
      </c>
      <c r="I22" s="19" t="n">
        <v>19.5435666169412</v>
      </c>
      <c r="J22" s="19" t="n">
        <v>0.173969682635347</v>
      </c>
      <c r="K22" s="31"/>
      <c r="L22" s="31"/>
      <c r="M22" s="31"/>
    </row>
    <row r="23" s="3" customFormat="true" ht="12.75" hidden="false" customHeight="true" outlineLevel="0" collapsed="false">
      <c r="A23" s="59" t="s">
        <v>55</v>
      </c>
      <c r="B23" s="108" t="n">
        <v>569.17223144389</v>
      </c>
      <c r="C23" s="19" t="n">
        <v>94.3608199981526</v>
      </c>
      <c r="D23" s="19" t="n">
        <v>53.4189389977216</v>
      </c>
      <c r="E23" s="19" t="n">
        <v>97.7861503048577</v>
      </c>
      <c r="F23" s="19" t="n">
        <v>89.6872716592932</v>
      </c>
      <c r="G23" s="19" t="n">
        <v>89.3480692995032</v>
      </c>
      <c r="H23" s="19" t="n">
        <v>62.5953560335912</v>
      </c>
      <c r="I23" s="19" t="n">
        <v>16.5957569430909</v>
      </c>
      <c r="J23" s="19" t="n">
        <v>0.437252595121711</v>
      </c>
      <c r="K23" s="31"/>
      <c r="L23" s="31"/>
      <c r="M23" s="31"/>
    </row>
    <row r="24" s="3" customFormat="true" ht="12.75" hidden="false" customHeight="true" outlineLevel="0" collapsed="false">
      <c r="A24" s="60" t="s">
        <v>56</v>
      </c>
      <c r="B24" s="108" t="n">
        <v>251.950594938477</v>
      </c>
      <c r="C24" s="19" t="n">
        <v>89.7649154783277</v>
      </c>
      <c r="D24" s="19" t="n">
        <v>42.8665267173812</v>
      </c>
      <c r="E24" s="19" t="n">
        <v>95.7237512780127</v>
      </c>
      <c r="F24" s="19" t="n">
        <v>85.8317047864736</v>
      </c>
      <c r="G24" s="19" t="n">
        <v>74.7093063251185</v>
      </c>
      <c r="H24" s="19" t="n">
        <v>60.2316366091415</v>
      </c>
      <c r="I24" s="19" t="n">
        <v>14.6072851269329</v>
      </c>
      <c r="J24" s="19" t="s">
        <v>11</v>
      </c>
      <c r="K24" s="31"/>
      <c r="L24" s="31"/>
      <c r="M24" s="31"/>
    </row>
    <row r="25" s="3" customFormat="true" ht="12.75" hidden="false" customHeight="true" outlineLevel="0" collapsed="false">
      <c r="A25" s="59" t="s">
        <v>57</v>
      </c>
      <c r="B25" s="108" t="n">
        <v>59.6034102027832</v>
      </c>
      <c r="C25" s="19" t="n">
        <v>85.3340293435478</v>
      </c>
      <c r="D25" s="19" t="n">
        <v>44.3644089584877</v>
      </c>
      <c r="E25" s="19" t="n">
        <v>98.1530909683934</v>
      </c>
      <c r="F25" s="19" t="n">
        <v>87.7150453595556</v>
      </c>
      <c r="G25" s="19" t="n">
        <v>68.9932707530989</v>
      </c>
      <c r="H25" s="19" t="n">
        <v>56.7104993825084</v>
      </c>
      <c r="I25" s="19" t="n">
        <v>12.3654238012481</v>
      </c>
      <c r="J25" s="19" t="n">
        <v>0.436098032945799</v>
      </c>
      <c r="K25" s="31"/>
      <c r="L25" s="31"/>
      <c r="M25" s="31"/>
    </row>
    <row r="26" s="3" customFormat="true" ht="12.75" hidden="false" customHeight="true" outlineLevel="0" collapsed="false">
      <c r="A26" s="59" t="s">
        <v>58</v>
      </c>
      <c r="B26" s="108" t="n">
        <v>256.597536826856</v>
      </c>
      <c r="C26" s="19" t="n">
        <v>84.0482713684007</v>
      </c>
      <c r="D26" s="19" t="n">
        <v>31.9141273677943</v>
      </c>
      <c r="E26" s="19" t="n">
        <v>95.3639281002918</v>
      </c>
      <c r="F26" s="19" t="n">
        <v>74.4488814246424</v>
      </c>
      <c r="G26" s="19" t="n">
        <v>58.6981002445775</v>
      </c>
      <c r="H26" s="19" t="n">
        <v>55.891562659464</v>
      </c>
      <c r="I26" s="19" t="n">
        <v>9.44407888776325</v>
      </c>
      <c r="J26" s="19" t="n">
        <v>1.94036440408347</v>
      </c>
      <c r="K26" s="31"/>
      <c r="L26" s="31"/>
      <c r="M26" s="31"/>
    </row>
    <row r="27" s="21" customFormat="true" ht="12.75" hidden="false" customHeight="true" outlineLevel="0" collapsed="false">
      <c r="A27" s="22" t="s">
        <v>59</v>
      </c>
      <c r="B27" s="107"/>
      <c r="C27" s="34"/>
      <c r="D27" s="34"/>
      <c r="E27" s="34"/>
      <c r="F27" s="34"/>
      <c r="G27" s="34"/>
      <c r="H27" s="34"/>
      <c r="I27" s="34"/>
      <c r="J27" s="34"/>
      <c r="K27" s="20"/>
      <c r="L27" s="20"/>
      <c r="M27" s="20"/>
    </row>
    <row r="28" s="3" customFormat="true" ht="12.75" hidden="false" customHeight="true" outlineLevel="0" collapsed="false">
      <c r="A28" s="36" t="s">
        <v>60</v>
      </c>
      <c r="B28" s="108" t="n">
        <v>744.62507017396</v>
      </c>
      <c r="C28" s="19" t="n">
        <v>89.9124829323598</v>
      </c>
      <c r="D28" s="19" t="n">
        <v>63.9916340299267</v>
      </c>
      <c r="E28" s="19" t="n">
        <v>98.200635186947</v>
      </c>
      <c r="F28" s="19" t="n">
        <v>90.8636466441895</v>
      </c>
      <c r="G28" s="19" t="n">
        <v>79.9353304752647</v>
      </c>
      <c r="H28" s="19" t="n">
        <v>62.294226189701</v>
      </c>
      <c r="I28" s="19" t="n">
        <v>33.6823985129991</v>
      </c>
      <c r="J28" s="19" t="s">
        <v>11</v>
      </c>
      <c r="K28" s="31"/>
      <c r="L28" s="31"/>
      <c r="M28" s="31"/>
    </row>
    <row r="29" s="3" customFormat="true" ht="12.75" hidden="false" customHeight="true" outlineLevel="0" collapsed="false">
      <c r="A29" s="36" t="s">
        <v>61</v>
      </c>
      <c r="B29" s="108" t="n">
        <v>1293.93233779105</v>
      </c>
      <c r="C29" s="19" t="n">
        <v>92.3658208872878</v>
      </c>
      <c r="D29" s="19" t="n">
        <v>60.0640010421632</v>
      </c>
      <c r="E29" s="19" t="n">
        <v>98.3294948594211</v>
      </c>
      <c r="F29" s="19" t="n">
        <v>89.623695356418</v>
      </c>
      <c r="G29" s="19" t="n">
        <v>89.920037886533</v>
      </c>
      <c r="H29" s="19" t="n">
        <v>67.5483927221174</v>
      </c>
      <c r="I29" s="19" t="n">
        <v>22.4447019589185</v>
      </c>
      <c r="J29" s="19" t="n">
        <v>0.493255388966787</v>
      </c>
      <c r="K29" s="31"/>
      <c r="L29" s="31"/>
      <c r="M29" s="31"/>
    </row>
    <row r="30" s="3" customFormat="true" ht="12.75" hidden="false" customHeight="true" outlineLevel="0" collapsed="false">
      <c r="A30" s="36" t="s">
        <v>62</v>
      </c>
      <c r="B30" s="108" t="n">
        <v>947.192235005458</v>
      </c>
      <c r="C30" s="19" t="n">
        <v>91.620723075615</v>
      </c>
      <c r="D30" s="19" t="n">
        <v>45.1939284451339</v>
      </c>
      <c r="E30" s="19" t="n">
        <v>97.3132504150729</v>
      </c>
      <c r="F30" s="19" t="n">
        <v>83.2567355333106</v>
      </c>
      <c r="G30" s="19" t="n">
        <v>81.0144408023406</v>
      </c>
      <c r="H30" s="19" t="n">
        <v>65.288077981307</v>
      </c>
      <c r="I30" s="19" t="n">
        <v>21.8946232584267</v>
      </c>
      <c r="J30" s="19" t="n">
        <v>0.381914099878925</v>
      </c>
      <c r="K30" s="31"/>
      <c r="L30" s="31"/>
      <c r="M30" s="31"/>
    </row>
    <row r="31" s="3" customFormat="true" ht="12.75" hidden="false" customHeight="true" outlineLevel="0" collapsed="false">
      <c r="A31" s="36" t="s">
        <v>63</v>
      </c>
      <c r="B31" s="108" t="n">
        <v>1217.687098986</v>
      </c>
      <c r="C31" s="19" t="n">
        <v>89.1604401276044</v>
      </c>
      <c r="D31" s="19" t="n">
        <v>37.9425973427709</v>
      </c>
      <c r="E31" s="19" t="n">
        <v>96.0495549867741</v>
      </c>
      <c r="F31" s="19" t="n">
        <v>78.6614910588798</v>
      </c>
      <c r="G31" s="19" t="n">
        <v>79.1875464894791</v>
      </c>
      <c r="H31" s="19" t="n">
        <v>61.0647462444274</v>
      </c>
      <c r="I31" s="19" t="n">
        <v>10.4519438052371</v>
      </c>
      <c r="J31" s="19" t="n">
        <v>1.14475629262787</v>
      </c>
      <c r="K31" s="31"/>
      <c r="L31" s="31"/>
      <c r="M31" s="31"/>
    </row>
    <row r="32" s="3" customFormat="true" ht="12.75" hidden="false" customHeight="true" outlineLevel="0" collapsed="false">
      <c r="A32" s="36" t="s">
        <v>64</v>
      </c>
      <c r="B32" s="108" t="n">
        <v>618.165462132035</v>
      </c>
      <c r="C32" s="19" t="n">
        <v>85.2950523323188</v>
      </c>
      <c r="D32" s="19" t="n">
        <v>30.5738337472415</v>
      </c>
      <c r="E32" s="19" t="n">
        <v>96.1149112700539</v>
      </c>
      <c r="F32" s="19" t="n">
        <v>73.6228449563363</v>
      </c>
      <c r="G32" s="19" t="n">
        <v>51.2939438032604</v>
      </c>
      <c r="H32" s="19" t="n">
        <v>55.004710596823</v>
      </c>
      <c r="I32" s="19" t="n">
        <v>7.85794354693484</v>
      </c>
      <c r="J32" s="19" t="n">
        <v>0.763385906625656</v>
      </c>
      <c r="K32" s="31"/>
      <c r="L32" s="31"/>
      <c r="M32" s="31"/>
    </row>
    <row r="33" s="3" customFormat="true" ht="12.75" hidden="false" customHeight="true" outlineLevel="0" collapsed="false">
      <c r="A33" s="36" t="s">
        <v>65</v>
      </c>
      <c r="B33" s="108" t="n">
        <v>72.3910513910228</v>
      </c>
      <c r="C33" s="19" t="n">
        <v>82.9171555780961</v>
      </c>
      <c r="D33" s="19" t="n">
        <v>31.3933524445612</v>
      </c>
      <c r="E33" s="19" t="n">
        <v>92.6475070788774</v>
      </c>
      <c r="F33" s="19" t="n">
        <v>65.0836560278114</v>
      </c>
      <c r="G33" s="19" t="n">
        <v>38.6758267080559</v>
      </c>
      <c r="H33" s="19" t="n">
        <v>38.0706303502122</v>
      </c>
      <c r="I33" s="19" t="n">
        <v>6.65681707144321</v>
      </c>
      <c r="J33" s="19" t="n">
        <v>2.62117774596346</v>
      </c>
      <c r="K33" s="31"/>
      <c r="L33" s="31"/>
      <c r="M33" s="31"/>
    </row>
    <row r="34" s="3" customFormat="true" ht="12.75" hidden="false" customHeight="true" outlineLevel="0" collapsed="false">
      <c r="A34" s="36" t="s">
        <v>66</v>
      </c>
      <c r="B34" s="108" t="n">
        <v>420.805386413189</v>
      </c>
      <c r="C34" s="19" t="n">
        <v>88.0268194955898</v>
      </c>
      <c r="D34" s="19" t="n">
        <v>25.1149038037269</v>
      </c>
      <c r="E34" s="19" t="n">
        <v>95.2346418291894</v>
      </c>
      <c r="F34" s="19" t="n">
        <v>70.5679822234954</v>
      </c>
      <c r="G34" s="19" t="n">
        <v>55.5264641677085</v>
      </c>
      <c r="H34" s="19" t="n">
        <v>50.1696673990601</v>
      </c>
      <c r="I34" s="19" t="n">
        <v>13.1787654898821</v>
      </c>
      <c r="J34" s="19" t="n">
        <v>0.95161174537822</v>
      </c>
      <c r="K34" s="31"/>
      <c r="L34" s="31"/>
      <c r="M34" s="31"/>
    </row>
    <row r="35" s="3" customFormat="true" ht="12.75" hidden="false" customHeight="true" outlineLevel="0" collapsed="false">
      <c r="A35" s="36" t="s">
        <v>67</v>
      </c>
      <c r="B35" s="108" t="n">
        <v>194.850925857477</v>
      </c>
      <c r="C35" s="19" t="n">
        <v>88.5837597603462</v>
      </c>
      <c r="D35" s="19" t="n">
        <v>19.5812855943483</v>
      </c>
      <c r="E35" s="19" t="n">
        <v>98.039990861959</v>
      </c>
      <c r="F35" s="19" t="n">
        <v>61.1337853764647</v>
      </c>
      <c r="G35" s="19" t="n">
        <v>47.7299818508322</v>
      </c>
      <c r="H35" s="19" t="n">
        <v>63.9367947145839</v>
      </c>
      <c r="I35" s="19" t="n">
        <v>8.30477985463121</v>
      </c>
      <c r="J35" s="19" t="s">
        <v>11</v>
      </c>
      <c r="K35" s="31"/>
      <c r="L35" s="31"/>
      <c r="M35" s="31"/>
    </row>
    <row r="36" s="3" customFormat="true" ht="12.75" hidden="false" customHeight="true" outlineLevel="0" collapsed="false">
      <c r="A36" s="36" t="s">
        <v>68</v>
      </c>
      <c r="B36" s="108" t="n">
        <v>230.969455878639</v>
      </c>
      <c r="C36" s="19" t="n">
        <v>79.6434694656779</v>
      </c>
      <c r="D36" s="19" t="n">
        <v>15.0557633121231</v>
      </c>
      <c r="E36" s="19" t="n">
        <v>94.7242898760638</v>
      </c>
      <c r="F36" s="19" t="n">
        <v>56.1480604703491</v>
      </c>
      <c r="G36" s="19" t="n">
        <v>40.9133223484159</v>
      </c>
      <c r="H36" s="19" t="n">
        <v>43.9563950571406</v>
      </c>
      <c r="I36" s="19" t="n">
        <v>3.40747654827133</v>
      </c>
      <c r="J36" s="19" t="n">
        <v>1.66454394112677</v>
      </c>
      <c r="K36" s="31"/>
      <c r="L36" s="31"/>
      <c r="M36" s="31"/>
    </row>
    <row r="37" s="3" customFormat="true" ht="12.75" hidden="false" customHeight="true" outlineLevel="0" collapsed="false">
      <c r="A37" s="61" t="s">
        <v>9</v>
      </c>
      <c r="B37" s="108" t="n">
        <v>58.8290807106703</v>
      </c>
      <c r="C37" s="38" t="n">
        <v>89.2878426186658</v>
      </c>
      <c r="D37" s="19" t="n">
        <v>59.0497653626229</v>
      </c>
      <c r="E37" s="19" t="n">
        <v>98.9772054601787</v>
      </c>
      <c r="F37" s="19" t="n">
        <v>52.2370866888581</v>
      </c>
      <c r="G37" s="19" t="n">
        <v>59.3038697052815</v>
      </c>
      <c r="H37" s="19" t="n">
        <v>43.991927692394</v>
      </c>
      <c r="I37" s="19" t="n">
        <v>24.3319080116233</v>
      </c>
      <c r="J37" s="19" t="s">
        <v>11</v>
      </c>
      <c r="K37" s="31"/>
      <c r="L37" s="31"/>
      <c r="M37" s="31"/>
    </row>
    <row r="38" s="21" customFormat="true" ht="12.75" hidden="false" customHeight="true" outlineLevel="0" collapsed="false">
      <c r="A38" s="22" t="s">
        <v>69</v>
      </c>
      <c r="B38" s="107"/>
      <c r="C38" s="34"/>
      <c r="D38" s="26"/>
      <c r="E38" s="26"/>
      <c r="F38" s="26"/>
      <c r="G38" s="26"/>
      <c r="H38" s="26"/>
      <c r="I38" s="34"/>
      <c r="J38" s="34"/>
      <c r="K38" s="20"/>
      <c r="L38" s="20"/>
      <c r="M38" s="20"/>
    </row>
    <row r="39" s="3" customFormat="true" ht="12" hidden="false" customHeight="true" outlineLevel="0" collapsed="false">
      <c r="A39" s="36" t="s">
        <v>167</v>
      </c>
      <c r="B39" s="108" t="n">
        <v>21.9266563547541</v>
      </c>
      <c r="C39" s="38" t="n">
        <v>69.9668153683662</v>
      </c>
      <c r="D39" s="38" t="n">
        <v>10.5463507538811</v>
      </c>
      <c r="E39" s="38" t="n">
        <v>84.2664469128881</v>
      </c>
      <c r="F39" s="38" t="n">
        <v>61.0855401086882</v>
      </c>
      <c r="G39" s="38" t="n">
        <v>31.4863202267279</v>
      </c>
      <c r="H39" s="38" t="n">
        <v>16.8267073925217</v>
      </c>
      <c r="I39" s="19" t="n">
        <v>2.47288697370599</v>
      </c>
      <c r="J39" s="19" t="n">
        <v>15.0011600745052</v>
      </c>
      <c r="K39" s="31"/>
      <c r="L39" s="31"/>
      <c r="M39" s="31"/>
    </row>
    <row r="40" s="3" customFormat="true" ht="12" hidden="false" customHeight="true" outlineLevel="0" collapsed="false">
      <c r="A40" s="63" t="s">
        <v>71</v>
      </c>
      <c r="B40" s="108" t="n">
        <v>22.6336095265265</v>
      </c>
      <c r="C40" s="38" t="n">
        <v>93.7322799160011</v>
      </c>
      <c r="D40" s="38" t="n">
        <v>19.6387371739109</v>
      </c>
      <c r="E40" s="38" t="n">
        <v>92.1159702313596</v>
      </c>
      <c r="F40" s="38" t="n">
        <v>65.6986265650848</v>
      </c>
      <c r="G40" s="38" t="n">
        <v>47.7179674028583</v>
      </c>
      <c r="H40" s="38" t="n">
        <v>49.0832136263866</v>
      </c>
      <c r="I40" s="19" t="n">
        <v>5.82573488562986</v>
      </c>
      <c r="J40" s="19" t="s">
        <v>11</v>
      </c>
      <c r="K40" s="31"/>
      <c r="L40" s="31"/>
      <c r="M40" s="31"/>
    </row>
    <row r="41" s="3" customFormat="true" ht="12" hidden="false" customHeight="true" outlineLevel="0" collapsed="false">
      <c r="A41" s="63" t="s">
        <v>72</v>
      </c>
      <c r="B41" s="108" t="n">
        <v>80.6191265985408</v>
      </c>
      <c r="C41" s="38" t="n">
        <v>76.2821632526938</v>
      </c>
      <c r="D41" s="38" t="n">
        <v>23.3737182790074</v>
      </c>
      <c r="E41" s="38" t="n">
        <v>97.0282961895799</v>
      </c>
      <c r="F41" s="38" t="n">
        <v>57.2529232854629</v>
      </c>
      <c r="G41" s="38" t="n">
        <v>59.2414074135508</v>
      </c>
      <c r="H41" s="38" t="n">
        <v>37.0294519549056</v>
      </c>
      <c r="I41" s="19" t="n">
        <v>4.69160587785459</v>
      </c>
      <c r="J41" s="19" t="n">
        <v>0.322416417083409</v>
      </c>
      <c r="K41" s="31"/>
      <c r="L41" s="31"/>
      <c r="M41" s="31"/>
    </row>
    <row r="42" s="3" customFormat="true" ht="12" hidden="false" customHeight="true" outlineLevel="0" collapsed="false">
      <c r="A42" s="63" t="s">
        <v>73</v>
      </c>
      <c r="B42" s="108" t="n">
        <v>112.726391462643</v>
      </c>
      <c r="C42" s="38" t="n">
        <v>75.536793640713</v>
      </c>
      <c r="D42" s="38" t="n">
        <v>22.2767928463025</v>
      </c>
      <c r="E42" s="38" t="n">
        <v>93.240383838551</v>
      </c>
      <c r="F42" s="38" t="n">
        <v>64.7166131182753</v>
      </c>
      <c r="G42" s="38" t="n">
        <v>47.6583923792391</v>
      </c>
      <c r="H42" s="38" t="n">
        <v>46.5225140982999</v>
      </c>
      <c r="I42" s="19" t="n">
        <v>8.59968673815911</v>
      </c>
      <c r="J42" s="19" t="n">
        <v>3.87681778219068</v>
      </c>
      <c r="K42" s="31"/>
      <c r="L42" s="31"/>
      <c r="M42" s="31"/>
    </row>
    <row r="43" s="3" customFormat="true" ht="12" hidden="false" customHeight="true" outlineLevel="0" collapsed="false">
      <c r="A43" s="63" t="s">
        <v>74</v>
      </c>
      <c r="B43" s="108" t="n">
        <v>365.767643754547</v>
      </c>
      <c r="C43" s="38" t="n">
        <v>84.7525647349564</v>
      </c>
      <c r="D43" s="38" t="n">
        <v>29.8997404235013</v>
      </c>
      <c r="E43" s="38" t="n">
        <v>95.3264546680523</v>
      </c>
      <c r="F43" s="38" t="n">
        <v>68.29400942206</v>
      </c>
      <c r="G43" s="38" t="n">
        <v>56.8220705326394</v>
      </c>
      <c r="H43" s="38" t="n">
        <v>54.4075400365689</v>
      </c>
      <c r="I43" s="19" t="n">
        <v>10.3614364474765</v>
      </c>
      <c r="J43" s="19" t="n">
        <v>0.550664587249789</v>
      </c>
      <c r="K43" s="31"/>
      <c r="L43" s="31"/>
      <c r="M43" s="31"/>
    </row>
    <row r="44" s="3" customFormat="true" ht="12" hidden="false" customHeight="true" outlineLevel="0" collapsed="false">
      <c r="A44" s="63" t="s">
        <v>75</v>
      </c>
      <c r="B44" s="108" t="n">
        <v>516.57839988384</v>
      </c>
      <c r="C44" s="38" t="n">
        <v>90.8712415513158</v>
      </c>
      <c r="D44" s="38" t="n">
        <v>35.2895787739274</v>
      </c>
      <c r="E44" s="38" t="n">
        <v>96.3713995921279</v>
      </c>
      <c r="F44" s="38" t="n">
        <v>77.837721837306</v>
      </c>
      <c r="G44" s="38" t="n">
        <v>70.7946277088299</v>
      </c>
      <c r="H44" s="38" t="n">
        <v>58.289868076193</v>
      </c>
      <c r="I44" s="19" t="n">
        <v>11.4645629694484</v>
      </c>
      <c r="J44" s="19" t="n">
        <v>0.105836451654663</v>
      </c>
      <c r="K44" s="31"/>
      <c r="L44" s="31"/>
      <c r="M44" s="31"/>
    </row>
    <row r="45" s="3" customFormat="true" ht="12" hidden="false" customHeight="true" outlineLevel="0" collapsed="false">
      <c r="A45" s="63" t="s">
        <v>76</v>
      </c>
      <c r="B45" s="108" t="n">
        <v>1230.61950753758</v>
      </c>
      <c r="C45" s="38" t="n">
        <v>87.8113875678496</v>
      </c>
      <c r="D45" s="38" t="n">
        <v>36.0859671980341</v>
      </c>
      <c r="E45" s="38" t="n">
        <v>97.5427137628203</v>
      </c>
      <c r="F45" s="38" t="n">
        <v>80.2482539549811</v>
      </c>
      <c r="G45" s="38" t="n">
        <v>71.2346756764737</v>
      </c>
      <c r="H45" s="38" t="n">
        <v>59.9886527325432</v>
      </c>
      <c r="I45" s="19" t="n">
        <v>15.5448954110241</v>
      </c>
      <c r="J45" s="19" t="n">
        <v>0.570369525812063</v>
      </c>
      <c r="K45" s="31"/>
      <c r="L45" s="31"/>
      <c r="M45" s="31"/>
    </row>
    <row r="46" s="3" customFormat="true" ht="12" hidden="false" customHeight="true" outlineLevel="0" collapsed="false">
      <c r="A46" s="63" t="s">
        <v>77</v>
      </c>
      <c r="B46" s="108" t="n">
        <v>588.554930196712</v>
      </c>
      <c r="C46" s="38" t="n">
        <v>91.4408326119097</v>
      </c>
      <c r="D46" s="38" t="n">
        <v>44.8777342075422</v>
      </c>
      <c r="E46" s="38" t="n">
        <v>98.4831467817277</v>
      </c>
      <c r="F46" s="38" t="n">
        <v>86.4787356024373</v>
      </c>
      <c r="G46" s="38" t="n">
        <v>81.8204250684799</v>
      </c>
      <c r="H46" s="38" t="n">
        <v>62.251375558352</v>
      </c>
      <c r="I46" s="19" t="n">
        <v>18.2449996372745</v>
      </c>
      <c r="J46" s="19" t="n">
        <v>0.515660216079929</v>
      </c>
      <c r="K46" s="31"/>
      <c r="L46" s="31"/>
      <c r="M46" s="31"/>
    </row>
    <row r="47" s="3" customFormat="true" ht="12" hidden="false" customHeight="true" outlineLevel="0" collapsed="false">
      <c r="A47" s="63" t="s">
        <v>78</v>
      </c>
      <c r="B47" s="108" t="n">
        <v>1685.96269314483</v>
      </c>
      <c r="C47" s="38" t="n">
        <v>93.2424765472118</v>
      </c>
      <c r="D47" s="38" t="n">
        <v>61.3667837349751</v>
      </c>
      <c r="E47" s="38" t="n">
        <v>98.0101548786809</v>
      </c>
      <c r="F47" s="38" t="n">
        <v>88.3997197666051</v>
      </c>
      <c r="G47" s="38" t="n">
        <v>85.503959377954</v>
      </c>
      <c r="H47" s="38" t="n">
        <v>68.4822110463208</v>
      </c>
      <c r="I47" s="19" t="n">
        <v>25.9023348752302</v>
      </c>
      <c r="J47" s="19" t="n">
        <v>0.378560629585059</v>
      </c>
      <c r="K47" s="31"/>
      <c r="L47" s="31"/>
      <c r="M47" s="31"/>
    </row>
    <row r="48" s="3" customFormat="true" ht="12" hidden="false" customHeight="true" outlineLevel="0" collapsed="false">
      <c r="A48" s="36" t="s">
        <v>28</v>
      </c>
      <c r="B48" s="108" t="n">
        <v>1174.05914587952</v>
      </c>
      <c r="C48" s="38" t="n">
        <v>87.8591236127389</v>
      </c>
      <c r="D48" s="38" t="n">
        <v>41.1945577099539</v>
      </c>
      <c r="E48" s="38" t="n">
        <v>95.6765337723202</v>
      </c>
      <c r="F48" s="38" t="n">
        <v>74.5494716337973</v>
      </c>
      <c r="G48" s="38" t="n">
        <v>68.0529707548883</v>
      </c>
      <c r="H48" s="38" t="n">
        <v>57.4196730693887</v>
      </c>
      <c r="I48" s="19" t="n">
        <v>14.9274280913351</v>
      </c>
      <c r="J48" s="19" t="n">
        <v>0.978505710310979</v>
      </c>
      <c r="K48" s="31"/>
      <c r="L48" s="31"/>
      <c r="M48" s="31"/>
    </row>
    <row r="49" s="21" customFormat="true" ht="12.75" hidden="false" customHeight="true" outlineLevel="0" collapsed="false">
      <c r="A49" s="22" t="s">
        <v>79</v>
      </c>
      <c r="B49" s="107"/>
      <c r="C49" s="26"/>
      <c r="D49" s="26"/>
      <c r="E49" s="26"/>
      <c r="F49" s="26"/>
      <c r="G49" s="26"/>
      <c r="H49" s="26"/>
      <c r="I49" s="34"/>
      <c r="J49" s="34"/>
      <c r="K49" s="20"/>
      <c r="L49" s="20"/>
      <c r="M49" s="20"/>
    </row>
    <row r="50" s="3" customFormat="true" ht="12" hidden="false" customHeight="true" outlineLevel="0" collapsed="false">
      <c r="A50" s="36" t="s">
        <v>80</v>
      </c>
      <c r="B50" s="108" t="n">
        <v>300.498436155402</v>
      </c>
      <c r="C50" s="38" t="n">
        <v>93.9744444192913</v>
      </c>
      <c r="D50" s="38" t="n">
        <v>50.4761738030368</v>
      </c>
      <c r="E50" s="38" t="n">
        <v>97.4253306539072</v>
      </c>
      <c r="F50" s="38" t="n">
        <v>91.0807434104273</v>
      </c>
      <c r="G50" s="38" t="n">
        <v>66.0716855508881</v>
      </c>
      <c r="H50" s="38" t="n">
        <v>60.4976280178599</v>
      </c>
      <c r="I50" s="19" t="n">
        <v>24.7101312079517</v>
      </c>
      <c r="J50" s="19" t="s">
        <v>11</v>
      </c>
      <c r="K50" s="31"/>
      <c r="L50" s="31"/>
      <c r="M50" s="31"/>
    </row>
    <row r="51" s="3" customFormat="true" ht="12" hidden="false" customHeight="true" outlineLevel="0" collapsed="false">
      <c r="A51" s="36" t="s">
        <v>81</v>
      </c>
      <c r="B51" s="108" t="n">
        <v>532.150066156981</v>
      </c>
      <c r="C51" s="38" t="n">
        <v>84.0944383152081</v>
      </c>
      <c r="D51" s="38" t="n">
        <v>38.9278924246808</v>
      </c>
      <c r="E51" s="38" t="n">
        <v>95.228812230673</v>
      </c>
      <c r="F51" s="38" t="n">
        <v>77.5667381759671</v>
      </c>
      <c r="G51" s="38" t="n">
        <v>58.039357507346</v>
      </c>
      <c r="H51" s="38" t="n">
        <v>50.2480016507073</v>
      </c>
      <c r="I51" s="19" t="n">
        <v>16.0888565475475</v>
      </c>
      <c r="J51" s="19" t="n">
        <v>0.242949557278967</v>
      </c>
      <c r="K51" s="31"/>
      <c r="L51" s="31"/>
      <c r="M51" s="31"/>
    </row>
    <row r="52" s="3" customFormat="true" ht="12" hidden="false" customHeight="true" outlineLevel="0" collapsed="false">
      <c r="A52" s="36" t="s">
        <v>82</v>
      </c>
      <c r="B52" s="108" t="n">
        <v>802.584397871119</v>
      </c>
      <c r="C52" s="38" t="n">
        <v>94.4107341679908</v>
      </c>
      <c r="D52" s="38" t="n">
        <v>52.1184359117128</v>
      </c>
      <c r="E52" s="38" t="n">
        <v>98.1895031073748</v>
      </c>
      <c r="F52" s="38" t="n">
        <v>88.0333766088</v>
      </c>
      <c r="G52" s="38" t="n">
        <v>87.7640167433109</v>
      </c>
      <c r="H52" s="38" t="n">
        <v>63.3376451849907</v>
      </c>
      <c r="I52" s="19" t="n">
        <v>17.1962483493883</v>
      </c>
      <c r="J52" s="19" t="n">
        <v>0.0675183759064261</v>
      </c>
      <c r="K52" s="31"/>
      <c r="L52" s="31"/>
      <c r="M52" s="31"/>
    </row>
    <row r="53" s="3" customFormat="true" ht="12" hidden="false" customHeight="true" outlineLevel="0" collapsed="false">
      <c r="A53" s="36" t="s">
        <v>83</v>
      </c>
      <c r="B53" s="108" t="n">
        <v>4126.45534690563</v>
      </c>
      <c r="C53" s="38" t="n">
        <v>88.8427902262389</v>
      </c>
      <c r="D53" s="38" t="n">
        <v>43.0332735759953</v>
      </c>
      <c r="E53" s="38" t="n">
        <v>96.9284490452276</v>
      </c>
      <c r="F53" s="38" t="n">
        <v>78.5434801484204</v>
      </c>
      <c r="G53" s="38" t="n">
        <v>73.9809490984076</v>
      </c>
      <c r="H53" s="38" t="n">
        <v>61.929226701169</v>
      </c>
      <c r="I53" s="19" t="n">
        <v>17.4585873088123</v>
      </c>
      <c r="J53" s="19" t="n">
        <v>0.886236680930136</v>
      </c>
      <c r="K53" s="31"/>
      <c r="L53" s="31"/>
      <c r="M53" s="31"/>
    </row>
    <row r="54" s="3" customFormat="true" ht="12" hidden="false" customHeight="true" outlineLevel="0" collapsed="false">
      <c r="A54" s="36" t="s">
        <v>84</v>
      </c>
      <c r="B54" s="108" t="n">
        <v>14.7143281423561</v>
      </c>
      <c r="C54" s="38" t="n">
        <v>73.848835833864</v>
      </c>
      <c r="D54" s="38" t="n">
        <v>9.29763006316394</v>
      </c>
      <c r="E54" s="38" t="n">
        <v>98.9086195612408</v>
      </c>
      <c r="F54" s="38" t="n">
        <v>80.0782842431771</v>
      </c>
      <c r="G54" s="38" t="n">
        <v>62.7808695421288</v>
      </c>
      <c r="H54" s="38" t="n">
        <v>52.1237264378574</v>
      </c>
      <c r="I54" s="38" t="n">
        <v>0.647692836974706</v>
      </c>
      <c r="J54" s="38" t="s">
        <v>11</v>
      </c>
      <c r="K54" s="31"/>
      <c r="L54" s="31"/>
      <c r="M54" s="31"/>
    </row>
    <row r="55" s="3" customFormat="true" ht="12" hidden="false" customHeight="true" outlineLevel="0" collapsed="false">
      <c r="A55" s="64" t="s">
        <v>28</v>
      </c>
      <c r="B55" s="111" t="n">
        <v>23.0455291080304</v>
      </c>
      <c r="C55" s="46" t="n">
        <v>88.6393416807495</v>
      </c>
      <c r="D55" s="46" t="n">
        <v>63.3928276860537</v>
      </c>
      <c r="E55" s="46" t="n">
        <v>100</v>
      </c>
      <c r="F55" s="46" t="n">
        <v>67.588110426258</v>
      </c>
      <c r="G55" s="46" t="n">
        <v>76.6194388044059</v>
      </c>
      <c r="H55" s="46" t="n">
        <v>42.8504330284183</v>
      </c>
      <c r="I55" s="46" t="n">
        <v>20.3919866973984</v>
      </c>
      <c r="J55" s="46" t="s">
        <v>11</v>
      </c>
      <c r="K55" s="31"/>
      <c r="L55" s="31"/>
      <c r="M55" s="31"/>
    </row>
    <row r="56" s="3" customFormat="true" ht="13.5" hidden="false" customHeight="true" outlineLevel="0" collapsed="false">
      <c r="A56" s="112" t="s">
        <v>180</v>
      </c>
      <c r="B56" s="112"/>
      <c r="C56" s="112"/>
      <c r="D56" s="112"/>
      <c r="E56" s="112"/>
      <c r="F56" s="112"/>
      <c r="G56" s="112"/>
      <c r="H56" s="112"/>
      <c r="I56" s="112"/>
      <c r="J56" s="112"/>
      <c r="K56" s="31"/>
      <c r="L56" s="31"/>
      <c r="M56" s="31"/>
    </row>
    <row r="57" s="3" customFormat="true" ht="13.5" hidden="false" customHeight="true" outlineLevel="0" collapsed="false">
      <c r="A57" s="165" t="s">
        <v>168</v>
      </c>
      <c r="B57" s="165"/>
      <c r="C57" s="165"/>
      <c r="D57" s="165"/>
      <c r="E57" s="165"/>
      <c r="F57" s="165"/>
      <c r="G57" s="165"/>
      <c r="H57" s="165"/>
      <c r="I57" s="165"/>
      <c r="J57" s="165"/>
      <c r="K57" s="31"/>
      <c r="L57" s="31"/>
      <c r="M57" s="31"/>
    </row>
    <row r="58" s="68" customFormat="true" ht="58.2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7"/>
      <c r="L58" s="67"/>
      <c r="M58" s="67"/>
    </row>
    <row r="59" customFormat="false" ht="13.2" hidden="false" customHeight="false" outlineLevel="0" collapsed="false">
      <c r="A59" s="69"/>
      <c r="B59" s="70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</row>
    <row r="60" customFormat="false" ht="13.2" hidden="false" customHeight="false" outlineLevel="0" collapsed="false">
      <c r="A60" s="69"/>
      <c r="B60" s="70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13.2" hidden="false" customHeight="false" outlineLevel="0" collapsed="false">
      <c r="A61" s="69"/>
      <c r="B61" s="70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13.2" hidden="false" customHeight="false" outlineLevel="0" collapsed="false">
      <c r="A62" s="69"/>
      <c r="B62" s="70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3.2" hidden="false" customHeight="false" outlineLevel="0" collapsed="false">
      <c r="A63" s="69"/>
      <c r="B63" s="70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13.2" hidden="false" customHeight="false" outlineLevel="0" collapsed="false">
      <c r="A64" s="69"/>
      <c r="B64" s="70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</row>
    <row r="65" customFormat="false" ht="13.2" hidden="false" customHeight="false" outlineLevel="0" collapsed="false">
      <c r="A65" s="69"/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</row>
    <row r="66" customFormat="false" ht="13.2" hidden="false" customHeight="false" outlineLevel="0" collapsed="false">
      <c r="A66" s="69"/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</row>
    <row r="67" customFormat="false" ht="13.2" hidden="false" customHeight="false" outlineLevel="0" collapsed="false">
      <c r="A67" s="69"/>
      <c r="B67" s="7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</row>
    <row r="68" customFormat="false" ht="13.2" hidden="false" customHeight="false" outlineLevel="0" collapsed="false">
      <c r="A68" s="69"/>
      <c r="B68" s="70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</row>
    <row r="69" customFormat="false" ht="13.2" hidden="false" customHeight="false" outlineLevel="0" collapsed="false">
      <c r="A69" s="69"/>
      <c r="B69" s="70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</row>
    <row r="70" customFormat="false" ht="13.2" hidden="false" customHeight="false" outlineLevel="0" collapsed="false">
      <c r="A70" s="69"/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</row>
    <row r="71" customFormat="false" ht="13.2" hidden="false" customHeight="false" outlineLevel="0" collapsed="false">
      <c r="A71" s="69"/>
      <c r="B71" s="70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13.2" hidden="false" customHeight="false" outlineLevel="0" collapsed="false">
      <c r="A72" s="69"/>
      <c r="B72" s="70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</row>
    <row r="73" customFormat="false" ht="13.2" hidden="false" customHeight="false" outlineLevel="0" collapsed="false">
      <c r="A73" s="69"/>
      <c r="B73" s="70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</row>
    <row r="74" customFormat="false" ht="13.2" hidden="false" customHeight="false" outlineLevel="0" collapsed="false">
      <c r="A74" s="69"/>
      <c r="B74" s="70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</row>
    <row r="75" customFormat="false" ht="13.2" hidden="false" customHeight="false" outlineLevel="0" collapsed="false">
      <c r="A75" s="69"/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customFormat="false" ht="13.2" hidden="false" customHeight="false" outlineLevel="0" collapsed="false">
      <c r="A76" s="69"/>
      <c r="B76" s="70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</row>
    <row r="77" customFormat="false" ht="13.2" hidden="false" customHeight="false" outlineLevel="0" collapsed="false">
      <c r="A77" s="69"/>
      <c r="B77" s="70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</row>
    <row r="78" customFormat="false" ht="13.2" hidden="false" customHeight="false" outlineLevel="0" collapsed="false">
      <c r="A78" s="69"/>
      <c r="B78" s="70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</row>
    <row r="79" customFormat="false" ht="13.2" hidden="false" customHeight="false" outlineLevel="0" collapsed="false">
      <c r="A79" s="69"/>
      <c r="B79" s="70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</row>
    <row r="80" customFormat="false" ht="13.2" hidden="false" customHeight="false" outlineLevel="0" collapsed="false">
      <c r="A80" s="69"/>
      <c r="B80" s="70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</row>
    <row r="81" customFormat="false" ht="13.2" hidden="false" customHeight="false" outlineLevel="0" collapsed="false">
      <c r="A81" s="69"/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</row>
    <row r="82" customFormat="false" ht="13.2" hidden="false" customHeight="false" outlineLevel="0" collapsed="false">
      <c r="A82" s="69"/>
      <c r="B82" s="70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56:J56"/>
    <mergeCell ref="A57:J57"/>
    <mergeCell ref="A58:J5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8.43"/>
    <col collapsed="false" customWidth="true" hidden="false" outlineLevel="0" max="10" min="3" style="3" width="8.43"/>
    <col collapsed="false" customWidth="false" hidden="false" outlineLevel="0" max="257" min="11" style="3" width="8.88"/>
  </cols>
  <sheetData>
    <row r="1" s="5" customFormat="true" ht="45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3" customFormat="true" ht="30" hidden="false" customHeight="true" outlineLevel="0" collapsed="false">
      <c r="A4" s="9" t="s">
        <v>86</v>
      </c>
      <c r="B4" s="53" t="s">
        <v>4</v>
      </c>
      <c r="C4" s="163" t="s">
        <v>172</v>
      </c>
      <c r="D4" s="163" t="s">
        <v>173</v>
      </c>
      <c r="E4" s="163" t="s">
        <v>174</v>
      </c>
      <c r="F4" s="163" t="s">
        <v>175</v>
      </c>
      <c r="G4" s="163" t="s">
        <v>176</v>
      </c>
      <c r="H4" s="164" t="s">
        <v>177</v>
      </c>
      <c r="I4" s="164" t="s">
        <v>178</v>
      </c>
      <c r="J4" s="105" t="s">
        <v>179</v>
      </c>
    </row>
    <row r="5" s="13" customFormat="true" ht="30" hidden="false" customHeight="true" outlineLevel="0" collapsed="false">
      <c r="A5" s="9"/>
      <c r="B5" s="53"/>
      <c r="C5" s="163"/>
      <c r="D5" s="163"/>
      <c r="E5" s="163"/>
      <c r="F5" s="163"/>
      <c r="G5" s="163"/>
      <c r="H5" s="163"/>
      <c r="I5" s="163"/>
      <c r="J5" s="105"/>
    </row>
    <row r="6" s="21" customFormat="true" ht="20.25" hidden="false" customHeight="true" outlineLevel="0" collapsed="false">
      <c r="A6" s="22" t="s">
        <v>87</v>
      </c>
      <c r="B6" s="107" t="n">
        <v>4855.45819244916</v>
      </c>
      <c r="C6" s="34" t="n">
        <v>89.7015828278057</v>
      </c>
      <c r="D6" s="34" t="n">
        <v>40.7991466444494</v>
      </c>
      <c r="E6" s="34" t="n">
        <v>96.3534956076872</v>
      </c>
      <c r="F6" s="34" t="n">
        <v>78.7573588599566</v>
      </c>
      <c r="G6" s="34" t="n">
        <v>70.7893330803335</v>
      </c>
      <c r="H6" s="34" t="n">
        <v>58.5589952202263</v>
      </c>
      <c r="I6" s="34" t="n">
        <v>15.9247967444089</v>
      </c>
      <c r="J6" s="34" t="n">
        <v>0.514971632984858</v>
      </c>
      <c r="K6" s="20"/>
      <c r="L6" s="20"/>
      <c r="M6" s="20"/>
    </row>
    <row r="7" s="21" customFormat="true" ht="20.25" hidden="false" customHeight="true" outlineLevel="0" collapsed="false">
      <c r="A7" s="126" t="s">
        <v>88</v>
      </c>
      <c r="B7" s="107" t="n">
        <v>1553.21959934688</v>
      </c>
      <c r="C7" s="34" t="n">
        <v>90.1018510731982</v>
      </c>
      <c r="D7" s="34" t="n">
        <v>46.0890594190931</v>
      </c>
      <c r="E7" s="34" t="n">
        <v>96.7348944882997</v>
      </c>
      <c r="F7" s="34" t="n">
        <v>81.0559746907401</v>
      </c>
      <c r="G7" s="34" t="n">
        <v>74.7077583272669</v>
      </c>
      <c r="H7" s="34" t="n">
        <v>61.0478112025625</v>
      </c>
      <c r="I7" s="34" t="n">
        <v>19.0355635234383</v>
      </c>
      <c r="J7" s="34" t="n">
        <v>0.651166642176633</v>
      </c>
      <c r="K7" s="20"/>
      <c r="L7" s="20"/>
      <c r="M7" s="20"/>
    </row>
    <row r="8" customFormat="false" ht="20.25" hidden="false" customHeight="true" outlineLevel="0" collapsed="false">
      <c r="A8" s="132" t="s">
        <v>89</v>
      </c>
      <c r="B8" s="108" t="n">
        <v>271.7032101966</v>
      </c>
      <c r="C8" s="19" t="n">
        <v>86.6166299182455</v>
      </c>
      <c r="D8" s="19" t="n">
        <v>43.7836763390475</v>
      </c>
      <c r="E8" s="19" t="n">
        <v>95.5605944041786</v>
      </c>
      <c r="F8" s="19" t="n">
        <v>79.0274122363041</v>
      </c>
      <c r="G8" s="19" t="n">
        <v>75.1778464075505</v>
      </c>
      <c r="H8" s="19" t="n">
        <v>62.8776774507025</v>
      </c>
      <c r="I8" s="19" t="n">
        <v>15.25139232958</v>
      </c>
      <c r="J8" s="19" t="n">
        <v>2.5598986995108</v>
      </c>
      <c r="K8" s="31"/>
      <c r="L8" s="31"/>
      <c r="M8" s="31"/>
    </row>
    <row r="9" customFormat="false" ht="20.25" hidden="false" customHeight="true" outlineLevel="0" collapsed="false">
      <c r="A9" s="132" t="s">
        <v>90</v>
      </c>
      <c r="B9" s="108" t="n">
        <v>216.521556074642</v>
      </c>
      <c r="C9" s="19" t="n">
        <v>90.6432410884986</v>
      </c>
      <c r="D9" s="19" t="n">
        <v>39.5981943040111</v>
      </c>
      <c r="E9" s="19" t="n">
        <v>95.9869316609752</v>
      </c>
      <c r="F9" s="19" t="n">
        <v>81.5546667393404</v>
      </c>
      <c r="G9" s="19" t="n">
        <v>71.2550584846509</v>
      </c>
      <c r="H9" s="19" t="n">
        <v>57.2397129325838</v>
      </c>
      <c r="I9" s="19" t="n">
        <v>14.3855196965071</v>
      </c>
      <c r="J9" s="19" t="n">
        <v>0.411237884695418</v>
      </c>
      <c r="K9" s="31"/>
      <c r="L9" s="31"/>
      <c r="M9" s="31"/>
    </row>
    <row r="10" customFormat="false" ht="20.25" hidden="false" customHeight="true" outlineLevel="0" collapsed="false">
      <c r="A10" s="132" t="s">
        <v>91</v>
      </c>
      <c r="B10" s="108" t="n">
        <v>257.856664851717</v>
      </c>
      <c r="C10" s="19" t="n">
        <v>90.1701288057705</v>
      </c>
      <c r="D10" s="19" t="n">
        <v>41.6644332162113</v>
      </c>
      <c r="E10" s="19" t="n">
        <v>96.2628911463438</v>
      </c>
      <c r="F10" s="19" t="n">
        <v>81.9467129104039</v>
      </c>
      <c r="G10" s="19" t="n">
        <v>74.804623184263</v>
      </c>
      <c r="H10" s="19" t="n">
        <v>56.4282453457284</v>
      </c>
      <c r="I10" s="19" t="n">
        <v>20.6970459886518</v>
      </c>
      <c r="J10" s="19" t="n">
        <v>0.380921277949967</v>
      </c>
      <c r="K10" s="31"/>
      <c r="L10" s="31"/>
      <c r="M10" s="31"/>
    </row>
    <row r="11" customFormat="false" ht="20.25" hidden="false" customHeight="true" outlineLevel="0" collapsed="false">
      <c r="A11" s="132" t="s">
        <v>92</v>
      </c>
      <c r="B11" s="108" t="n">
        <v>265.960244825058</v>
      </c>
      <c r="C11" s="19" t="n">
        <v>91.0804859118066</v>
      </c>
      <c r="D11" s="19" t="n">
        <v>46.5930217866103</v>
      </c>
      <c r="E11" s="19" t="n">
        <v>97.1353931637817</v>
      </c>
      <c r="F11" s="19" t="n">
        <v>81.5542589483944</v>
      </c>
      <c r="G11" s="19" t="n">
        <v>75.6560877360817</v>
      </c>
      <c r="H11" s="19" t="n">
        <v>57.7047721761942</v>
      </c>
      <c r="I11" s="19" t="n">
        <v>19.7540056437008</v>
      </c>
      <c r="J11" s="19" t="s">
        <v>11</v>
      </c>
      <c r="K11" s="31"/>
      <c r="L11" s="31"/>
      <c r="M11" s="31"/>
    </row>
    <row r="12" customFormat="false" ht="20.25" hidden="false" customHeight="true" outlineLevel="0" collapsed="false">
      <c r="A12" s="132" t="s">
        <v>93</v>
      </c>
      <c r="B12" s="108" t="n">
        <v>259.074727184272</v>
      </c>
      <c r="C12" s="19" t="n">
        <v>91.3906799021928</v>
      </c>
      <c r="D12" s="19" t="n">
        <v>41.7517049477263</v>
      </c>
      <c r="E12" s="19" t="n">
        <v>97.5851624574101</v>
      </c>
      <c r="F12" s="19" t="n">
        <v>76.6428531170065</v>
      </c>
      <c r="G12" s="19" t="n">
        <v>71.3215554960195</v>
      </c>
      <c r="H12" s="19" t="n">
        <v>64.9037485301509</v>
      </c>
      <c r="I12" s="19" t="n">
        <v>18.0835638638327</v>
      </c>
      <c r="J12" s="19" t="n">
        <v>0.496409437608527</v>
      </c>
      <c r="K12" s="31"/>
      <c r="L12" s="31"/>
      <c r="M12" s="31"/>
    </row>
    <row r="13" customFormat="false" ht="20.25" hidden="false" customHeight="true" outlineLevel="0" collapsed="false">
      <c r="A13" s="132" t="s">
        <v>94</v>
      </c>
      <c r="B13" s="108" t="n">
        <v>282.103196214595</v>
      </c>
      <c r="C13" s="19" t="n">
        <v>90.874392339938</v>
      </c>
      <c r="D13" s="19" t="n">
        <v>60.8438604353031</v>
      </c>
      <c r="E13" s="19" t="n">
        <v>97.7129788247841</v>
      </c>
      <c r="F13" s="19" t="n">
        <v>85.3959149928244</v>
      </c>
      <c r="G13" s="19" t="n">
        <v>79.0322180372226</v>
      </c>
      <c r="H13" s="19" t="n">
        <v>66.041303866902</v>
      </c>
      <c r="I13" s="19" t="n">
        <v>24.9275345876988</v>
      </c>
      <c r="J13" s="19" t="s">
        <v>11</v>
      </c>
      <c r="K13" s="31"/>
      <c r="L13" s="31"/>
      <c r="M13" s="31"/>
    </row>
    <row r="14" s="21" customFormat="true" ht="20.25" hidden="false" customHeight="true" outlineLevel="0" collapsed="false">
      <c r="A14" s="126" t="s">
        <v>95</v>
      </c>
      <c r="B14" s="107" t="n">
        <v>1355.10069581473</v>
      </c>
      <c r="C14" s="34" t="n">
        <v>89.6477438042288</v>
      </c>
      <c r="D14" s="34" t="n">
        <v>39.5441472895707</v>
      </c>
      <c r="E14" s="34" t="n">
        <v>96.4181430329361</v>
      </c>
      <c r="F14" s="34" t="n">
        <v>78.3204559442288</v>
      </c>
      <c r="G14" s="34" t="n">
        <v>70.1386598368421</v>
      </c>
      <c r="H14" s="34" t="n">
        <v>56.7676278475756</v>
      </c>
      <c r="I14" s="34" t="n">
        <v>14.9980209165101</v>
      </c>
      <c r="J14" s="34" t="n">
        <v>0.27897585990495</v>
      </c>
    </row>
    <row r="15" customFormat="false" ht="20.25" hidden="false" customHeight="true" outlineLevel="0" collapsed="false">
      <c r="A15" s="132" t="s">
        <v>96</v>
      </c>
      <c r="B15" s="108" t="n">
        <v>253.099030796401</v>
      </c>
      <c r="C15" s="19" t="n">
        <v>91.3415233143383</v>
      </c>
      <c r="D15" s="19" t="n">
        <v>37.4433397229885</v>
      </c>
      <c r="E15" s="19" t="n">
        <v>95.7722769577654</v>
      </c>
      <c r="F15" s="19" t="n">
        <v>77.3252990433694</v>
      </c>
      <c r="G15" s="19" t="n">
        <v>73.8104354883898</v>
      </c>
      <c r="H15" s="19" t="n">
        <v>59.7613343275431</v>
      </c>
      <c r="I15" s="19" t="n">
        <v>14.8691266641456</v>
      </c>
      <c r="J15" s="19" t="n">
        <v>0.75008308132328</v>
      </c>
      <c r="K15" s="31"/>
      <c r="L15" s="31"/>
      <c r="M15" s="31"/>
    </row>
    <row r="16" customFormat="false" ht="20.25" hidden="false" customHeight="true" outlineLevel="0" collapsed="false">
      <c r="A16" s="132" t="s">
        <v>97</v>
      </c>
      <c r="B16" s="108" t="n">
        <v>236.947978327225</v>
      </c>
      <c r="C16" s="19" t="n">
        <v>89.5037236763685</v>
      </c>
      <c r="D16" s="19" t="n">
        <v>32.1872187826592</v>
      </c>
      <c r="E16" s="19" t="n">
        <v>95.3682395984407</v>
      </c>
      <c r="F16" s="19" t="n">
        <v>77.0368366225386</v>
      </c>
      <c r="G16" s="19" t="n">
        <v>65.9021072412041</v>
      </c>
      <c r="H16" s="19" t="n">
        <v>54.1720201725165</v>
      </c>
      <c r="I16" s="19" t="n">
        <v>13.7627027930527</v>
      </c>
      <c r="J16" s="19" t="s">
        <v>11</v>
      </c>
      <c r="K16" s="31"/>
      <c r="L16" s="31"/>
      <c r="M16" s="31"/>
    </row>
    <row r="17" customFormat="false" ht="20.25" hidden="false" customHeight="true" outlineLevel="0" collapsed="false">
      <c r="A17" s="132" t="s">
        <v>98</v>
      </c>
      <c r="B17" s="108" t="n">
        <v>207.136805358214</v>
      </c>
      <c r="C17" s="19" t="n">
        <v>91.4334563602196</v>
      </c>
      <c r="D17" s="19" t="n">
        <v>34.912886535219</v>
      </c>
      <c r="E17" s="19" t="n">
        <v>97.7946899510017</v>
      </c>
      <c r="F17" s="19" t="n">
        <v>77.1889901559177</v>
      </c>
      <c r="G17" s="19" t="n">
        <v>66.7322842249402</v>
      </c>
      <c r="H17" s="19" t="n">
        <v>57.7761393506421</v>
      </c>
      <c r="I17" s="19" t="n">
        <v>13.6029688685968</v>
      </c>
      <c r="J17" s="19" t="n">
        <v>0.43107693912197</v>
      </c>
      <c r="K17" s="31"/>
      <c r="L17" s="31"/>
      <c r="M17" s="31"/>
    </row>
    <row r="18" customFormat="false" ht="20.25" hidden="false" customHeight="true" outlineLevel="0" collapsed="false">
      <c r="A18" s="132" t="s">
        <v>99</v>
      </c>
      <c r="B18" s="108" t="n">
        <v>207.673276854382</v>
      </c>
      <c r="C18" s="19" t="n">
        <v>90.784972087056</v>
      </c>
      <c r="D18" s="19" t="n">
        <v>39.3070211938032</v>
      </c>
      <c r="E18" s="19" t="n">
        <v>97.8008684027015</v>
      </c>
      <c r="F18" s="19" t="n">
        <v>80.6558867609041</v>
      </c>
      <c r="G18" s="19" t="n">
        <v>69.1675142646894</v>
      </c>
      <c r="H18" s="19" t="n">
        <v>55.1969316951575</v>
      </c>
      <c r="I18" s="19" t="n">
        <v>15.9075366875099</v>
      </c>
      <c r="J18" s="19" t="s">
        <v>11</v>
      </c>
      <c r="K18" s="31"/>
      <c r="L18" s="31"/>
      <c r="M18" s="31"/>
    </row>
    <row r="19" customFormat="false" ht="20.25" hidden="false" customHeight="true" outlineLevel="0" collapsed="false">
      <c r="A19" s="132" t="s">
        <v>100</v>
      </c>
      <c r="B19" s="108" t="n">
        <v>175.370371809397</v>
      </c>
      <c r="C19" s="19" t="n">
        <v>84.052935037383</v>
      </c>
      <c r="D19" s="19" t="n">
        <v>37.6474077115662</v>
      </c>
      <c r="E19" s="19" t="n">
        <v>94.2883539495971</v>
      </c>
      <c r="F19" s="19" t="n">
        <v>72.794458987037</v>
      </c>
      <c r="G19" s="19" t="n">
        <v>65.2518149725972</v>
      </c>
      <c r="H19" s="19" t="n">
        <v>55.720257546465</v>
      </c>
      <c r="I19" s="19" t="n">
        <v>11.2704523031475</v>
      </c>
      <c r="J19" s="19" t="n">
        <v>0.56396744740429</v>
      </c>
      <c r="K19" s="31"/>
      <c r="L19" s="31"/>
      <c r="M19" s="31"/>
    </row>
    <row r="20" customFormat="false" ht="20.25" hidden="false" customHeight="true" outlineLevel="0" collapsed="false">
      <c r="A20" s="132" t="s">
        <v>101</v>
      </c>
      <c r="B20" s="108" t="n">
        <v>274.87323266911</v>
      </c>
      <c r="C20" s="19" t="n">
        <v>89.5769340764658</v>
      </c>
      <c r="D20" s="19" t="n">
        <v>52.6996768261577</v>
      </c>
      <c r="E20" s="19" t="n">
        <v>97.1946967761936</v>
      </c>
      <c r="F20" s="19" t="n">
        <v>82.9570734028874</v>
      </c>
      <c r="G20" s="19" t="n">
        <v>76.8282681418705</v>
      </c>
      <c r="H20" s="19" t="n">
        <v>57.3434906413483</v>
      </c>
      <c r="I20" s="19" t="n">
        <v>18.9238987820399</v>
      </c>
      <c r="J20" s="19" t="s">
        <v>11</v>
      </c>
      <c r="K20" s="31"/>
      <c r="L20" s="31"/>
      <c r="M20" s="31"/>
    </row>
    <row r="21" s="21" customFormat="true" ht="20.25" hidden="false" customHeight="true" outlineLevel="0" collapsed="false">
      <c r="A21" s="126" t="s">
        <v>102</v>
      </c>
      <c r="B21" s="107" t="n">
        <v>1478.68146556481</v>
      </c>
      <c r="C21" s="34" t="n">
        <v>88.7251498899818</v>
      </c>
      <c r="D21" s="34" t="n">
        <v>36.5751644048459</v>
      </c>
      <c r="E21" s="34" t="n">
        <v>95.9912055886419</v>
      </c>
      <c r="F21" s="34" t="n">
        <v>75.3491007412724</v>
      </c>
      <c r="G21" s="34" t="n">
        <v>65.3752991915232</v>
      </c>
      <c r="H21" s="34" t="n">
        <v>55.9259130498771</v>
      </c>
      <c r="I21" s="34" t="n">
        <v>13.2492841994139</v>
      </c>
      <c r="J21" s="34" t="n">
        <v>0.656997124893573</v>
      </c>
      <c r="K21" s="20"/>
      <c r="L21" s="20"/>
      <c r="M21" s="20"/>
    </row>
    <row r="22" customFormat="false" ht="20.25" hidden="false" customHeight="true" outlineLevel="0" collapsed="false">
      <c r="A22" s="132" t="s">
        <v>103</v>
      </c>
      <c r="B22" s="108" t="n">
        <v>185.877572115961</v>
      </c>
      <c r="C22" s="19" t="n">
        <v>88.123611804611</v>
      </c>
      <c r="D22" s="19" t="n">
        <v>24.9953726820366</v>
      </c>
      <c r="E22" s="19" t="n">
        <v>94.1933078221044</v>
      </c>
      <c r="F22" s="19" t="n">
        <v>67.8014536235128</v>
      </c>
      <c r="G22" s="19" t="n">
        <v>59.8820679591591</v>
      </c>
      <c r="H22" s="19" t="n">
        <v>52.4353143993527</v>
      </c>
      <c r="I22" s="19" t="n">
        <v>15.4349033213382</v>
      </c>
      <c r="J22" s="19" t="n">
        <v>1.52905955681055</v>
      </c>
      <c r="K22" s="31"/>
      <c r="L22" s="31"/>
      <c r="M22" s="31"/>
    </row>
    <row r="23" customFormat="false" ht="20.25" hidden="false" customHeight="true" outlineLevel="0" collapsed="false">
      <c r="A23" s="132" t="s">
        <v>104</v>
      </c>
      <c r="B23" s="108" t="n">
        <v>210.78749188937</v>
      </c>
      <c r="C23" s="19" t="n">
        <v>87.4890040491669</v>
      </c>
      <c r="D23" s="19" t="n">
        <v>35.9322526065266</v>
      </c>
      <c r="E23" s="19" t="n">
        <v>95.6384863498378</v>
      </c>
      <c r="F23" s="19" t="n">
        <v>76.2661594215963</v>
      </c>
      <c r="G23" s="19" t="n">
        <v>61.6277138765815</v>
      </c>
      <c r="H23" s="19" t="n">
        <v>50.6512165056457</v>
      </c>
      <c r="I23" s="19" t="n">
        <v>13.237226904233</v>
      </c>
      <c r="J23" s="19" t="n">
        <v>1.79237557138614</v>
      </c>
      <c r="K23" s="31"/>
      <c r="L23" s="31"/>
      <c r="M23" s="31"/>
    </row>
    <row r="24" customFormat="false" ht="20.25" hidden="false" customHeight="true" outlineLevel="0" collapsed="false">
      <c r="A24" s="132" t="s">
        <v>105</v>
      </c>
      <c r="B24" s="108" t="n">
        <v>228.480949916694</v>
      </c>
      <c r="C24" s="19" t="n">
        <v>88.4104871733702</v>
      </c>
      <c r="D24" s="19" t="n">
        <v>39.2019715430695</v>
      </c>
      <c r="E24" s="19" t="n">
        <v>95.520167388559</v>
      </c>
      <c r="F24" s="19" t="n">
        <v>75.9452923062108</v>
      </c>
      <c r="G24" s="19" t="n">
        <v>68.9157169715103</v>
      </c>
      <c r="H24" s="19" t="n">
        <v>59.6063479834801</v>
      </c>
      <c r="I24" s="19" t="n">
        <v>13.0497854020893</v>
      </c>
      <c r="J24" s="19" t="n">
        <v>0.537709481922778</v>
      </c>
      <c r="K24" s="31"/>
      <c r="L24" s="31"/>
      <c r="M24" s="31"/>
    </row>
    <row r="25" customFormat="false" ht="20.25" hidden="false" customHeight="true" outlineLevel="0" collapsed="false">
      <c r="A25" s="132" t="s">
        <v>106</v>
      </c>
      <c r="B25" s="108" t="n">
        <v>198.438146077974</v>
      </c>
      <c r="C25" s="19" t="n">
        <v>92.3483342968182</v>
      </c>
      <c r="D25" s="19" t="n">
        <v>34.8002159146864</v>
      </c>
      <c r="E25" s="19" t="n">
        <v>96.8444401212227</v>
      </c>
      <c r="F25" s="19" t="n">
        <v>74.8889808413516</v>
      </c>
      <c r="G25" s="19" t="n">
        <v>68.3827113018032</v>
      </c>
      <c r="H25" s="19" t="n">
        <v>58.2638523837052</v>
      </c>
      <c r="I25" s="19" t="n">
        <v>14.9741169497565</v>
      </c>
      <c r="J25" s="19" t="n">
        <v>0.503800935126305</v>
      </c>
      <c r="K25" s="31"/>
      <c r="L25" s="31"/>
      <c r="M25" s="31"/>
    </row>
    <row r="26" customFormat="false" ht="20.25" hidden="false" customHeight="true" outlineLevel="0" collapsed="false">
      <c r="A26" s="132" t="s">
        <v>107</v>
      </c>
      <c r="B26" s="108" t="n">
        <v>182.09306775075</v>
      </c>
      <c r="C26" s="19" t="n">
        <v>86.1088225989296</v>
      </c>
      <c r="D26" s="19" t="n">
        <v>37.7466100726758</v>
      </c>
      <c r="E26" s="19" t="n">
        <v>97.0614405104005</v>
      </c>
      <c r="F26" s="19" t="n">
        <v>71.166449166469</v>
      </c>
      <c r="G26" s="19" t="n">
        <v>59.8268346910619</v>
      </c>
      <c r="H26" s="19" t="n">
        <v>52.6959588902657</v>
      </c>
      <c r="I26" s="19" t="n">
        <v>4.52850790470416</v>
      </c>
      <c r="J26" s="19" t="s">
        <v>11</v>
      </c>
      <c r="K26" s="31"/>
      <c r="L26" s="31"/>
      <c r="M26" s="31"/>
    </row>
    <row r="27" customFormat="false" ht="20.25" hidden="false" customHeight="true" outlineLevel="0" collapsed="false">
      <c r="A27" s="132" t="s">
        <v>108</v>
      </c>
      <c r="B27" s="108" t="n">
        <v>226.585497307564</v>
      </c>
      <c r="C27" s="19" t="n">
        <v>87.9150476726875</v>
      </c>
      <c r="D27" s="19" t="n">
        <v>36.3310414719938</v>
      </c>
      <c r="E27" s="19" t="n">
        <v>95.4446883387853</v>
      </c>
      <c r="F27" s="19" t="n">
        <v>82.6922610064739</v>
      </c>
      <c r="G27" s="19" t="n">
        <v>65.622344743204</v>
      </c>
      <c r="H27" s="19" t="n">
        <v>53.0033064774914</v>
      </c>
      <c r="I27" s="19" t="n">
        <v>15.4852700422369</v>
      </c>
      <c r="J27" s="19" t="n">
        <v>0.382334908960417</v>
      </c>
      <c r="K27" s="31"/>
      <c r="L27" s="31"/>
      <c r="M27" s="31"/>
    </row>
    <row r="28" customFormat="false" ht="20.25" hidden="false" customHeight="true" outlineLevel="0" collapsed="false">
      <c r="A28" s="132" t="s">
        <v>109</v>
      </c>
      <c r="B28" s="108" t="n">
        <v>246.418740506498</v>
      </c>
      <c r="C28" s="19" t="n">
        <v>90.2886082361044</v>
      </c>
      <c r="D28" s="19" t="n">
        <v>44.2125137842709</v>
      </c>
      <c r="E28" s="19" t="n">
        <v>97.1104271794774</v>
      </c>
      <c r="F28" s="19" t="n">
        <v>76.4143565033551</v>
      </c>
      <c r="G28" s="19" t="n">
        <v>70.8930178228542</v>
      </c>
      <c r="H28" s="19" t="n">
        <v>62.849862755945</v>
      </c>
      <c r="I28" s="19" t="n">
        <v>14.7952054074523</v>
      </c>
      <c r="J28" s="19" t="s">
        <v>11</v>
      </c>
      <c r="K28" s="31"/>
      <c r="L28" s="31"/>
      <c r="M28" s="31"/>
    </row>
    <row r="29" s="21" customFormat="true" ht="20.25" hidden="false" customHeight="true" outlineLevel="0" collapsed="false">
      <c r="A29" s="126" t="s">
        <v>110</v>
      </c>
      <c r="B29" s="107" t="n">
        <v>468.456431722758</v>
      </c>
      <c r="C29" s="34" t="n">
        <v>91.6122964854375</v>
      </c>
      <c r="D29" s="34" t="n">
        <v>40.2231668210951</v>
      </c>
      <c r="E29" s="34" t="n">
        <v>96.0454873461231</v>
      </c>
      <c r="F29" s="34" t="n">
        <v>83.1580250814485</v>
      </c>
      <c r="G29" s="34" t="n">
        <v>76.7689381162012</v>
      </c>
      <c r="H29" s="34" t="n">
        <v>63.8002408228969</v>
      </c>
      <c r="I29" s="34" t="n">
        <v>16.7368283966063</v>
      </c>
      <c r="J29" s="34" t="n">
        <v>0.297762140420245</v>
      </c>
      <c r="K29" s="20"/>
      <c r="L29" s="20"/>
      <c r="M29" s="20"/>
    </row>
    <row r="30" customFormat="false" ht="20.25" hidden="false" customHeight="true" outlineLevel="0" collapsed="false">
      <c r="A30" s="132" t="s">
        <v>111</v>
      </c>
      <c r="B30" s="108" t="n">
        <v>229.871735268244</v>
      </c>
      <c r="C30" s="19" t="n">
        <v>91.4776774040849</v>
      </c>
      <c r="D30" s="19" t="n">
        <v>40.9430689289253</v>
      </c>
      <c r="E30" s="19" t="n">
        <v>96.6969789128228</v>
      </c>
      <c r="F30" s="19" t="n">
        <v>87.5315163388968</v>
      </c>
      <c r="G30" s="19" t="n">
        <v>78.6556886475048</v>
      </c>
      <c r="H30" s="19" t="n">
        <v>65.2680047215229</v>
      </c>
      <c r="I30" s="19" t="n">
        <v>17.4342186841257</v>
      </c>
      <c r="J30" s="19" t="n">
        <v>0.60681053127574</v>
      </c>
      <c r="K30" s="31"/>
      <c r="L30" s="31"/>
      <c r="M30" s="31"/>
    </row>
    <row r="31" customFormat="false" ht="20.25" hidden="false" customHeight="true" outlineLevel="0" collapsed="false">
      <c r="A31" s="132" t="s">
        <v>112</v>
      </c>
      <c r="B31" s="108" t="n">
        <v>238.584696454515</v>
      </c>
      <c r="C31" s="19" t="n">
        <v>91.7419993636632</v>
      </c>
      <c r="D31" s="19" t="n">
        <v>39.5295550798167</v>
      </c>
      <c r="E31" s="19" t="n">
        <v>95.4177878365763</v>
      </c>
      <c r="F31" s="19" t="n">
        <v>78.9442509397287</v>
      </c>
      <c r="G31" s="19" t="n">
        <v>74.9510905128381</v>
      </c>
      <c r="H31" s="19" t="n">
        <v>62.3860787271923</v>
      </c>
      <c r="I31" s="19" t="n">
        <v>16.0649063582962</v>
      </c>
      <c r="J31" s="19" t="s">
        <v>11</v>
      </c>
      <c r="K31" s="31"/>
      <c r="L31" s="31"/>
      <c r="M31" s="31"/>
    </row>
    <row r="32" s="21" customFormat="true" ht="20.25" hidden="false" customHeight="true" outlineLevel="0" collapsed="false">
      <c r="A32" s="140" t="s">
        <v>113</v>
      </c>
      <c r="B32" s="107" t="n">
        <v>280.151536114628</v>
      </c>
      <c r="C32" s="34" t="n">
        <v>91.8908787915786</v>
      </c>
      <c r="D32" s="34" t="n">
        <v>60.5988557524039</v>
      </c>
      <c r="E32" s="34" t="n">
        <v>99.0192928455608</v>
      </c>
      <c r="F32" s="34" t="n">
        <v>82.9110769821738</v>
      </c>
      <c r="G32" s="34" t="n">
        <v>85.4680341089456</v>
      </c>
      <c r="H32" s="34" t="n">
        <v>70.4599052814888</v>
      </c>
      <c r="I32" s="34" t="n">
        <v>23.6722379658011</v>
      </c>
      <c r="J32" s="34" t="n">
        <v>0.307267535883579</v>
      </c>
      <c r="K32" s="20"/>
      <c r="L32" s="20"/>
      <c r="M32" s="20"/>
    </row>
    <row r="33" s="21" customFormat="true" ht="20.25" hidden="false" customHeight="true" outlineLevel="0" collapsed="false">
      <c r="A33" s="141" t="s">
        <v>114</v>
      </c>
      <c r="B33" s="107" t="n">
        <v>258.973313668776</v>
      </c>
      <c r="C33" s="34" t="n">
        <v>87.2351690824242</v>
      </c>
      <c r="D33" s="34" t="n">
        <v>44.6730656046912</v>
      </c>
      <c r="E33" s="34" t="n">
        <v>98.2037068218436</v>
      </c>
      <c r="F33" s="34" t="n">
        <v>83.5168773470797</v>
      </c>
      <c r="G33" s="34" t="n">
        <v>76.8723343122005</v>
      </c>
      <c r="H33" s="34" t="n">
        <v>64.720119194188</v>
      </c>
      <c r="I33" s="34" t="n">
        <v>18.3792463701848</v>
      </c>
      <c r="J33" s="34" t="n">
        <v>0.283039853432549</v>
      </c>
      <c r="K33" s="20"/>
      <c r="L33" s="20"/>
      <c r="M33" s="20"/>
    </row>
    <row r="34" s="21" customFormat="true" ht="20.25" hidden="false" customHeight="true" outlineLevel="0" collapsed="false">
      <c r="A34" s="22" t="s">
        <v>115</v>
      </c>
      <c r="B34" s="107" t="n">
        <v>479.952263785406</v>
      </c>
      <c r="C34" s="34" t="n">
        <v>90.1104694571633</v>
      </c>
      <c r="D34" s="34" t="n">
        <v>43.6192338925536</v>
      </c>
      <c r="E34" s="34" t="n">
        <v>96.7663725079357</v>
      </c>
      <c r="F34" s="34" t="n">
        <v>83.3186181034212</v>
      </c>
      <c r="G34" s="34" t="n">
        <v>79.5012506035259</v>
      </c>
      <c r="H34" s="34" t="n">
        <v>60.0988605056634</v>
      </c>
      <c r="I34" s="34" t="n">
        <v>13.7049809299372</v>
      </c>
      <c r="J34" s="34" t="n">
        <v>0.570361894632562</v>
      </c>
      <c r="K34" s="20"/>
      <c r="L34" s="20"/>
      <c r="M34" s="20"/>
    </row>
    <row r="35" customFormat="false" ht="20.25" hidden="false" customHeight="true" outlineLevel="0" collapsed="false">
      <c r="A35" s="142" t="s">
        <v>116</v>
      </c>
      <c r="B35" s="108" t="n">
        <v>225.350632735754</v>
      </c>
      <c r="C35" s="38" t="n">
        <v>93.3451268991828</v>
      </c>
      <c r="D35" s="38" t="n">
        <v>39.5784495514392</v>
      </c>
      <c r="E35" s="38" t="n">
        <v>96.6831261766568</v>
      </c>
      <c r="F35" s="38" t="n">
        <v>81.6606204670146</v>
      </c>
      <c r="G35" s="38" t="n">
        <v>79.7829403969278</v>
      </c>
      <c r="H35" s="38" t="n">
        <v>56.1769762729196</v>
      </c>
      <c r="I35" s="38" t="n">
        <v>11.297812982923</v>
      </c>
      <c r="J35" s="38" t="n">
        <v>0.428722451475809</v>
      </c>
      <c r="K35" s="31"/>
      <c r="L35" s="31"/>
      <c r="M35" s="31"/>
    </row>
    <row r="36" customFormat="false" ht="20.25" hidden="false" customHeight="true" outlineLevel="0" collapsed="false">
      <c r="A36" s="143" t="s">
        <v>117</v>
      </c>
      <c r="B36" s="111" t="n">
        <v>254.60163104965</v>
      </c>
      <c r="C36" s="46" t="n">
        <v>87.2474394826995</v>
      </c>
      <c r="D36" s="46" t="n">
        <v>47.1957754263405</v>
      </c>
      <c r="E36" s="46" t="n">
        <v>96.8400547280743</v>
      </c>
      <c r="F36" s="46" t="n">
        <v>84.7861295836039</v>
      </c>
      <c r="G36" s="46" t="n">
        <v>79.2519239479321</v>
      </c>
      <c r="H36" s="46" t="n">
        <v>63.5701622790323</v>
      </c>
      <c r="I36" s="46" t="n">
        <v>15.8355910824507</v>
      </c>
      <c r="J36" s="46" t="n">
        <v>0.695728484014272</v>
      </c>
      <c r="K36" s="31"/>
      <c r="L36" s="31"/>
      <c r="M36" s="31"/>
    </row>
    <row r="37" customFormat="false" ht="13.5" hidden="false" customHeight="true" outlineLevel="0" collapsed="false">
      <c r="A37" s="112" t="s">
        <v>180</v>
      </c>
      <c r="B37" s="112"/>
      <c r="C37" s="112"/>
      <c r="D37" s="112"/>
      <c r="E37" s="112"/>
      <c r="F37" s="112"/>
      <c r="G37" s="112"/>
      <c r="H37" s="112"/>
      <c r="I37" s="112"/>
      <c r="J37" s="112"/>
      <c r="K37" s="31"/>
      <c r="L37" s="31"/>
      <c r="M37" s="31"/>
    </row>
    <row r="38" customFormat="false" ht="13.5" hidden="false" customHeight="true" outlineLevel="0" collapsed="false">
      <c r="A38" s="165" t="s">
        <v>161</v>
      </c>
      <c r="B38" s="165"/>
      <c r="C38" s="165"/>
      <c r="D38" s="165"/>
      <c r="E38" s="165"/>
      <c r="F38" s="165"/>
      <c r="G38" s="165"/>
      <c r="H38" s="165"/>
      <c r="I38" s="165"/>
      <c r="J38" s="165"/>
      <c r="K38" s="31"/>
      <c r="L38" s="31"/>
      <c r="M38" s="31"/>
    </row>
    <row r="39" customFormat="false" ht="49.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31"/>
      <c r="L39" s="31"/>
      <c r="M39" s="31"/>
    </row>
    <row r="40" customFormat="false" ht="13.2" hidden="false" customHeight="false" outlineLevel="0" collapsed="false">
      <c r="A40" s="149"/>
      <c r="B40" s="10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3.2" hidden="false" customHeight="false" outlineLevel="0" collapsed="false">
      <c r="A41" s="149"/>
      <c r="B41" s="10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3.2" hidden="false" customHeight="false" outlineLevel="0" collapsed="false">
      <c r="A42" s="149"/>
      <c r="B42" s="10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3.2" hidden="false" customHeight="false" outlineLevel="0" collapsed="false">
      <c r="A43" s="149"/>
      <c r="B43" s="10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3.2" hidden="false" customHeight="false" outlineLevel="0" collapsed="false">
      <c r="A44" s="149"/>
      <c r="B44" s="10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3.2" hidden="false" customHeight="false" outlineLevel="0" collapsed="false">
      <c r="A45" s="149"/>
      <c r="B45" s="10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3.2" hidden="false" customHeight="false" outlineLevel="0" collapsed="false">
      <c r="A46" s="149"/>
      <c r="B46" s="10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3.2" hidden="false" customHeight="false" outlineLevel="0" collapsed="false">
      <c r="A47" s="149"/>
      <c r="B47" s="10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13.2" hidden="false" customHeight="false" outlineLevel="0" collapsed="false">
      <c r="A48" s="149"/>
      <c r="B48" s="10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3.2" hidden="false" customHeight="false" outlineLevel="0" collapsed="false">
      <c r="A49" s="149"/>
      <c r="B49" s="10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3.2" hidden="false" customHeight="false" outlineLevel="0" collapsed="false">
      <c r="A50" s="149"/>
      <c r="B50" s="10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3.2" hidden="false" customHeight="false" outlineLevel="0" collapsed="false">
      <c r="A51" s="149"/>
      <c r="B51" s="10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3.2" hidden="false" customHeight="false" outlineLevel="0" collapsed="false">
      <c r="A52" s="149"/>
      <c r="B52" s="100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3.2" hidden="false" customHeight="false" outlineLevel="0" collapsed="false">
      <c r="A53" s="149"/>
      <c r="B53" s="100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3.2" hidden="false" customHeight="false" outlineLevel="0" collapsed="false">
      <c r="A54" s="149"/>
      <c r="B54" s="10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3.2" hidden="false" customHeight="false" outlineLevel="0" collapsed="false">
      <c r="A55" s="149"/>
      <c r="B55" s="10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7:J37"/>
    <mergeCell ref="A38:J38"/>
    <mergeCell ref="A39:J3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8.43"/>
    <col collapsed="false" customWidth="true" hidden="false" outlineLevel="0" max="10" min="3" style="3" width="8.43"/>
    <col collapsed="false" customWidth="false" hidden="false" outlineLevel="0" max="257" min="11" style="3" width="8.88"/>
  </cols>
  <sheetData>
    <row r="1" s="5" customFormat="true" ht="45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3" customFormat="true" ht="60" hidden="false" customHeight="true" outlineLevel="0" collapsed="false">
      <c r="A4" s="9" t="s">
        <v>3</v>
      </c>
      <c r="B4" s="53" t="s">
        <v>4</v>
      </c>
      <c r="C4" s="163" t="s">
        <v>172</v>
      </c>
      <c r="D4" s="163" t="s">
        <v>173</v>
      </c>
      <c r="E4" s="163" t="s">
        <v>174</v>
      </c>
      <c r="F4" s="163" t="s">
        <v>175</v>
      </c>
      <c r="G4" s="163" t="s">
        <v>176</v>
      </c>
      <c r="H4" s="164" t="s">
        <v>177</v>
      </c>
      <c r="I4" s="164" t="s">
        <v>178</v>
      </c>
      <c r="J4" s="105" t="s">
        <v>179</v>
      </c>
    </row>
    <row r="5" s="21" customFormat="true" ht="13.5" hidden="false" customHeight="true" outlineLevel="0" collapsed="false">
      <c r="A5" s="86" t="s">
        <v>119</v>
      </c>
      <c r="B5" s="150"/>
      <c r="K5" s="20"/>
      <c r="L5" s="20"/>
      <c r="M5" s="20"/>
    </row>
    <row r="6" customFormat="false" ht="13.5" hidden="false" customHeight="true" outlineLevel="0" collapsed="false">
      <c r="A6" s="91" t="s">
        <v>87</v>
      </c>
      <c r="B6" s="108" t="n">
        <v>4855.45819244916</v>
      </c>
      <c r="C6" s="19" t="n">
        <v>89.7015828278057</v>
      </c>
      <c r="D6" s="19" t="n">
        <v>40.7991466444494</v>
      </c>
      <c r="E6" s="19" t="n">
        <v>96.3534956076872</v>
      </c>
      <c r="F6" s="19" t="n">
        <v>78.7573588599566</v>
      </c>
      <c r="G6" s="19" t="n">
        <v>70.7893330803335</v>
      </c>
      <c r="H6" s="19" t="n">
        <v>58.5589952202263</v>
      </c>
      <c r="I6" s="19" t="n">
        <v>15.9247967444089</v>
      </c>
      <c r="J6" s="19" t="n">
        <v>0.514971632984858</v>
      </c>
      <c r="K6" s="31"/>
      <c r="L6" s="31"/>
      <c r="M6" s="31"/>
    </row>
    <row r="7" customFormat="false" ht="13.5" hidden="false" customHeight="true" outlineLevel="0" collapsed="false">
      <c r="A7" s="93" t="s">
        <v>88</v>
      </c>
      <c r="B7" s="108" t="n">
        <v>1553.21959934688</v>
      </c>
      <c r="C7" s="19" t="n">
        <v>90.1018510731982</v>
      </c>
      <c r="D7" s="19" t="n">
        <v>46.0890594190931</v>
      </c>
      <c r="E7" s="19" t="n">
        <v>96.7348944882997</v>
      </c>
      <c r="F7" s="19" t="n">
        <v>81.0559746907401</v>
      </c>
      <c r="G7" s="19" t="n">
        <v>74.7077583272669</v>
      </c>
      <c r="H7" s="19" t="n">
        <v>61.0478112025625</v>
      </c>
      <c r="I7" s="19" t="n">
        <v>19.0355635234383</v>
      </c>
      <c r="J7" s="19" t="n">
        <v>0.651166642176633</v>
      </c>
      <c r="K7" s="31"/>
      <c r="L7" s="31"/>
      <c r="M7" s="31"/>
    </row>
    <row r="8" customFormat="false" ht="13.5" hidden="false" customHeight="true" outlineLevel="0" collapsed="false">
      <c r="A8" s="93" t="s">
        <v>95</v>
      </c>
      <c r="B8" s="108" t="n">
        <v>1355.10069581473</v>
      </c>
      <c r="C8" s="19" t="n">
        <v>89.6477438042288</v>
      </c>
      <c r="D8" s="19" t="n">
        <v>39.5441472895707</v>
      </c>
      <c r="E8" s="19" t="n">
        <v>96.4181430329361</v>
      </c>
      <c r="F8" s="19" t="n">
        <v>78.3204559442288</v>
      </c>
      <c r="G8" s="19" t="n">
        <v>70.1386598368421</v>
      </c>
      <c r="H8" s="19" t="n">
        <v>56.7676278475756</v>
      </c>
      <c r="I8" s="19" t="n">
        <v>14.9980209165101</v>
      </c>
      <c r="J8" s="19" t="n">
        <v>0.27897585990495</v>
      </c>
      <c r="K8" s="31"/>
      <c r="L8" s="31"/>
      <c r="M8" s="31"/>
    </row>
    <row r="9" customFormat="false" ht="13.5" hidden="false" customHeight="true" outlineLevel="0" collapsed="false">
      <c r="A9" s="93" t="s">
        <v>102</v>
      </c>
      <c r="B9" s="108" t="n">
        <v>1478.68146556481</v>
      </c>
      <c r="C9" s="19" t="n">
        <v>88.7251498899818</v>
      </c>
      <c r="D9" s="19" t="n">
        <v>36.5751644048459</v>
      </c>
      <c r="E9" s="19" t="n">
        <v>95.9912055886419</v>
      </c>
      <c r="F9" s="19" t="n">
        <v>75.3491007412724</v>
      </c>
      <c r="G9" s="19" t="n">
        <v>65.3752991915232</v>
      </c>
      <c r="H9" s="19" t="n">
        <v>55.9259130498771</v>
      </c>
      <c r="I9" s="19" t="n">
        <v>13.2492841994139</v>
      </c>
      <c r="J9" s="19" t="n">
        <v>0.656997124893573</v>
      </c>
      <c r="K9" s="31"/>
      <c r="L9" s="31"/>
      <c r="M9" s="31"/>
    </row>
    <row r="10" customFormat="false" ht="13.5" hidden="false" customHeight="true" outlineLevel="0" collapsed="false">
      <c r="A10" s="93" t="s">
        <v>110</v>
      </c>
      <c r="B10" s="108" t="n">
        <v>468.456431722758</v>
      </c>
      <c r="C10" s="19" t="n">
        <v>91.6122964854375</v>
      </c>
      <c r="D10" s="19" t="n">
        <v>40.2231668210951</v>
      </c>
      <c r="E10" s="19" t="n">
        <v>96.0454873461231</v>
      </c>
      <c r="F10" s="19" t="n">
        <v>83.1580250814485</v>
      </c>
      <c r="G10" s="19" t="n">
        <v>76.7689381162012</v>
      </c>
      <c r="H10" s="19" t="n">
        <v>63.8002408228969</v>
      </c>
      <c r="I10" s="19" t="n">
        <v>16.7368283966063</v>
      </c>
      <c r="J10" s="19" t="n">
        <v>0.297762140420245</v>
      </c>
      <c r="K10" s="31"/>
      <c r="L10" s="31"/>
      <c r="M10" s="31"/>
    </row>
    <row r="11" customFormat="false" ht="13.5" hidden="false" customHeight="true" outlineLevel="0" collapsed="false">
      <c r="A11" s="91" t="s">
        <v>113</v>
      </c>
      <c r="B11" s="108" t="n">
        <v>280.151536114628</v>
      </c>
      <c r="C11" s="19" t="n">
        <v>91.8908787915786</v>
      </c>
      <c r="D11" s="19" t="n">
        <v>60.5988557524039</v>
      </c>
      <c r="E11" s="19" t="n">
        <v>99.0192928455608</v>
      </c>
      <c r="F11" s="19" t="n">
        <v>82.9110769821738</v>
      </c>
      <c r="G11" s="19" t="n">
        <v>85.4680341089456</v>
      </c>
      <c r="H11" s="19" t="n">
        <v>70.4599052814888</v>
      </c>
      <c r="I11" s="19" t="n">
        <v>23.6722379658011</v>
      </c>
      <c r="J11" s="19" t="n">
        <v>0.307267535883579</v>
      </c>
      <c r="K11" s="31"/>
      <c r="L11" s="31"/>
      <c r="M11" s="31"/>
    </row>
    <row r="12" customFormat="false" ht="13.5" hidden="false" customHeight="true" outlineLevel="0" collapsed="false">
      <c r="A12" s="91" t="s">
        <v>114</v>
      </c>
      <c r="B12" s="108" t="n">
        <v>258.973313668776</v>
      </c>
      <c r="C12" s="19" t="n">
        <v>87.2351690824242</v>
      </c>
      <c r="D12" s="19" t="n">
        <v>44.6730656046912</v>
      </c>
      <c r="E12" s="19" t="n">
        <v>98.2037068218436</v>
      </c>
      <c r="F12" s="19" t="n">
        <v>83.5168773470797</v>
      </c>
      <c r="G12" s="19" t="n">
        <v>76.8723343122005</v>
      </c>
      <c r="H12" s="19" t="n">
        <v>64.720119194188</v>
      </c>
      <c r="I12" s="19" t="n">
        <v>18.3792463701848</v>
      </c>
      <c r="J12" s="19" t="n">
        <v>0.283039853432549</v>
      </c>
      <c r="K12" s="31"/>
      <c r="L12" s="31"/>
      <c r="M12" s="31"/>
    </row>
    <row r="13" customFormat="false" ht="13.5" hidden="false" customHeight="true" outlineLevel="0" collapsed="false">
      <c r="A13" s="91" t="s">
        <v>115</v>
      </c>
      <c r="B13" s="108" t="n">
        <v>479.952263785406</v>
      </c>
      <c r="C13" s="19" t="n">
        <v>90.1104694571633</v>
      </c>
      <c r="D13" s="19" t="n">
        <v>43.6192338925536</v>
      </c>
      <c r="E13" s="19" t="n">
        <v>96.7663725079357</v>
      </c>
      <c r="F13" s="19" t="n">
        <v>83.3186181034212</v>
      </c>
      <c r="G13" s="19" t="n">
        <v>79.5012506035259</v>
      </c>
      <c r="H13" s="19" t="n">
        <v>60.0988605056634</v>
      </c>
      <c r="I13" s="19" t="n">
        <v>13.7049809299372</v>
      </c>
      <c r="J13" s="19" t="n">
        <v>0.570361894632562</v>
      </c>
      <c r="K13" s="31"/>
      <c r="L13" s="31"/>
      <c r="M13" s="31"/>
    </row>
    <row r="14" s="21" customFormat="true" ht="13.5" hidden="false" customHeight="true" outlineLevel="0" collapsed="false">
      <c r="A14" s="73" t="s">
        <v>120</v>
      </c>
      <c r="B14" s="107"/>
      <c r="C14" s="34"/>
      <c r="D14" s="34"/>
      <c r="E14" s="34"/>
      <c r="F14" s="34"/>
      <c r="G14" s="34"/>
      <c r="H14" s="34"/>
      <c r="I14" s="34"/>
      <c r="J14" s="34"/>
      <c r="K14" s="20"/>
      <c r="L14" s="20"/>
      <c r="M14" s="20"/>
    </row>
    <row r="15" customFormat="false" ht="13.5" hidden="false" customHeight="true" outlineLevel="0" collapsed="false">
      <c r="A15" s="91" t="s">
        <v>121</v>
      </c>
      <c r="B15" s="108" t="n">
        <v>539.124849783405</v>
      </c>
      <c r="C15" s="19" t="n">
        <v>89.654468113525</v>
      </c>
      <c r="D15" s="19" t="n">
        <v>52.9487638506788</v>
      </c>
      <c r="E15" s="19" t="n">
        <v>98.6275190009146</v>
      </c>
      <c r="F15" s="19" t="n">
        <v>83.2020784598175</v>
      </c>
      <c r="G15" s="19" t="n">
        <v>81.3390149020597</v>
      </c>
      <c r="H15" s="19" t="n">
        <v>67.7027490803316</v>
      </c>
      <c r="I15" s="19" t="n">
        <v>21.1297033872365</v>
      </c>
      <c r="J15" s="19" t="n">
        <v>0.295629557761482</v>
      </c>
      <c r="K15" s="31"/>
      <c r="L15" s="31"/>
      <c r="M15" s="31"/>
    </row>
    <row r="16" customFormat="false" ht="13.5" hidden="false" customHeight="true" outlineLevel="0" collapsed="false">
      <c r="A16" s="91" t="s">
        <v>122</v>
      </c>
      <c r="B16" s="108" t="n">
        <v>1289.05539388204</v>
      </c>
      <c r="C16" s="19" t="n">
        <v>90.0693282155195</v>
      </c>
      <c r="D16" s="19" t="n">
        <v>47.7820184848344</v>
      </c>
      <c r="E16" s="19" t="n">
        <v>97.0628767407701</v>
      </c>
      <c r="F16" s="19" t="n">
        <v>80.9244993108768</v>
      </c>
      <c r="G16" s="19" t="n">
        <v>73.0995180635399</v>
      </c>
      <c r="H16" s="19" t="n">
        <v>61.0561341613782</v>
      </c>
      <c r="I16" s="19" t="n">
        <v>18.6751930119989</v>
      </c>
      <c r="J16" s="19" t="n">
        <v>0.166973961031082</v>
      </c>
      <c r="K16" s="31"/>
      <c r="L16" s="31"/>
      <c r="M16" s="31"/>
    </row>
    <row r="17" customFormat="false" ht="13.5" hidden="false" customHeight="true" outlineLevel="0" collapsed="false">
      <c r="A17" s="91" t="s">
        <v>123</v>
      </c>
      <c r="B17" s="108" t="n">
        <v>1297.67474259247</v>
      </c>
      <c r="C17" s="19" t="n">
        <v>90.1742795270111</v>
      </c>
      <c r="D17" s="19" t="n">
        <v>42.6385689792492</v>
      </c>
      <c r="E17" s="19" t="n">
        <v>96.2952729622418</v>
      </c>
      <c r="F17" s="19" t="n">
        <v>80.6912869022612</v>
      </c>
      <c r="G17" s="19" t="n">
        <v>73.7788032355718</v>
      </c>
      <c r="H17" s="19" t="n">
        <v>59.7382523862396</v>
      </c>
      <c r="I17" s="19" t="n">
        <v>17.7889155914851</v>
      </c>
      <c r="J17" s="19" t="n">
        <v>0.643475022539468</v>
      </c>
      <c r="K17" s="31"/>
      <c r="L17" s="31"/>
      <c r="M17" s="31"/>
    </row>
    <row r="18" customFormat="false" ht="13.5" hidden="false" customHeight="true" outlineLevel="0" collapsed="false">
      <c r="A18" s="91" t="s">
        <v>124</v>
      </c>
      <c r="B18" s="108" t="n">
        <v>1062.83204483839</v>
      </c>
      <c r="C18" s="19" t="n">
        <v>90.5241545420943</v>
      </c>
      <c r="D18" s="19" t="n">
        <v>36.7097039739891</v>
      </c>
      <c r="E18" s="19" t="n">
        <v>95.4093873436704</v>
      </c>
      <c r="F18" s="19" t="n">
        <v>76.8746946429553</v>
      </c>
      <c r="G18" s="19" t="n">
        <v>69.3903323112733</v>
      </c>
      <c r="H18" s="19" t="n">
        <v>55.0966490334344</v>
      </c>
      <c r="I18" s="19" t="n">
        <v>12.6208818673811</v>
      </c>
      <c r="J18" s="19" t="n">
        <v>0.562854430603684</v>
      </c>
      <c r="K18" s="31"/>
      <c r="L18" s="31"/>
      <c r="M18" s="31"/>
    </row>
    <row r="19" customFormat="false" ht="13.5" hidden="false" customHeight="true" outlineLevel="0" collapsed="false">
      <c r="A19" s="91" t="s">
        <v>125</v>
      </c>
      <c r="B19" s="108" t="n">
        <v>1674.21432445185</v>
      </c>
      <c r="C19" s="19" t="n">
        <v>88.6273715178431</v>
      </c>
      <c r="D19" s="19" t="n">
        <v>37.5006212696936</v>
      </c>
      <c r="E19" s="19" t="n">
        <v>96.5448026250079</v>
      </c>
      <c r="F19" s="19" t="n">
        <v>77.9982355940699</v>
      </c>
      <c r="G19" s="19" t="n">
        <v>70.0595021049095</v>
      </c>
      <c r="H19" s="19" t="n">
        <v>58.2540995436534</v>
      </c>
      <c r="I19" s="19" t="n">
        <v>13.9339740854074</v>
      </c>
      <c r="J19" s="19" t="n">
        <v>0.672369125954786</v>
      </c>
      <c r="K19" s="31"/>
      <c r="L19" s="31"/>
      <c r="M19" s="31"/>
    </row>
    <row r="20" customFormat="false" ht="13.5" hidden="false" customHeight="true" outlineLevel="0" collapsed="false">
      <c r="A20" s="91" t="s">
        <v>28</v>
      </c>
      <c r="B20" s="108" t="n">
        <v>11.6339504698434</v>
      </c>
      <c r="C20" s="19" t="n">
        <v>92.5380832846188</v>
      </c>
      <c r="D20" s="19" t="n">
        <v>26.5353667342939</v>
      </c>
      <c r="E20" s="19" t="n">
        <v>100</v>
      </c>
      <c r="F20" s="19" t="n">
        <v>92.3300436711255</v>
      </c>
      <c r="G20" s="19" t="n">
        <v>73.6073381245487</v>
      </c>
      <c r="H20" s="19" t="n">
        <v>74.0457687149686</v>
      </c>
      <c r="I20" s="19" t="s">
        <v>11</v>
      </c>
      <c r="J20" s="19" t="s">
        <v>11</v>
      </c>
      <c r="K20" s="31"/>
      <c r="L20" s="31"/>
      <c r="M20" s="31"/>
    </row>
    <row r="21" s="21" customFormat="true" ht="13.5" hidden="false" customHeight="true" outlineLevel="0" collapsed="false">
      <c r="A21" s="73" t="s">
        <v>126</v>
      </c>
      <c r="B21" s="107"/>
      <c r="C21" s="34"/>
      <c r="D21" s="34"/>
      <c r="E21" s="34"/>
      <c r="F21" s="34"/>
      <c r="G21" s="34"/>
      <c r="H21" s="34"/>
      <c r="I21" s="34"/>
      <c r="J21" s="34"/>
      <c r="K21" s="20"/>
      <c r="L21" s="20"/>
      <c r="M21" s="20"/>
    </row>
    <row r="22" customFormat="false" ht="13.5" hidden="false" customHeight="true" outlineLevel="0" collapsed="false">
      <c r="A22" s="91" t="s">
        <v>127</v>
      </c>
      <c r="B22" s="108" t="n">
        <v>588.367012342553</v>
      </c>
      <c r="C22" s="19" t="n">
        <v>88.0181767928191</v>
      </c>
      <c r="D22" s="19" t="n">
        <v>43.3788450090652</v>
      </c>
      <c r="E22" s="19" t="n">
        <v>96.3967685248363</v>
      </c>
      <c r="F22" s="19" t="n">
        <v>81.2469424020795</v>
      </c>
      <c r="G22" s="19" t="n">
        <v>75.9522282090797</v>
      </c>
      <c r="H22" s="19" t="n">
        <v>60.6670943479102</v>
      </c>
      <c r="I22" s="19" t="n">
        <v>13.2489563795729</v>
      </c>
      <c r="J22" s="19" t="n">
        <v>0.797992685902804</v>
      </c>
      <c r="K22" s="31"/>
      <c r="L22" s="31"/>
      <c r="M22" s="31"/>
    </row>
    <row r="23" customFormat="false" ht="13.5" hidden="false" customHeight="true" outlineLevel="0" collapsed="false">
      <c r="A23" s="91" t="s">
        <v>128</v>
      </c>
      <c r="B23" s="108" t="n">
        <v>704.323365978007</v>
      </c>
      <c r="C23" s="19" t="n">
        <v>87.3884862818158</v>
      </c>
      <c r="D23" s="19" t="n">
        <v>34.849065539004</v>
      </c>
      <c r="E23" s="19" t="n">
        <v>96.3927242468542</v>
      </c>
      <c r="F23" s="19" t="n">
        <v>76.7805807623793</v>
      </c>
      <c r="G23" s="19" t="n">
        <v>66.782093053472</v>
      </c>
      <c r="H23" s="19" t="n">
        <v>54.869982015806</v>
      </c>
      <c r="I23" s="19" t="n">
        <v>8.68665683559125</v>
      </c>
      <c r="J23" s="19" t="n">
        <v>0.68372597285402</v>
      </c>
      <c r="K23" s="31"/>
      <c r="L23" s="31"/>
      <c r="M23" s="31"/>
    </row>
    <row r="24" customFormat="false" ht="13.5" hidden="false" customHeight="true" outlineLevel="0" collapsed="false">
      <c r="A24" s="91" t="s">
        <v>129</v>
      </c>
      <c r="B24" s="108" t="n">
        <v>4566.09992934353</v>
      </c>
      <c r="C24" s="19" t="n">
        <v>90.2962121448745</v>
      </c>
      <c r="D24" s="19" t="n">
        <v>43.1650358601051</v>
      </c>
      <c r="E24" s="19" t="n">
        <v>96.6411895989991</v>
      </c>
      <c r="F24" s="19" t="n">
        <v>79.692010809614</v>
      </c>
      <c r="G24" s="19" t="n">
        <v>72.8700463656552</v>
      </c>
      <c r="H24" s="19" t="n">
        <v>60.0398721592164</v>
      </c>
      <c r="I24" s="19" t="n">
        <v>17.798686467792</v>
      </c>
      <c r="J24" s="19" t="n">
        <v>0.434172321516148</v>
      </c>
      <c r="K24" s="31"/>
      <c r="L24" s="31"/>
      <c r="M24" s="31"/>
    </row>
    <row r="25" customFormat="false" ht="13.5" hidden="false" customHeight="true" outlineLevel="0" collapsed="false">
      <c r="A25" s="91" t="s">
        <v>28</v>
      </c>
      <c r="B25" s="108" t="n">
        <v>15.7449983538821</v>
      </c>
      <c r="C25" s="19" t="n">
        <v>94.4864033945461</v>
      </c>
      <c r="D25" s="19" t="n">
        <v>26.4296921151757</v>
      </c>
      <c r="E25" s="19" t="n">
        <v>100</v>
      </c>
      <c r="F25" s="19" t="n">
        <v>94.3326833048549</v>
      </c>
      <c r="G25" s="19" t="n">
        <v>80.4985104396267</v>
      </c>
      <c r="H25" s="19" t="n">
        <v>75.3755661282229</v>
      </c>
      <c r="I25" s="19" t="n">
        <v>6.82275819575806</v>
      </c>
      <c r="J25" s="19" t="s">
        <v>11</v>
      </c>
      <c r="K25" s="31"/>
      <c r="L25" s="31"/>
      <c r="M25" s="31"/>
    </row>
    <row r="26" s="21" customFormat="true" ht="13.5" hidden="false" customHeight="true" outlineLevel="0" collapsed="false">
      <c r="A26" s="73" t="s">
        <v>130</v>
      </c>
      <c r="B26" s="107"/>
      <c r="C26" s="34"/>
      <c r="D26" s="34"/>
      <c r="E26" s="34"/>
      <c r="F26" s="34"/>
      <c r="G26" s="34"/>
      <c r="H26" s="34"/>
      <c r="I26" s="34"/>
      <c r="J26" s="34"/>
      <c r="K26" s="20"/>
      <c r="L26" s="20"/>
      <c r="M26" s="20"/>
    </row>
    <row r="27" customFormat="false" ht="13.5" hidden="false" customHeight="true" outlineLevel="0" collapsed="false">
      <c r="A27" s="91" t="s">
        <v>131</v>
      </c>
      <c r="B27" s="108" t="n">
        <v>32.2769015794735</v>
      </c>
      <c r="C27" s="19" t="n">
        <v>85.1976599344336</v>
      </c>
      <c r="D27" s="19" t="n">
        <v>50.119296245112</v>
      </c>
      <c r="E27" s="19" t="n">
        <v>90.740752217051</v>
      </c>
      <c r="F27" s="19" t="n">
        <v>82.910890352807</v>
      </c>
      <c r="G27" s="19" t="n">
        <v>71.4445071050984</v>
      </c>
      <c r="H27" s="19" t="n">
        <v>65.6039488606434</v>
      </c>
      <c r="I27" s="19" t="n">
        <v>8.02476404132297</v>
      </c>
      <c r="J27" s="19" t="s">
        <v>11</v>
      </c>
      <c r="K27" s="31"/>
      <c r="L27" s="31"/>
      <c r="M27" s="31"/>
    </row>
    <row r="28" customFormat="false" ht="13.5" hidden="false" customHeight="true" outlineLevel="0" collapsed="false">
      <c r="A28" s="91" t="s">
        <v>132</v>
      </c>
      <c r="B28" s="108" t="n">
        <v>482.663425104964</v>
      </c>
      <c r="C28" s="19" t="n">
        <v>91.5954464067587</v>
      </c>
      <c r="D28" s="19" t="n">
        <v>40.5411862558384</v>
      </c>
      <c r="E28" s="19" t="n">
        <v>96.2970299778843</v>
      </c>
      <c r="F28" s="19" t="n">
        <v>83.5001142770469</v>
      </c>
      <c r="G28" s="19" t="n">
        <v>75.9476551033766</v>
      </c>
      <c r="H28" s="19" t="n">
        <v>63.5803713682847</v>
      </c>
      <c r="I28" s="19" t="n">
        <v>17.2577611520618</v>
      </c>
      <c r="J28" s="19" t="n">
        <v>0.288997637998082</v>
      </c>
      <c r="K28" s="31"/>
      <c r="L28" s="31"/>
      <c r="M28" s="31"/>
    </row>
    <row r="29" customFormat="false" ht="13.5" hidden="false" customHeight="true" outlineLevel="0" collapsed="false">
      <c r="A29" s="91" t="s">
        <v>133</v>
      </c>
      <c r="B29" s="108" t="n">
        <v>5343.84998097964</v>
      </c>
      <c r="C29" s="19" t="n">
        <v>89.5756029350396</v>
      </c>
      <c r="D29" s="19" t="n">
        <v>42.2875112822285</v>
      </c>
      <c r="E29" s="19" t="n">
        <v>96.6482541401046</v>
      </c>
      <c r="F29" s="19" t="n">
        <v>79.1160879287076</v>
      </c>
      <c r="G29" s="19" t="n">
        <v>72.1376397966008</v>
      </c>
      <c r="H29" s="19" t="n">
        <v>59.0741455329867</v>
      </c>
      <c r="I29" s="19" t="n">
        <v>16.204672842239</v>
      </c>
      <c r="J29" s="19" t="n">
        <v>0.522855689778396</v>
      </c>
      <c r="K29" s="31"/>
      <c r="L29" s="31"/>
      <c r="M29" s="31"/>
    </row>
    <row r="30" customFormat="false" ht="13.5" hidden="false" customHeight="true" outlineLevel="0" collapsed="false">
      <c r="A30" s="91" t="s">
        <v>28</v>
      </c>
      <c r="B30" s="108" t="n">
        <v>15.7449983538821</v>
      </c>
      <c r="C30" s="19" t="n">
        <v>94.4864033945461</v>
      </c>
      <c r="D30" s="19" t="n">
        <v>26.4296921151757</v>
      </c>
      <c r="E30" s="19" t="n">
        <v>100</v>
      </c>
      <c r="F30" s="19" t="n">
        <v>94.3326833048549</v>
      </c>
      <c r="G30" s="19" t="n">
        <v>80.4985104396267</v>
      </c>
      <c r="H30" s="19" t="n">
        <v>75.3755661282229</v>
      </c>
      <c r="I30" s="19" t="n">
        <v>6.82275819575806</v>
      </c>
      <c r="J30" s="19" t="s">
        <v>11</v>
      </c>
      <c r="K30" s="31"/>
      <c r="L30" s="31"/>
      <c r="M30" s="31"/>
    </row>
    <row r="31" s="21" customFormat="true" ht="13.5" hidden="false" customHeight="true" outlineLevel="0" collapsed="false">
      <c r="A31" s="73" t="s">
        <v>134</v>
      </c>
      <c r="B31" s="107"/>
      <c r="C31" s="34"/>
      <c r="D31" s="34"/>
      <c r="E31" s="34"/>
      <c r="F31" s="34"/>
      <c r="G31" s="34"/>
      <c r="H31" s="34"/>
      <c r="I31" s="34"/>
      <c r="J31" s="34"/>
      <c r="K31" s="20"/>
      <c r="L31" s="20"/>
      <c r="M31" s="20"/>
    </row>
    <row r="32" customFormat="false" ht="13.5" hidden="false" customHeight="true" outlineLevel="0" collapsed="false">
      <c r="A32" s="91" t="s">
        <v>135</v>
      </c>
      <c r="B32" s="108" t="n">
        <v>554.281569736754</v>
      </c>
      <c r="C32" s="19" t="n">
        <v>92.8469777666388</v>
      </c>
      <c r="D32" s="19" t="n">
        <v>42.3113392325657</v>
      </c>
      <c r="E32" s="19" t="n">
        <v>96.4042542173268</v>
      </c>
      <c r="F32" s="19" t="n">
        <v>83.077607907649</v>
      </c>
      <c r="G32" s="19" t="n">
        <v>75.4641265359539</v>
      </c>
      <c r="H32" s="19" t="n">
        <v>58.8781065293752</v>
      </c>
      <c r="I32" s="19" t="n">
        <v>20.1308823388777</v>
      </c>
      <c r="J32" s="19" t="n">
        <v>0.589616492156281</v>
      </c>
      <c r="K32" s="31"/>
      <c r="L32" s="31"/>
      <c r="M32" s="31"/>
    </row>
    <row r="33" customFormat="false" ht="13.5" hidden="false" customHeight="true" outlineLevel="0" collapsed="false">
      <c r="A33" s="91" t="s">
        <v>136</v>
      </c>
      <c r="B33" s="108" t="n">
        <v>335.776949376873</v>
      </c>
      <c r="C33" s="19" t="n">
        <v>91.1609908135115</v>
      </c>
      <c r="D33" s="19" t="n">
        <v>37.9972787835067</v>
      </c>
      <c r="E33" s="19" t="n">
        <v>96.6838748264242</v>
      </c>
      <c r="F33" s="19" t="n">
        <v>77.6030717339595</v>
      </c>
      <c r="G33" s="19" t="n">
        <v>73.2427512165948</v>
      </c>
      <c r="H33" s="19" t="n">
        <v>64.0009805434214</v>
      </c>
      <c r="I33" s="19" t="n">
        <v>17.1811342492618</v>
      </c>
      <c r="J33" s="19" t="n">
        <v>0.300030798356549</v>
      </c>
      <c r="K33" s="31"/>
      <c r="L33" s="31"/>
      <c r="M33" s="31"/>
    </row>
    <row r="34" customFormat="false" ht="13.5" hidden="false" customHeight="true" outlineLevel="0" collapsed="false">
      <c r="A34" s="91" t="s">
        <v>137</v>
      </c>
      <c r="B34" s="108" t="n">
        <v>211.941745718094</v>
      </c>
      <c r="C34" s="19" t="n">
        <v>84.8124352625009</v>
      </c>
      <c r="D34" s="19" t="n">
        <v>41.8300391433297</v>
      </c>
      <c r="E34" s="19" t="n">
        <v>97.9364693613196</v>
      </c>
      <c r="F34" s="19" t="n">
        <v>76.0805706101781</v>
      </c>
      <c r="G34" s="19" t="n">
        <v>71.3073966500482</v>
      </c>
      <c r="H34" s="19" t="n">
        <v>51.5417847376405</v>
      </c>
      <c r="I34" s="19" t="n">
        <v>16.3957935667147</v>
      </c>
      <c r="J34" s="19" t="s">
        <v>11</v>
      </c>
      <c r="K34" s="31"/>
      <c r="L34" s="31"/>
      <c r="M34" s="31"/>
    </row>
    <row r="35" customFormat="false" ht="13.5" hidden="false" customHeight="true" outlineLevel="0" collapsed="false">
      <c r="A35" s="91" t="s">
        <v>138</v>
      </c>
      <c r="B35" s="108" t="n">
        <v>162.713885064978</v>
      </c>
      <c r="C35" s="19" t="n">
        <v>92.1648364211683</v>
      </c>
      <c r="D35" s="19" t="n">
        <v>40.0875395378513</v>
      </c>
      <c r="E35" s="19" t="n">
        <v>96.408617008068</v>
      </c>
      <c r="F35" s="19" t="n">
        <v>83.2323860639908</v>
      </c>
      <c r="G35" s="19" t="n">
        <v>67.7650803173109</v>
      </c>
      <c r="H35" s="19" t="n">
        <v>61.2110476101498</v>
      </c>
      <c r="I35" s="19" t="n">
        <v>19.2187455821484</v>
      </c>
      <c r="J35" s="19" t="s">
        <v>11</v>
      </c>
      <c r="K35" s="31"/>
      <c r="L35" s="31"/>
      <c r="M35" s="31"/>
    </row>
    <row r="36" customFormat="false" ht="13.5" hidden="false" customHeight="true" outlineLevel="0" collapsed="false">
      <c r="A36" s="91" t="s">
        <v>139</v>
      </c>
      <c r="B36" s="108" t="n">
        <v>229.48088317894</v>
      </c>
      <c r="C36" s="19" t="n">
        <v>91.5142407745817</v>
      </c>
      <c r="D36" s="19" t="n">
        <v>44.6160671831765</v>
      </c>
      <c r="E36" s="19" t="n">
        <v>96.5134061711839</v>
      </c>
      <c r="F36" s="19" t="n">
        <v>84.1316398366008</v>
      </c>
      <c r="G36" s="19" t="n">
        <v>80.6606485151686</v>
      </c>
      <c r="H36" s="19" t="n">
        <v>60.4723985978663</v>
      </c>
      <c r="I36" s="19" t="n">
        <v>15.2106578200159</v>
      </c>
      <c r="J36" s="19" t="s">
        <v>11</v>
      </c>
      <c r="K36" s="31"/>
      <c r="L36" s="31"/>
      <c r="M36" s="31"/>
    </row>
    <row r="37" customFormat="false" ht="13.5" hidden="false" customHeight="true" outlineLevel="0" collapsed="false">
      <c r="A37" s="91" t="s">
        <v>140</v>
      </c>
      <c r="B37" s="108" t="n">
        <v>4364.59527458845</v>
      </c>
      <c r="C37" s="19" t="n">
        <v>89.2620178818875</v>
      </c>
      <c r="D37" s="19" t="n">
        <v>42.4611394428287</v>
      </c>
      <c r="E37" s="19" t="n">
        <v>96.5474420153043</v>
      </c>
      <c r="F37" s="19" t="n">
        <v>78.9725082433291</v>
      </c>
      <c r="G37" s="19" t="n">
        <v>71.8015887943155</v>
      </c>
      <c r="H37" s="19" t="n">
        <v>59.4792096889895</v>
      </c>
      <c r="I37" s="19" t="n">
        <v>15.6175246566602</v>
      </c>
      <c r="J37" s="19" t="n">
        <v>0.574164113512389</v>
      </c>
      <c r="K37" s="31"/>
      <c r="L37" s="31"/>
      <c r="M37" s="31"/>
    </row>
    <row r="38" customFormat="false" ht="13.5" hidden="false" customHeight="true" outlineLevel="0" collapsed="false">
      <c r="A38" s="91" t="s">
        <v>28</v>
      </c>
      <c r="B38" s="108" t="n">
        <v>15.7449983538821</v>
      </c>
      <c r="C38" s="19" t="n">
        <v>94.4864033945461</v>
      </c>
      <c r="D38" s="19" t="n">
        <v>26.4296921151757</v>
      </c>
      <c r="E38" s="19" t="n">
        <v>100</v>
      </c>
      <c r="F38" s="19" t="n">
        <v>94.3326833048549</v>
      </c>
      <c r="G38" s="19" t="n">
        <v>80.4985104396267</v>
      </c>
      <c r="H38" s="19" t="n">
        <v>75.3755661282229</v>
      </c>
      <c r="I38" s="19" t="n">
        <v>6.82275819575806</v>
      </c>
      <c r="J38" s="19" t="s">
        <v>11</v>
      </c>
      <c r="K38" s="31"/>
      <c r="L38" s="31"/>
      <c r="M38" s="31"/>
    </row>
    <row r="39" s="21" customFormat="true" ht="13.5" hidden="false" customHeight="true" outlineLevel="0" collapsed="false">
      <c r="A39" s="73" t="s">
        <v>141</v>
      </c>
      <c r="B39" s="107"/>
      <c r="C39" s="34"/>
      <c r="D39" s="34"/>
      <c r="E39" s="34"/>
      <c r="F39" s="34"/>
      <c r="G39" s="34"/>
      <c r="H39" s="34"/>
      <c r="I39" s="34"/>
      <c r="J39" s="34"/>
      <c r="K39" s="20"/>
      <c r="L39" s="20"/>
      <c r="M39" s="20"/>
    </row>
    <row r="40" customFormat="false" ht="12.75" hidden="false" customHeight="true" outlineLevel="0" collapsed="false">
      <c r="A40" s="91" t="s">
        <v>113</v>
      </c>
      <c r="B40" s="108" t="n">
        <v>280.151536114628</v>
      </c>
      <c r="C40" s="19" t="n">
        <v>91.8908787915786</v>
      </c>
      <c r="D40" s="19" t="n">
        <v>60.5988557524039</v>
      </c>
      <c r="E40" s="19" t="n">
        <v>99.0192928455608</v>
      </c>
      <c r="F40" s="19" t="n">
        <v>82.9110769821738</v>
      </c>
      <c r="G40" s="19" t="n">
        <v>85.4680341089456</v>
      </c>
      <c r="H40" s="19" t="n">
        <v>70.4599052814888</v>
      </c>
      <c r="I40" s="19" t="n">
        <v>23.6722379658011</v>
      </c>
      <c r="J40" s="19" t="n">
        <v>0.307267535883579</v>
      </c>
      <c r="K40" s="31"/>
      <c r="L40" s="31"/>
      <c r="M40" s="31"/>
    </row>
    <row r="41" customFormat="false" ht="12.75" hidden="false" customHeight="true" outlineLevel="0" collapsed="false">
      <c r="A41" s="91" t="s">
        <v>114</v>
      </c>
      <c r="B41" s="108" t="n">
        <v>258.973313668776</v>
      </c>
      <c r="C41" s="19" t="n">
        <v>87.2351690824242</v>
      </c>
      <c r="D41" s="19" t="n">
        <v>44.6730656046912</v>
      </c>
      <c r="E41" s="19" t="n">
        <v>98.2037068218436</v>
      </c>
      <c r="F41" s="19" t="n">
        <v>83.5168773470797</v>
      </c>
      <c r="G41" s="19" t="n">
        <v>76.8723343122005</v>
      </c>
      <c r="H41" s="19" t="n">
        <v>64.720119194188</v>
      </c>
      <c r="I41" s="19" t="n">
        <v>18.3792463701848</v>
      </c>
      <c r="J41" s="19" t="n">
        <v>0.283039853432549</v>
      </c>
      <c r="K41" s="31"/>
      <c r="L41" s="31"/>
      <c r="M41" s="31"/>
    </row>
    <row r="42" customFormat="false" ht="12.75" hidden="false" customHeight="true" outlineLevel="0" collapsed="false">
      <c r="A42" s="91" t="s">
        <v>122</v>
      </c>
      <c r="B42" s="108" t="n">
        <v>1289.05539388204</v>
      </c>
      <c r="C42" s="19" t="n">
        <v>90.0693282155195</v>
      </c>
      <c r="D42" s="19" t="n">
        <v>47.7820184848344</v>
      </c>
      <c r="E42" s="19" t="n">
        <v>97.0628767407701</v>
      </c>
      <c r="F42" s="19" t="n">
        <v>80.9244993108768</v>
      </c>
      <c r="G42" s="19" t="n">
        <v>73.0995180635399</v>
      </c>
      <c r="H42" s="19" t="n">
        <v>61.0561341613782</v>
      </c>
      <c r="I42" s="19" t="n">
        <v>18.6751930119989</v>
      </c>
      <c r="J42" s="19" t="n">
        <v>0.166973961031082</v>
      </c>
      <c r="K42" s="31"/>
      <c r="L42" s="31"/>
      <c r="M42" s="31"/>
    </row>
    <row r="43" customFormat="false" ht="12.75" hidden="false" customHeight="true" outlineLevel="0" collapsed="false">
      <c r="A43" s="91" t="s">
        <v>142</v>
      </c>
      <c r="B43" s="108" t="n">
        <v>332.707340286571</v>
      </c>
      <c r="C43" s="19" t="n">
        <v>87.9694164965747</v>
      </c>
      <c r="D43" s="19" t="n">
        <v>46.248155039785</v>
      </c>
      <c r="E43" s="19" t="n">
        <v>95.3770933346961</v>
      </c>
      <c r="F43" s="19" t="n">
        <v>80.0386878011681</v>
      </c>
      <c r="G43" s="19" t="n">
        <v>73.118892091997</v>
      </c>
      <c r="H43" s="19" t="n">
        <v>59.9214520400524</v>
      </c>
      <c r="I43" s="19" t="n">
        <v>15.8007653390969</v>
      </c>
      <c r="J43" s="19" t="n">
        <v>2.09052404385219</v>
      </c>
      <c r="K43" s="31"/>
      <c r="L43" s="31"/>
      <c r="M43" s="31"/>
    </row>
    <row r="44" customFormat="false" ht="12.75" hidden="false" customHeight="true" outlineLevel="0" collapsed="false">
      <c r="A44" s="91" t="s">
        <v>143</v>
      </c>
      <c r="B44" s="108" t="n">
        <v>818.147535454848</v>
      </c>
      <c r="C44" s="19" t="n">
        <v>90.3065564762539</v>
      </c>
      <c r="D44" s="19" t="n">
        <v>39.606937815274</v>
      </c>
      <c r="E44" s="19" t="n">
        <v>97.0175242363288</v>
      </c>
      <c r="F44" s="19" t="n">
        <v>80.4496854365656</v>
      </c>
      <c r="G44" s="19" t="n">
        <v>74.0632867523961</v>
      </c>
      <c r="H44" s="19" t="n">
        <v>58.6876534539633</v>
      </c>
      <c r="I44" s="19" t="n">
        <v>18.5255950667359</v>
      </c>
      <c r="J44" s="19" t="s">
        <v>11</v>
      </c>
      <c r="K44" s="31"/>
      <c r="L44" s="31"/>
      <c r="M44" s="31"/>
    </row>
    <row r="45" customFormat="false" ht="12.75" hidden="false" customHeight="true" outlineLevel="0" collapsed="false">
      <c r="A45" s="91" t="s">
        <v>144</v>
      </c>
      <c r="B45" s="108" t="n">
        <v>699.171079326891</v>
      </c>
      <c r="C45" s="19" t="n">
        <v>92.5903250553336</v>
      </c>
      <c r="D45" s="19" t="n">
        <v>37.5155758750205</v>
      </c>
      <c r="E45" s="19" t="n">
        <v>95.77277439324</v>
      </c>
      <c r="F45" s="19" t="n">
        <v>78.812003640796</v>
      </c>
      <c r="G45" s="19" t="n">
        <v>73.1601585459933</v>
      </c>
      <c r="H45" s="19" t="n">
        <v>58.3304235479336</v>
      </c>
      <c r="I45" s="19" t="n">
        <v>17.4674238736484</v>
      </c>
      <c r="J45" s="19" t="n">
        <v>0.339990722064022</v>
      </c>
      <c r="K45" s="31"/>
      <c r="L45" s="31"/>
      <c r="M45" s="31"/>
    </row>
    <row r="46" customFormat="false" ht="12.75" hidden="false" customHeight="true" outlineLevel="0" collapsed="false">
      <c r="A46" s="91" t="s">
        <v>145</v>
      </c>
      <c r="B46" s="108" t="n">
        <v>794.837128850382</v>
      </c>
      <c r="C46" s="19" t="n">
        <v>89.3054657977439</v>
      </c>
      <c r="D46" s="19" t="n">
        <v>38.6577121924998</v>
      </c>
      <c r="E46" s="19" t="n">
        <v>95.7004833835641</v>
      </c>
      <c r="F46" s="19" t="n">
        <v>75.6527112563343</v>
      </c>
      <c r="G46" s="19" t="n">
        <v>65.3662269708299</v>
      </c>
      <c r="H46" s="19" t="n">
        <v>56.8918396559743</v>
      </c>
      <c r="I46" s="19" t="n">
        <v>13.1381654577045</v>
      </c>
      <c r="J46" s="19" t="n">
        <v>0.609967244270768</v>
      </c>
      <c r="K46" s="31"/>
      <c r="L46" s="31"/>
      <c r="M46" s="31"/>
    </row>
    <row r="47" customFormat="false" ht="12.75" hidden="false" customHeight="true" outlineLevel="0" collapsed="false">
      <c r="A47" s="91" t="s">
        <v>146</v>
      </c>
      <c r="B47" s="108" t="n">
        <v>328.344058787071</v>
      </c>
      <c r="C47" s="19" t="n">
        <v>89.1616303731675</v>
      </c>
      <c r="D47" s="19" t="n">
        <v>35.7178473489059</v>
      </c>
      <c r="E47" s="19" t="n">
        <v>95.7567812152471</v>
      </c>
      <c r="F47" s="19" t="n">
        <v>79.0872868529209</v>
      </c>
      <c r="G47" s="19" t="n">
        <v>69.9508041875076</v>
      </c>
      <c r="H47" s="19" t="n">
        <v>55.6203268775569</v>
      </c>
      <c r="I47" s="19" t="n">
        <v>11.1314854113749</v>
      </c>
      <c r="J47" s="19" t="n">
        <v>0.84669432224095</v>
      </c>
      <c r="K47" s="31"/>
      <c r="L47" s="31"/>
      <c r="M47" s="31"/>
    </row>
    <row r="48" customFormat="false" ht="12.75" hidden="false" customHeight="true" outlineLevel="0" collapsed="false">
      <c r="A48" s="91" t="s">
        <v>147</v>
      </c>
      <c r="B48" s="108" t="n">
        <v>459.343017167611</v>
      </c>
      <c r="C48" s="19" t="n">
        <v>86.3246486144237</v>
      </c>
      <c r="D48" s="19" t="n">
        <v>32.4525813999162</v>
      </c>
      <c r="E48" s="19" t="n">
        <v>96.3586190439073</v>
      </c>
      <c r="F48" s="19" t="n">
        <v>73.4120533406724</v>
      </c>
      <c r="G48" s="19" t="n">
        <v>64.3561970014924</v>
      </c>
      <c r="H48" s="19" t="n">
        <v>54.557136816656</v>
      </c>
      <c r="I48" s="19" t="n">
        <v>11.3657018414403</v>
      </c>
      <c r="J48" s="19" t="n">
        <v>0.839593469630194</v>
      </c>
      <c r="K48" s="31"/>
      <c r="L48" s="31"/>
      <c r="M48" s="31"/>
    </row>
    <row r="49" customFormat="false" ht="12.75" hidden="false" customHeight="true" outlineLevel="0" collapsed="false">
      <c r="A49" s="91" t="s">
        <v>148</v>
      </c>
      <c r="B49" s="108" t="n">
        <v>122.218688223925</v>
      </c>
      <c r="C49" s="19" t="n">
        <v>86.4114780069786</v>
      </c>
      <c r="D49" s="19" t="n">
        <v>39.3863786635942</v>
      </c>
      <c r="E49" s="19" t="n">
        <v>95.8900970848363</v>
      </c>
      <c r="F49" s="19" t="n">
        <v>78.8730008575936</v>
      </c>
      <c r="G49" s="19" t="n">
        <v>66.0342186405504</v>
      </c>
      <c r="H49" s="19" t="n">
        <v>61.2620537730846</v>
      </c>
      <c r="I49" s="19" t="n">
        <v>10.6693485561658</v>
      </c>
      <c r="J49" s="19" t="n">
        <v>1.66461542490164</v>
      </c>
      <c r="K49" s="31"/>
      <c r="L49" s="31"/>
      <c r="M49" s="31"/>
    </row>
    <row r="50" customFormat="false" ht="12.75" hidden="false" customHeight="true" outlineLevel="0" collapsed="false">
      <c r="A50" s="91" t="s">
        <v>149</v>
      </c>
      <c r="B50" s="108" t="n">
        <v>479.952263785406</v>
      </c>
      <c r="C50" s="38" t="n">
        <v>90.1104694571633</v>
      </c>
      <c r="D50" s="38" t="n">
        <v>43.6192338925536</v>
      </c>
      <c r="E50" s="38" t="n">
        <v>96.7663725079357</v>
      </c>
      <c r="F50" s="38" t="n">
        <v>83.3186181034212</v>
      </c>
      <c r="G50" s="38" t="n">
        <v>79.5012506035259</v>
      </c>
      <c r="H50" s="38" t="n">
        <v>60.0988605056634</v>
      </c>
      <c r="I50" s="38" t="n">
        <v>13.7049809299372</v>
      </c>
      <c r="J50" s="38" t="n">
        <v>0.570361894632562</v>
      </c>
      <c r="K50" s="31"/>
      <c r="L50" s="31"/>
      <c r="M50" s="31"/>
    </row>
    <row r="51" customFormat="false" ht="12.75" hidden="false" customHeight="true" outlineLevel="0" collapsed="false">
      <c r="A51" s="98" t="s">
        <v>28</v>
      </c>
      <c r="B51" s="111" t="n">
        <v>11.6339504698434</v>
      </c>
      <c r="C51" s="46" t="n">
        <v>92.5380832846188</v>
      </c>
      <c r="D51" s="46" t="n">
        <v>26.5353667342939</v>
      </c>
      <c r="E51" s="46" t="n">
        <v>100</v>
      </c>
      <c r="F51" s="46" t="n">
        <v>92.3300436711255</v>
      </c>
      <c r="G51" s="46" t="n">
        <v>73.6073381245487</v>
      </c>
      <c r="H51" s="46" t="n">
        <v>74.0457687149686</v>
      </c>
      <c r="I51" s="46" t="s">
        <v>11</v>
      </c>
      <c r="J51" s="46" t="s">
        <v>11</v>
      </c>
      <c r="K51" s="31"/>
      <c r="L51" s="31"/>
      <c r="M51" s="31"/>
    </row>
    <row r="52" customFormat="false" ht="13.5" hidden="false" customHeight="true" outlineLevel="0" collapsed="false">
      <c r="A52" s="162" t="s">
        <v>180</v>
      </c>
      <c r="B52" s="162"/>
      <c r="C52" s="162"/>
      <c r="D52" s="162"/>
      <c r="E52" s="162"/>
      <c r="F52" s="162"/>
      <c r="G52" s="162"/>
      <c r="H52" s="162"/>
      <c r="I52" s="162"/>
      <c r="J52" s="162"/>
      <c r="K52" s="31"/>
      <c r="L52" s="31"/>
      <c r="M52" s="31"/>
    </row>
    <row r="53" customFormat="false" ht="13.5" hidden="false" customHeight="true" outlineLevel="0" collapsed="false">
      <c r="A53" s="165" t="s">
        <v>161</v>
      </c>
      <c r="B53" s="165"/>
      <c r="C53" s="165"/>
      <c r="D53" s="165"/>
      <c r="E53" s="165"/>
      <c r="F53" s="165"/>
      <c r="G53" s="165"/>
      <c r="H53" s="165"/>
      <c r="I53" s="165"/>
      <c r="J53" s="165"/>
      <c r="K53" s="31"/>
      <c r="L53" s="31"/>
      <c r="M53" s="31"/>
    </row>
    <row r="54" customFormat="false" ht="58.2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31"/>
      <c r="L54" s="31"/>
      <c r="M54" s="31"/>
    </row>
    <row r="55" customFormat="false" ht="13.2" hidden="false" customHeight="false" outlineLevel="0" collapsed="false">
      <c r="A55" s="149"/>
      <c r="B55" s="10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13.2" hidden="false" customHeight="false" outlineLevel="0" collapsed="false">
      <c r="A62" s="149"/>
      <c r="B62" s="100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3.2" hidden="false" customHeight="false" outlineLevel="0" collapsed="false">
      <c r="A63" s="149"/>
      <c r="B63" s="100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</sheetData>
  <mergeCells count="6">
    <mergeCell ref="A1:J1"/>
    <mergeCell ref="A2:J2"/>
    <mergeCell ref="A3:J3"/>
    <mergeCell ref="A52:J52"/>
    <mergeCell ref="A53:J53"/>
    <mergeCell ref="A54:J5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15.32"/>
    <col collapsed="false" customWidth="true" hidden="false" outlineLevel="0" max="6" min="3" style="3" width="15.32"/>
    <col collapsed="false" customWidth="false" hidden="false" outlineLevel="0" max="257" min="7" style="3" width="8.88"/>
  </cols>
  <sheetData>
    <row r="1" s="5" customFormat="true" ht="45" hidden="false" customHeight="true" outlineLevel="0" collapsed="false">
      <c r="A1" s="4" t="s">
        <v>184</v>
      </c>
      <c r="B1" s="4"/>
      <c r="C1" s="4"/>
      <c r="D1" s="4"/>
      <c r="E1" s="4"/>
      <c r="F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3" customFormat="true" ht="30" hidden="false" customHeight="true" outlineLevel="0" collapsed="false">
      <c r="A4" s="9" t="s">
        <v>3</v>
      </c>
      <c r="B4" s="53" t="s">
        <v>4</v>
      </c>
      <c r="C4" s="166" t="s">
        <v>185</v>
      </c>
      <c r="D4" s="166"/>
      <c r="E4" s="166"/>
      <c r="F4" s="167" t="s">
        <v>186</v>
      </c>
    </row>
    <row r="5" s="13" customFormat="true" ht="30" hidden="false" customHeight="true" outlineLevel="0" collapsed="false">
      <c r="A5" s="9"/>
      <c r="B5" s="53"/>
      <c r="C5" s="168"/>
      <c r="D5" s="163" t="s">
        <v>187</v>
      </c>
      <c r="E5" s="163" t="s">
        <v>188</v>
      </c>
      <c r="F5" s="167"/>
    </row>
    <row r="6" s="21" customFormat="true" ht="24" hidden="false" customHeight="true" outlineLevel="0" collapsed="false">
      <c r="A6" s="14" t="s">
        <v>10</v>
      </c>
      <c r="B6" s="150" t="n">
        <v>6132</v>
      </c>
      <c r="C6" s="18" t="n">
        <v>18.2</v>
      </c>
      <c r="D6" s="18" t="n">
        <v>12.7</v>
      </c>
      <c r="E6" s="18" t="n">
        <v>6.3</v>
      </c>
      <c r="F6" s="18" t="n">
        <v>81.8</v>
      </c>
      <c r="G6" s="20"/>
      <c r="H6" s="20"/>
      <c r="I6" s="20"/>
    </row>
    <row r="7" s="21" customFormat="true" ht="24" hidden="false" customHeight="true" outlineLevel="0" collapsed="false">
      <c r="A7" s="22" t="s">
        <v>12</v>
      </c>
      <c r="B7" s="150"/>
      <c r="C7" s="117"/>
      <c r="D7" s="117"/>
      <c r="E7" s="117"/>
      <c r="F7" s="117"/>
      <c r="G7" s="20"/>
      <c r="H7" s="20"/>
      <c r="I7" s="20"/>
    </row>
    <row r="8" customFormat="false" ht="24" hidden="false" customHeight="true" outlineLevel="0" collapsed="false">
      <c r="A8" s="27" t="s">
        <v>13</v>
      </c>
      <c r="B8" s="108" t="n">
        <v>3367.9508402158</v>
      </c>
      <c r="C8" s="117" t="n">
        <v>17.6428270155568</v>
      </c>
      <c r="D8" s="117" t="n">
        <v>14.5209674880617</v>
      </c>
      <c r="E8" s="117" t="n">
        <v>7.65729040316585</v>
      </c>
      <c r="F8" s="117" t="n">
        <v>82.3571729844432</v>
      </c>
      <c r="G8" s="31"/>
      <c r="H8" s="31"/>
      <c r="I8" s="31"/>
    </row>
    <row r="9" customFormat="false" ht="24" hidden="false" customHeight="true" outlineLevel="0" collapsed="false">
      <c r="A9" s="27" t="s">
        <v>14</v>
      </c>
      <c r="B9" s="108" t="n">
        <v>2763.71189404245</v>
      </c>
      <c r="C9" s="117" t="n">
        <v>12.2133549889095</v>
      </c>
      <c r="D9" s="117" t="n">
        <v>10.4172862044069</v>
      </c>
      <c r="E9" s="117" t="n">
        <v>4.54510028433566</v>
      </c>
      <c r="F9" s="117" t="n">
        <v>87.7866450110905</v>
      </c>
      <c r="G9" s="31"/>
      <c r="H9" s="31"/>
      <c r="I9" s="31"/>
    </row>
    <row r="10" s="21" customFormat="true" ht="24" hidden="false" customHeight="true" outlineLevel="0" collapsed="false">
      <c r="A10" s="32" t="s">
        <v>15</v>
      </c>
      <c r="B10" s="110"/>
      <c r="C10" s="117"/>
      <c r="D10" s="117"/>
      <c r="E10" s="117"/>
      <c r="F10" s="117"/>
      <c r="G10" s="20"/>
      <c r="H10" s="20"/>
      <c r="I10" s="20"/>
    </row>
    <row r="11" customFormat="false" ht="24" hidden="false" customHeight="true" outlineLevel="0" collapsed="false">
      <c r="A11" s="35" t="s">
        <v>16</v>
      </c>
      <c r="B11" s="108" t="n">
        <v>573.988677627255</v>
      </c>
      <c r="C11" s="117" t="n">
        <v>18.3193519996639</v>
      </c>
      <c r="D11" s="117" t="n">
        <v>16.1544044555984</v>
      </c>
      <c r="E11" s="117" t="n">
        <v>3.52735241394143</v>
      </c>
      <c r="F11" s="117" t="n">
        <v>81.6806480003361</v>
      </c>
      <c r="G11" s="31"/>
      <c r="H11" s="31"/>
      <c r="I11" s="31"/>
    </row>
    <row r="12" customFormat="false" ht="24" hidden="false" customHeight="true" outlineLevel="0" collapsed="false">
      <c r="A12" s="35" t="s">
        <v>17</v>
      </c>
      <c r="B12" s="108" t="n">
        <v>2342.63285493425</v>
      </c>
      <c r="C12" s="117" t="n">
        <v>18.1340397930426</v>
      </c>
      <c r="D12" s="169" t="n">
        <v>14.9556468516669</v>
      </c>
      <c r="E12" s="169" t="n">
        <v>7.11273533062895</v>
      </c>
      <c r="F12" s="169" t="n">
        <v>81.8659602069574</v>
      </c>
      <c r="G12" s="31"/>
      <c r="H12" s="31"/>
      <c r="I12" s="31"/>
    </row>
    <row r="13" customFormat="false" ht="24" hidden="false" customHeight="true" outlineLevel="0" collapsed="false">
      <c r="A13" s="35" t="s">
        <v>18</v>
      </c>
      <c r="B13" s="108" t="n">
        <v>1724.18902156164</v>
      </c>
      <c r="C13" s="117" t="n">
        <v>13.6494993240719</v>
      </c>
      <c r="D13" s="169" t="n">
        <v>11.0567509036733</v>
      </c>
      <c r="E13" s="169" t="n">
        <v>7.9172567197166</v>
      </c>
      <c r="F13" s="169" t="n">
        <v>86.3505006759281</v>
      </c>
      <c r="G13" s="31"/>
      <c r="H13" s="31"/>
      <c r="I13" s="31"/>
    </row>
    <row r="14" customFormat="false" ht="24" hidden="false" customHeight="true" outlineLevel="0" collapsed="false">
      <c r="A14" s="35" t="s">
        <v>19</v>
      </c>
      <c r="B14" s="108" t="n">
        <v>998.044935136792</v>
      </c>
      <c r="C14" s="117" t="n">
        <v>10.7591286133075</v>
      </c>
      <c r="D14" s="169" t="n">
        <v>8.88185540201886</v>
      </c>
      <c r="E14" s="169" t="n">
        <v>4.39819487502196</v>
      </c>
      <c r="F14" s="169" t="n">
        <v>89.2408713866925</v>
      </c>
      <c r="G14" s="31"/>
      <c r="H14" s="31"/>
      <c r="I14" s="31"/>
    </row>
    <row r="15" customFormat="false" ht="24" hidden="false" customHeight="true" outlineLevel="0" collapsed="false">
      <c r="A15" s="35" t="s">
        <v>20</v>
      </c>
      <c r="B15" s="108" t="n">
        <v>217.228639585766</v>
      </c>
      <c r="C15" s="117" t="n">
        <v>11.321924195129</v>
      </c>
      <c r="D15" s="169" t="n">
        <v>10.4554188275122</v>
      </c>
      <c r="E15" s="169" t="n">
        <v>2.32100000777221</v>
      </c>
      <c r="F15" s="169" t="n">
        <v>88.678075804871</v>
      </c>
      <c r="G15" s="31"/>
      <c r="H15" s="31"/>
      <c r="I15" s="31"/>
    </row>
    <row r="16" customFormat="false" ht="24" hidden="false" customHeight="true" outlineLevel="0" collapsed="false">
      <c r="A16" s="35" t="s">
        <v>21</v>
      </c>
      <c r="B16" s="108" t="n">
        <v>11.8020456439606</v>
      </c>
      <c r="C16" s="117" t="n">
        <v>4.64941902316721</v>
      </c>
      <c r="D16" s="169" t="n">
        <v>4.64941902316719</v>
      </c>
      <c r="E16" s="169" t="n">
        <v>4.64941902316719</v>
      </c>
      <c r="F16" s="169" t="n">
        <v>95.3505809768328</v>
      </c>
      <c r="G16" s="31"/>
      <c r="H16" s="31"/>
      <c r="I16" s="31"/>
    </row>
    <row r="17" customFormat="false" ht="24" hidden="false" customHeight="true" outlineLevel="0" collapsed="false">
      <c r="A17" s="27" t="s">
        <v>22</v>
      </c>
      <c r="B17" s="58" t="n">
        <v>263.776559768569</v>
      </c>
      <c r="C17" s="117" t="n">
        <v>12.8561117499079</v>
      </c>
      <c r="D17" s="169" t="n">
        <v>11.880278991646</v>
      </c>
      <c r="E17" s="169" t="n">
        <v>4.03384582929972</v>
      </c>
      <c r="F17" s="169" t="n">
        <v>87.1438882500921</v>
      </c>
      <c r="G17" s="31"/>
      <c r="H17" s="31"/>
      <c r="I17" s="31"/>
    </row>
    <row r="18" s="21" customFormat="true" ht="24" hidden="false" customHeight="true" outlineLevel="0" collapsed="false">
      <c r="A18" s="22" t="s">
        <v>23</v>
      </c>
      <c r="B18" s="107"/>
      <c r="C18" s="117"/>
      <c r="D18" s="169"/>
      <c r="E18" s="169"/>
      <c r="F18" s="169"/>
      <c r="G18" s="20"/>
      <c r="H18" s="20"/>
      <c r="I18" s="20"/>
    </row>
    <row r="19" customFormat="false" ht="24" hidden="false" customHeight="true" outlineLevel="0" collapsed="false">
      <c r="A19" s="27" t="s">
        <v>24</v>
      </c>
      <c r="B19" s="108" t="n">
        <v>259.764467096652</v>
      </c>
      <c r="C19" s="117" t="n">
        <v>4.08421535444913</v>
      </c>
      <c r="D19" s="169" t="n">
        <v>3.77660115983351</v>
      </c>
      <c r="E19" s="169" t="n">
        <v>0.307614194615602</v>
      </c>
      <c r="F19" s="169" t="n">
        <v>95.9157846455509</v>
      </c>
      <c r="G19" s="31"/>
      <c r="H19" s="31"/>
      <c r="I19" s="31"/>
    </row>
    <row r="20" customFormat="false" ht="24" hidden="false" customHeight="true" outlineLevel="0" collapsed="false">
      <c r="A20" s="27" t="s">
        <v>25</v>
      </c>
      <c r="B20" s="108" t="n">
        <v>1908.05008662475</v>
      </c>
      <c r="C20" s="117" t="n">
        <v>12.3029336699762</v>
      </c>
      <c r="D20" s="169" t="n">
        <v>10.7113225720925</v>
      </c>
      <c r="E20" s="169" t="n">
        <v>3.49851485954267</v>
      </c>
      <c r="F20" s="169" t="n">
        <v>87.6970663300238</v>
      </c>
      <c r="G20" s="31"/>
      <c r="H20" s="31"/>
      <c r="I20" s="31"/>
    </row>
    <row r="21" customFormat="false" ht="24" hidden="false" customHeight="true" outlineLevel="0" collapsed="false">
      <c r="A21" s="27" t="s">
        <v>26</v>
      </c>
      <c r="B21" s="108" t="n">
        <v>3466.08535260664</v>
      </c>
      <c r="C21" s="117" t="n">
        <v>16.9876034166744</v>
      </c>
      <c r="D21" s="169" t="n">
        <v>14.0437838871564</v>
      </c>
      <c r="E21" s="169" t="n">
        <v>7.25550182779061</v>
      </c>
      <c r="F21" s="169" t="n">
        <v>83.0123965833256</v>
      </c>
      <c r="G21" s="31"/>
      <c r="H21" s="31"/>
      <c r="I21" s="31"/>
    </row>
    <row r="22" customFormat="false" ht="24" hidden="false" customHeight="true" outlineLevel="0" collapsed="false">
      <c r="A22" s="27" t="s">
        <v>27</v>
      </c>
      <c r="B22" s="108" t="n">
        <v>476.417508577726</v>
      </c>
      <c r="C22" s="117" t="n">
        <v>19.7747976610525</v>
      </c>
      <c r="D22" s="169" t="n">
        <v>15.2456286872926</v>
      </c>
      <c r="E22" s="169" t="n">
        <v>12.9105095041102</v>
      </c>
      <c r="F22" s="169" t="n">
        <v>80.2252023389475</v>
      </c>
      <c r="G22" s="31"/>
      <c r="H22" s="31"/>
      <c r="I22" s="31"/>
    </row>
    <row r="23" customFormat="false" ht="24" hidden="false" customHeight="true" outlineLevel="0" collapsed="false">
      <c r="A23" s="27" t="s">
        <v>28</v>
      </c>
      <c r="B23" s="108" t="n">
        <v>21.3453193524767</v>
      </c>
      <c r="C23" s="117" t="n">
        <v>15.8010110668079</v>
      </c>
      <c r="D23" s="117" t="n">
        <v>15.8010110668079</v>
      </c>
      <c r="E23" s="117" t="n">
        <v>13.8904064155653</v>
      </c>
      <c r="F23" s="117" t="n">
        <v>84.1989889331921</v>
      </c>
      <c r="G23" s="31"/>
      <c r="H23" s="31"/>
      <c r="I23" s="31"/>
    </row>
    <row r="24" s="21" customFormat="true" ht="24" hidden="false" customHeight="true" outlineLevel="0" collapsed="false">
      <c r="A24" s="22" t="s">
        <v>29</v>
      </c>
      <c r="B24" s="150"/>
      <c r="C24" s="117"/>
      <c r="D24" s="117"/>
      <c r="E24" s="117"/>
      <c r="F24" s="117"/>
      <c r="G24" s="20"/>
      <c r="H24" s="20"/>
      <c r="I24" s="20"/>
    </row>
    <row r="25" customFormat="false" ht="24" hidden="false" customHeight="true" outlineLevel="0" collapsed="false">
      <c r="A25" s="36" t="s">
        <v>30</v>
      </c>
      <c r="B25" s="170" t="n">
        <v>682.876880449786</v>
      </c>
      <c r="C25" s="117" t="n">
        <v>15.9453597798291</v>
      </c>
      <c r="D25" s="117" t="n">
        <v>14.1120152875263</v>
      </c>
      <c r="E25" s="117" t="n">
        <v>6.3561257040872</v>
      </c>
      <c r="F25" s="117" t="n">
        <v>84.0546402201709</v>
      </c>
      <c r="G25" s="31"/>
      <c r="H25" s="31"/>
      <c r="I25" s="31"/>
    </row>
    <row r="26" customFormat="false" ht="24" hidden="false" customHeight="true" outlineLevel="0" collapsed="false">
      <c r="A26" s="36" t="s">
        <v>31</v>
      </c>
      <c r="B26" s="170" t="n">
        <v>75.052079361907</v>
      </c>
      <c r="C26" s="117" t="n">
        <v>16.7625990595251</v>
      </c>
      <c r="D26" s="117" t="n">
        <v>16.2591629180141</v>
      </c>
      <c r="E26" s="117" t="n">
        <v>1.89520330463693</v>
      </c>
      <c r="F26" s="117" t="n">
        <v>83.2374009404749</v>
      </c>
      <c r="G26" s="31"/>
      <c r="H26" s="31"/>
      <c r="I26" s="31"/>
    </row>
    <row r="27" customFormat="false" ht="24" hidden="false" customHeight="true" outlineLevel="0" collapsed="false">
      <c r="A27" s="36" t="s">
        <v>32</v>
      </c>
      <c r="B27" s="170" t="n">
        <v>5232.97550438411</v>
      </c>
      <c r="C27" s="117" t="n">
        <v>15.0340581549335</v>
      </c>
      <c r="D27" s="117" t="n">
        <v>12.3947055191191</v>
      </c>
      <c r="E27" s="117" t="n">
        <v>6.22045248990789</v>
      </c>
      <c r="F27" s="117" t="n">
        <v>84.9659418450665</v>
      </c>
      <c r="G27" s="31"/>
      <c r="H27" s="31"/>
      <c r="I27" s="31"/>
    </row>
    <row r="28" customFormat="false" ht="24" hidden="false" customHeight="true" outlineLevel="0" collapsed="false">
      <c r="A28" s="36" t="s">
        <v>28</v>
      </c>
      <c r="B28" s="170" t="n">
        <v>140.758270062433</v>
      </c>
      <c r="C28" s="169" t="n">
        <v>16.7288572352626</v>
      </c>
      <c r="D28" s="169" t="n">
        <v>14.0527381471714</v>
      </c>
      <c r="E28" s="169" t="n">
        <v>9.35333756741649</v>
      </c>
      <c r="F28" s="169" t="n">
        <v>83.2711427647374</v>
      </c>
      <c r="G28" s="31"/>
      <c r="H28" s="31"/>
      <c r="I28" s="31"/>
    </row>
    <row r="29" s="40" customFormat="true" ht="24" hidden="false" customHeight="true" outlineLevel="0" collapsed="false">
      <c r="A29" s="32" t="s">
        <v>33</v>
      </c>
      <c r="B29" s="170"/>
      <c r="C29" s="169"/>
      <c r="D29" s="169"/>
      <c r="E29" s="169"/>
      <c r="F29" s="169"/>
      <c r="G29" s="39"/>
      <c r="H29" s="39"/>
      <c r="I29" s="39"/>
    </row>
    <row r="30" s="40" customFormat="true" ht="24" hidden="false" customHeight="true" outlineLevel="0" collapsed="false">
      <c r="A30" s="41" t="s">
        <v>34</v>
      </c>
      <c r="B30" s="170" t="n">
        <v>5799.44810433952</v>
      </c>
      <c r="C30" s="169" t="n">
        <v>15.1872335450031</v>
      </c>
      <c r="D30" s="169" t="n">
        <v>12.5675818222027</v>
      </c>
      <c r="E30" s="169" t="n">
        <v>6.49945271108587</v>
      </c>
      <c r="F30" s="169" t="n">
        <v>84.8127664549969</v>
      </c>
      <c r="G30" s="39"/>
      <c r="H30" s="39"/>
      <c r="I30" s="39"/>
    </row>
    <row r="31" s="40" customFormat="true" ht="24" hidden="false" customHeight="true" outlineLevel="0" collapsed="false">
      <c r="A31" s="42" t="s">
        <v>35</v>
      </c>
      <c r="B31" s="171" t="n">
        <v>332.214629918751</v>
      </c>
      <c r="C31" s="172" t="n">
        <v>15.3418762092379</v>
      </c>
      <c r="D31" s="172" t="n">
        <v>14.4823359079613</v>
      </c>
      <c r="E31" s="172" t="n">
        <v>1.97910205869781</v>
      </c>
      <c r="F31" s="172" t="n">
        <v>84.6581237907621</v>
      </c>
      <c r="G31" s="39"/>
      <c r="H31" s="39"/>
      <c r="I31" s="39"/>
    </row>
    <row r="32" s="40" customFormat="true" ht="13.5" hidden="false" customHeight="true" outlineLevel="0" collapsed="false">
      <c r="A32" s="112" t="s">
        <v>189</v>
      </c>
      <c r="B32" s="112"/>
      <c r="C32" s="112"/>
      <c r="D32" s="112"/>
      <c r="E32" s="112"/>
      <c r="F32" s="112"/>
      <c r="G32" s="39"/>
      <c r="H32" s="39"/>
      <c r="I32" s="39"/>
    </row>
    <row r="33" s="40" customFormat="true" ht="13.5" hidden="false" customHeight="true" outlineLevel="0" collapsed="false">
      <c r="A33" s="165" t="s">
        <v>161</v>
      </c>
      <c r="B33" s="165"/>
      <c r="C33" s="165"/>
      <c r="D33" s="165"/>
      <c r="E33" s="165"/>
      <c r="F33" s="165"/>
      <c r="G33" s="39"/>
      <c r="H33" s="39"/>
      <c r="I33" s="39"/>
    </row>
    <row r="34" s="49" customFormat="true" ht="70.35" hidden="false" customHeight="true" outlineLevel="0" collapsed="false">
      <c r="A34" s="48"/>
      <c r="B34" s="48"/>
      <c r="C34" s="48"/>
      <c r="D34" s="48"/>
      <c r="E34" s="48"/>
      <c r="F34" s="48"/>
    </row>
  </sheetData>
  <mergeCells count="10">
    <mergeCell ref="A1:F1"/>
    <mergeCell ref="A2:F2"/>
    <mergeCell ref="A3:F3"/>
    <mergeCell ref="A4:A5"/>
    <mergeCell ref="B4:B5"/>
    <mergeCell ref="C4:E4"/>
    <mergeCell ref="F4:F5"/>
    <mergeCell ref="A32:F32"/>
    <mergeCell ref="A33:F33"/>
    <mergeCell ref="A34:F3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77"/>
    <col collapsed="false" customWidth="true" hidden="false" outlineLevel="0" max="2" min="2" style="51" width="14.32"/>
    <col collapsed="false" customWidth="true" hidden="false" outlineLevel="0" max="6" min="3" style="52" width="14.32"/>
    <col collapsed="false" customWidth="false" hidden="false" outlineLevel="0" max="257" min="7" style="52" width="8.88"/>
  </cols>
  <sheetData>
    <row r="1" s="5" customFormat="true" ht="45" hidden="false" customHeight="true" outlineLevel="0" collapsed="false">
      <c r="A1" s="4" t="s">
        <v>190</v>
      </c>
      <c r="B1" s="4"/>
      <c r="C1" s="4"/>
      <c r="D1" s="4"/>
      <c r="E1" s="4"/>
      <c r="F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73" customFormat="true" ht="30" hidden="false" customHeight="true" outlineLevel="0" collapsed="false">
      <c r="A4" s="9" t="s">
        <v>3</v>
      </c>
      <c r="B4" s="53" t="s">
        <v>4</v>
      </c>
      <c r="C4" s="166" t="s">
        <v>185</v>
      </c>
      <c r="D4" s="166"/>
      <c r="E4" s="166"/>
      <c r="F4" s="167" t="s">
        <v>186</v>
      </c>
    </row>
    <row r="5" s="174" customFormat="true" ht="30" hidden="false" customHeight="true" outlineLevel="0" collapsed="false">
      <c r="A5" s="9"/>
      <c r="B5" s="53"/>
      <c r="C5" s="168"/>
      <c r="D5" s="163" t="s">
        <v>187</v>
      </c>
      <c r="E5" s="163" t="s">
        <v>188</v>
      </c>
      <c r="F5" s="167"/>
    </row>
    <row r="6" s="21" customFormat="true" ht="12.75" hidden="false" customHeight="true" outlineLevel="0" collapsed="false">
      <c r="A6" s="14" t="s">
        <v>10</v>
      </c>
      <c r="B6" s="107" t="n">
        <v>5799</v>
      </c>
      <c r="C6" s="34" t="n">
        <v>15.2</v>
      </c>
      <c r="D6" s="34" t="n">
        <v>12.6</v>
      </c>
      <c r="E6" s="34" t="n">
        <v>6.5</v>
      </c>
      <c r="F6" s="34" t="n">
        <v>84.8</v>
      </c>
      <c r="G6" s="20"/>
      <c r="H6" s="20"/>
      <c r="I6" s="20"/>
      <c r="J6" s="20"/>
      <c r="K6" s="20"/>
      <c r="L6" s="20"/>
      <c r="M6" s="20"/>
    </row>
    <row r="7" s="21" customFormat="true" ht="12.75" hidden="false" customHeight="true" outlineLevel="0" collapsed="false">
      <c r="A7" s="22" t="s">
        <v>39</v>
      </c>
      <c r="B7" s="107"/>
      <c r="C7" s="34"/>
      <c r="D7" s="34"/>
      <c r="E7" s="34"/>
      <c r="F7" s="34"/>
      <c r="G7" s="20"/>
      <c r="H7" s="20"/>
      <c r="I7" s="20"/>
      <c r="J7" s="20"/>
      <c r="K7" s="20"/>
      <c r="L7" s="20"/>
      <c r="M7" s="20"/>
    </row>
    <row r="8" s="3" customFormat="true" ht="12.75" hidden="false" customHeight="true" outlineLevel="0" collapsed="false">
      <c r="A8" s="27" t="s">
        <v>166</v>
      </c>
      <c r="B8" s="108" t="n">
        <v>78.3004314761121</v>
      </c>
      <c r="C8" s="19" t="n">
        <v>6.34950769076104</v>
      </c>
      <c r="D8" s="19" t="n">
        <v>4.21789866915919</v>
      </c>
      <c r="E8" s="19" t="n">
        <v>2.13160902160184</v>
      </c>
      <c r="F8" s="19" t="n">
        <v>93.650492309239</v>
      </c>
      <c r="G8" s="31"/>
      <c r="H8" s="31"/>
      <c r="I8" s="31"/>
      <c r="J8" s="31"/>
      <c r="K8" s="31"/>
      <c r="L8" s="31"/>
      <c r="M8" s="31"/>
    </row>
    <row r="9" s="3" customFormat="true" ht="12.75" hidden="false" customHeight="true" outlineLevel="0" collapsed="false">
      <c r="A9" s="27" t="s">
        <v>41</v>
      </c>
      <c r="B9" s="108" t="n">
        <v>12.8213851796895</v>
      </c>
      <c r="C9" s="19" t="n">
        <v>10.0287012731943</v>
      </c>
      <c r="D9" s="19" t="s">
        <v>11</v>
      </c>
      <c r="E9" s="19" t="n">
        <v>10.0287012731943</v>
      </c>
      <c r="F9" s="19" t="n">
        <v>89.9712987268057</v>
      </c>
      <c r="G9" s="31"/>
      <c r="H9" s="31"/>
      <c r="I9" s="31"/>
      <c r="J9" s="31"/>
      <c r="K9" s="31"/>
      <c r="L9" s="31"/>
      <c r="M9" s="31"/>
    </row>
    <row r="10" s="3" customFormat="true" ht="12.75" hidden="false" customHeight="true" outlineLevel="0" collapsed="false">
      <c r="A10" s="27" t="s">
        <v>42</v>
      </c>
      <c r="B10" s="108" t="n">
        <v>1531.78862298188</v>
      </c>
      <c r="C10" s="19" t="n">
        <v>16.8331689088963</v>
      </c>
      <c r="D10" s="19" t="n">
        <v>14.2564525230993</v>
      </c>
      <c r="E10" s="19" t="n">
        <v>7.02825996072885</v>
      </c>
      <c r="F10" s="19" t="n">
        <v>83.1668310911037</v>
      </c>
      <c r="G10" s="31"/>
      <c r="H10" s="31"/>
      <c r="I10" s="31"/>
      <c r="J10" s="31"/>
      <c r="K10" s="31"/>
      <c r="L10" s="31"/>
      <c r="M10" s="31"/>
    </row>
    <row r="11" s="3" customFormat="true" ht="12.75" hidden="false" customHeight="true" outlineLevel="0" collapsed="false">
      <c r="A11" s="27" t="s">
        <v>43</v>
      </c>
      <c r="B11" s="108" t="n">
        <v>32.8708165044036</v>
      </c>
      <c r="C11" s="19" t="n">
        <v>9.68926935280378</v>
      </c>
      <c r="D11" s="19" t="n">
        <v>9.60089897611487</v>
      </c>
      <c r="E11" s="19" t="n">
        <v>9.10838242403836</v>
      </c>
      <c r="F11" s="19" t="n">
        <v>90.3107306471962</v>
      </c>
      <c r="G11" s="31"/>
      <c r="H11" s="31"/>
      <c r="I11" s="31"/>
      <c r="J11" s="31"/>
      <c r="K11" s="31"/>
      <c r="L11" s="31"/>
      <c r="M11" s="31"/>
    </row>
    <row r="12" s="3" customFormat="true" ht="12.75" hidden="false" customHeight="true" outlineLevel="0" collapsed="false">
      <c r="A12" s="27" t="s">
        <v>44</v>
      </c>
      <c r="B12" s="108" t="n">
        <v>20.9729315767484</v>
      </c>
      <c r="C12" s="19" t="n">
        <v>2.60682797944004</v>
      </c>
      <c r="D12" s="19" t="n">
        <v>2.60682797944004</v>
      </c>
      <c r="E12" s="19" t="s">
        <v>11</v>
      </c>
      <c r="F12" s="19" t="n">
        <v>97.39317202056</v>
      </c>
      <c r="G12" s="31"/>
      <c r="H12" s="31"/>
      <c r="I12" s="31"/>
      <c r="J12" s="31"/>
      <c r="K12" s="31"/>
      <c r="L12" s="31"/>
      <c r="M12" s="31"/>
    </row>
    <row r="13" s="3" customFormat="true" ht="12.75" hidden="false" customHeight="true" outlineLevel="0" collapsed="false">
      <c r="A13" s="27" t="s">
        <v>45</v>
      </c>
      <c r="B13" s="108" t="n">
        <v>285.046701140574</v>
      </c>
      <c r="C13" s="19" t="n">
        <v>14.2775686089894</v>
      </c>
      <c r="D13" s="19" t="n">
        <v>13.7090951321009</v>
      </c>
      <c r="E13" s="19" t="n">
        <v>4.29633114684119</v>
      </c>
      <c r="F13" s="19" t="n">
        <v>85.7224313910106</v>
      </c>
      <c r="G13" s="31"/>
      <c r="H13" s="31"/>
      <c r="I13" s="31"/>
      <c r="J13" s="31"/>
      <c r="K13" s="31"/>
      <c r="L13" s="31"/>
      <c r="M13" s="31"/>
    </row>
    <row r="14" s="3" customFormat="true" ht="12.75" hidden="false" customHeight="true" outlineLevel="0" collapsed="false">
      <c r="A14" s="27" t="s">
        <v>46</v>
      </c>
      <c r="B14" s="108" t="n">
        <v>766.425095946818</v>
      </c>
      <c r="C14" s="19" t="n">
        <v>14.1863170590895</v>
      </c>
      <c r="D14" s="19" t="n">
        <v>11.5007228445499</v>
      </c>
      <c r="E14" s="19" t="n">
        <v>4.61824268496246</v>
      </c>
      <c r="F14" s="19" t="n">
        <v>85.8136829409105</v>
      </c>
      <c r="G14" s="31"/>
      <c r="H14" s="31"/>
      <c r="I14" s="31"/>
      <c r="J14" s="31"/>
      <c r="K14" s="31"/>
      <c r="L14" s="31"/>
      <c r="M14" s="31"/>
    </row>
    <row r="15" s="3" customFormat="true" ht="12.75" hidden="false" customHeight="true" outlineLevel="0" collapsed="false">
      <c r="A15" s="27" t="s">
        <v>47</v>
      </c>
      <c r="B15" s="108" t="n">
        <v>208.604066299124</v>
      </c>
      <c r="C15" s="19" t="n">
        <v>12.1846328607265</v>
      </c>
      <c r="D15" s="19" t="n">
        <v>10.1511113543628</v>
      </c>
      <c r="E15" s="19" t="n">
        <v>7.72827992294676</v>
      </c>
      <c r="F15" s="19" t="n">
        <v>87.8153671392735</v>
      </c>
      <c r="G15" s="31"/>
      <c r="H15" s="31"/>
      <c r="I15" s="31"/>
      <c r="J15" s="31"/>
      <c r="K15" s="31"/>
      <c r="L15" s="31"/>
      <c r="M15" s="31"/>
    </row>
    <row r="16" s="3" customFormat="true" ht="12.75" hidden="false" customHeight="true" outlineLevel="0" collapsed="false">
      <c r="A16" s="27" t="s">
        <v>48</v>
      </c>
      <c r="B16" s="108" t="n">
        <v>303.595955410441</v>
      </c>
      <c r="C16" s="19" t="n">
        <v>8.64101052106726</v>
      </c>
      <c r="D16" s="19" t="n">
        <v>8.15898182202873</v>
      </c>
      <c r="E16" s="19" t="n">
        <v>2.90247039356044</v>
      </c>
      <c r="F16" s="19" t="n">
        <v>91.3589894789327</v>
      </c>
      <c r="G16" s="31"/>
      <c r="H16" s="31"/>
      <c r="I16" s="31"/>
      <c r="J16" s="31"/>
      <c r="K16" s="31"/>
      <c r="L16" s="31"/>
      <c r="M16" s="31"/>
    </row>
    <row r="17" s="3" customFormat="true" ht="12.75" hidden="false" customHeight="true" outlineLevel="0" collapsed="false">
      <c r="A17" s="27" t="s">
        <v>49</v>
      </c>
      <c r="B17" s="108" t="n">
        <v>387.318230918886</v>
      </c>
      <c r="C17" s="19" t="n">
        <v>24.7740548783721</v>
      </c>
      <c r="D17" s="19" t="n">
        <v>19.8598913880606</v>
      </c>
      <c r="E17" s="19" t="n">
        <v>12.2938506628205</v>
      </c>
      <c r="F17" s="19" t="n">
        <v>75.2259451216279</v>
      </c>
      <c r="G17" s="31"/>
      <c r="H17" s="31"/>
      <c r="I17" s="31"/>
      <c r="J17" s="31"/>
      <c r="K17" s="31"/>
      <c r="L17" s="31"/>
      <c r="M17" s="31"/>
    </row>
    <row r="18" s="3" customFormat="true" ht="12.75" hidden="false" customHeight="true" outlineLevel="0" collapsed="false">
      <c r="A18" s="27" t="s">
        <v>50</v>
      </c>
      <c r="B18" s="108" t="n">
        <v>409.700563209414</v>
      </c>
      <c r="C18" s="19" t="n">
        <v>19.0092353788306</v>
      </c>
      <c r="D18" s="19" t="n">
        <v>12.0906492655196</v>
      </c>
      <c r="E18" s="19" t="n">
        <v>13.7080192505367</v>
      </c>
      <c r="F18" s="19" t="n">
        <v>80.9907646211694</v>
      </c>
      <c r="G18" s="31"/>
      <c r="H18" s="31"/>
      <c r="I18" s="31"/>
      <c r="J18" s="31"/>
      <c r="K18" s="31"/>
      <c r="L18" s="31"/>
      <c r="M18" s="31"/>
    </row>
    <row r="19" s="3" customFormat="true" ht="12.75" hidden="false" customHeight="true" outlineLevel="0" collapsed="false">
      <c r="A19" s="27" t="s">
        <v>51</v>
      </c>
      <c r="B19" s="108" t="n">
        <v>50.5124105667264</v>
      </c>
      <c r="C19" s="19" t="n">
        <v>32.6727186570462</v>
      </c>
      <c r="D19" s="19" t="n">
        <v>27.5910553463612</v>
      </c>
      <c r="E19" s="19" t="n">
        <v>24.4343648017435</v>
      </c>
      <c r="F19" s="19" t="n">
        <v>67.3272813429538</v>
      </c>
      <c r="G19" s="31"/>
      <c r="H19" s="31"/>
      <c r="I19" s="31"/>
      <c r="J19" s="31"/>
      <c r="K19" s="31"/>
      <c r="L19" s="31"/>
      <c r="M19" s="31"/>
    </row>
    <row r="20" s="3" customFormat="true" ht="12.75" hidden="false" customHeight="true" outlineLevel="0" collapsed="false">
      <c r="A20" s="59" t="s">
        <v>52</v>
      </c>
      <c r="B20" s="108" t="n">
        <v>186.025118050212</v>
      </c>
      <c r="C20" s="19" t="n">
        <v>19.7036013240975</v>
      </c>
      <c r="D20" s="19" t="n">
        <v>16.6307106640752</v>
      </c>
      <c r="E20" s="19" t="n">
        <v>7.05299649630439</v>
      </c>
      <c r="F20" s="19" t="n">
        <v>80.2963986759025</v>
      </c>
      <c r="G20" s="31"/>
      <c r="H20" s="31"/>
      <c r="I20" s="31"/>
      <c r="J20" s="31"/>
      <c r="K20" s="31"/>
      <c r="L20" s="31"/>
      <c r="M20" s="31"/>
    </row>
    <row r="21" s="3" customFormat="true" ht="12.75" hidden="false" customHeight="true" outlineLevel="0" collapsed="false">
      <c r="A21" s="59" t="s">
        <v>53</v>
      </c>
      <c r="B21" s="108" t="n">
        <v>76.6555733921682</v>
      </c>
      <c r="C21" s="19" t="n">
        <v>12.6889102534612</v>
      </c>
      <c r="D21" s="19" t="n">
        <v>12.6889102534611</v>
      </c>
      <c r="E21" s="19" t="n">
        <v>3.84956112687241</v>
      </c>
      <c r="F21" s="19" t="n">
        <v>87.3110897465388</v>
      </c>
      <c r="G21" s="31"/>
      <c r="H21" s="31"/>
      <c r="I21" s="31"/>
      <c r="J21" s="31"/>
      <c r="K21" s="31"/>
      <c r="L21" s="31"/>
      <c r="M21" s="31"/>
    </row>
    <row r="22" s="3" customFormat="true" ht="12.75" hidden="false" customHeight="true" outlineLevel="0" collapsed="false">
      <c r="A22" s="60" t="s">
        <v>54</v>
      </c>
      <c r="B22" s="108" t="n">
        <v>311.486428274284</v>
      </c>
      <c r="C22" s="19" t="n">
        <v>11.2752448722134</v>
      </c>
      <c r="D22" s="19" t="n">
        <v>8.32272144030889</v>
      </c>
      <c r="E22" s="19" t="n">
        <v>6.36822398860349</v>
      </c>
      <c r="F22" s="19" t="n">
        <v>88.7247551277866</v>
      </c>
      <c r="G22" s="31"/>
      <c r="H22" s="31"/>
      <c r="I22" s="31"/>
      <c r="J22" s="31"/>
      <c r="K22" s="31"/>
      <c r="L22" s="31"/>
      <c r="M22" s="31"/>
    </row>
    <row r="23" s="3" customFormat="true" ht="12.75" hidden="false" customHeight="true" outlineLevel="0" collapsed="false">
      <c r="A23" s="59" t="s">
        <v>55</v>
      </c>
      <c r="B23" s="108" t="n">
        <v>569.17223144389</v>
      </c>
      <c r="C23" s="19" t="n">
        <v>10.7906723143144</v>
      </c>
      <c r="D23" s="19" t="n">
        <v>9.78071565532885</v>
      </c>
      <c r="E23" s="19" t="n">
        <v>2.79577425853734</v>
      </c>
      <c r="F23" s="19" t="n">
        <v>89.2093276856856</v>
      </c>
      <c r="G23" s="31"/>
      <c r="H23" s="31"/>
      <c r="I23" s="31"/>
      <c r="J23" s="31"/>
      <c r="K23" s="31"/>
      <c r="L23" s="31"/>
      <c r="M23" s="31"/>
    </row>
    <row r="24" s="3" customFormat="true" ht="12.75" hidden="false" customHeight="true" outlineLevel="0" collapsed="false">
      <c r="A24" s="60" t="s">
        <v>56</v>
      </c>
      <c r="B24" s="108" t="n">
        <v>251.950594938477</v>
      </c>
      <c r="C24" s="19" t="n">
        <v>11.0985775171152</v>
      </c>
      <c r="D24" s="19" t="n">
        <v>9.71347792714934</v>
      </c>
      <c r="E24" s="19" t="n">
        <v>4.32253214892798</v>
      </c>
      <c r="F24" s="19" t="n">
        <v>88.9014224828848</v>
      </c>
      <c r="G24" s="31"/>
      <c r="H24" s="31"/>
      <c r="I24" s="31"/>
      <c r="J24" s="31"/>
      <c r="K24" s="31"/>
      <c r="L24" s="31"/>
      <c r="M24" s="31"/>
    </row>
    <row r="25" s="3" customFormat="true" ht="12.75" hidden="false" customHeight="true" outlineLevel="0" collapsed="false">
      <c r="A25" s="59" t="s">
        <v>57</v>
      </c>
      <c r="B25" s="108" t="n">
        <v>59.6034102027832</v>
      </c>
      <c r="C25" s="19" t="n">
        <v>16.8233683122353</v>
      </c>
      <c r="D25" s="19" t="n">
        <v>15.5067466877778</v>
      </c>
      <c r="E25" s="19" t="n">
        <v>4.01596160290074</v>
      </c>
      <c r="F25" s="19" t="n">
        <v>83.1766316877647</v>
      </c>
      <c r="G25" s="31"/>
      <c r="H25" s="31"/>
      <c r="I25" s="31"/>
      <c r="J25" s="31"/>
      <c r="K25" s="31"/>
      <c r="L25" s="31"/>
      <c r="M25" s="31"/>
    </row>
    <row r="26" s="3" customFormat="true" ht="12.75" hidden="false" customHeight="true" outlineLevel="0" collapsed="false">
      <c r="A26" s="59" t="s">
        <v>58</v>
      </c>
      <c r="B26" s="108" t="n">
        <v>256.597536826856</v>
      </c>
      <c r="C26" s="19" t="n">
        <v>15.8275843521565</v>
      </c>
      <c r="D26" s="19" t="n">
        <v>13.2239428681518</v>
      </c>
      <c r="E26" s="19" t="n">
        <v>3.712117403985</v>
      </c>
      <c r="F26" s="19" t="n">
        <v>84.1724156478435</v>
      </c>
      <c r="G26" s="31"/>
      <c r="H26" s="31"/>
      <c r="I26" s="31"/>
      <c r="J26" s="31"/>
      <c r="K26" s="31"/>
      <c r="L26" s="31"/>
      <c r="M26" s="31"/>
    </row>
    <row r="27" s="21" customFormat="true" ht="12.75" hidden="false" customHeight="true" outlineLevel="0" collapsed="false">
      <c r="A27" s="22" t="s">
        <v>59</v>
      </c>
      <c r="B27" s="107"/>
      <c r="C27" s="34"/>
      <c r="D27" s="34"/>
      <c r="E27" s="34"/>
      <c r="F27" s="34"/>
      <c r="G27" s="20"/>
      <c r="H27" s="20"/>
      <c r="I27" s="20"/>
      <c r="J27" s="20"/>
      <c r="K27" s="20"/>
      <c r="L27" s="20"/>
      <c r="M27" s="20"/>
    </row>
    <row r="28" s="3" customFormat="true" ht="12.75" hidden="false" customHeight="true" outlineLevel="0" collapsed="false">
      <c r="A28" s="36" t="s">
        <v>60</v>
      </c>
      <c r="B28" s="108" t="n">
        <v>744.62507017396</v>
      </c>
      <c r="C28" s="19" t="n">
        <v>21.1416753330176</v>
      </c>
      <c r="D28" s="19" t="n">
        <v>16.1512282432456</v>
      </c>
      <c r="E28" s="19" t="n">
        <v>12.2118890800459</v>
      </c>
      <c r="F28" s="19" t="n">
        <v>78.8583246669824</v>
      </c>
      <c r="G28" s="31"/>
      <c r="H28" s="31"/>
      <c r="I28" s="31"/>
      <c r="J28" s="31"/>
      <c r="K28" s="31"/>
      <c r="L28" s="31"/>
      <c r="M28" s="31"/>
    </row>
    <row r="29" s="3" customFormat="true" ht="12.75" hidden="false" customHeight="true" outlineLevel="0" collapsed="false">
      <c r="A29" s="36" t="s">
        <v>61</v>
      </c>
      <c r="B29" s="108" t="n">
        <v>1293.93233779105</v>
      </c>
      <c r="C29" s="19" t="n">
        <v>16.9663738307743</v>
      </c>
      <c r="D29" s="19" t="n">
        <v>14.2245831768635</v>
      </c>
      <c r="E29" s="19" t="n">
        <v>8.15119449551312</v>
      </c>
      <c r="F29" s="19" t="n">
        <v>83.0336261692257</v>
      </c>
      <c r="G29" s="31"/>
      <c r="H29" s="31"/>
      <c r="I29" s="31"/>
      <c r="J29" s="31"/>
      <c r="K29" s="31"/>
      <c r="L29" s="31"/>
      <c r="M29" s="31"/>
    </row>
    <row r="30" s="3" customFormat="true" ht="12.75" hidden="false" customHeight="true" outlineLevel="0" collapsed="false">
      <c r="A30" s="36" t="s">
        <v>62</v>
      </c>
      <c r="B30" s="108" t="n">
        <v>947.192235005458</v>
      </c>
      <c r="C30" s="19" t="n">
        <v>17.4942153002988</v>
      </c>
      <c r="D30" s="19" t="n">
        <v>14.550696916374</v>
      </c>
      <c r="E30" s="19" t="n">
        <v>6.26126422970939</v>
      </c>
      <c r="F30" s="19" t="n">
        <v>82.5057846997012</v>
      </c>
      <c r="G30" s="31"/>
      <c r="H30" s="31"/>
      <c r="I30" s="31"/>
      <c r="J30" s="31"/>
      <c r="K30" s="31"/>
      <c r="L30" s="31"/>
      <c r="M30" s="31"/>
    </row>
    <row r="31" s="3" customFormat="true" ht="12.75" hidden="false" customHeight="true" outlineLevel="0" collapsed="false">
      <c r="A31" s="36" t="s">
        <v>63</v>
      </c>
      <c r="B31" s="108" t="n">
        <v>1217.687098986</v>
      </c>
      <c r="C31" s="19" t="n">
        <v>11.4313036526786</v>
      </c>
      <c r="D31" s="19" t="n">
        <v>9.68114520336224</v>
      </c>
      <c r="E31" s="19" t="n">
        <v>5.09041263358657</v>
      </c>
      <c r="F31" s="19" t="n">
        <v>88.5686963473214</v>
      </c>
      <c r="G31" s="31"/>
      <c r="H31" s="31"/>
      <c r="I31" s="31"/>
      <c r="J31" s="31"/>
      <c r="K31" s="31"/>
      <c r="L31" s="31"/>
      <c r="M31" s="31"/>
    </row>
    <row r="32" s="3" customFormat="true" ht="12.75" hidden="false" customHeight="true" outlineLevel="0" collapsed="false">
      <c r="A32" s="36" t="s">
        <v>64</v>
      </c>
      <c r="B32" s="108" t="n">
        <v>618.165462132035</v>
      </c>
      <c r="C32" s="19" t="n">
        <v>13.4684858937285</v>
      </c>
      <c r="D32" s="19" t="n">
        <v>11.0403423733812</v>
      </c>
      <c r="E32" s="19" t="n">
        <v>4.51273196465913</v>
      </c>
      <c r="F32" s="19" t="n">
        <v>86.5315141062715</v>
      </c>
      <c r="G32" s="31"/>
      <c r="H32" s="31"/>
      <c r="I32" s="31"/>
      <c r="J32" s="31"/>
      <c r="K32" s="31"/>
      <c r="L32" s="31"/>
      <c r="M32" s="31"/>
    </row>
    <row r="33" s="3" customFormat="true" ht="12.75" hidden="false" customHeight="true" outlineLevel="0" collapsed="false">
      <c r="A33" s="36" t="s">
        <v>65</v>
      </c>
      <c r="B33" s="108" t="n">
        <v>72.3910513910228</v>
      </c>
      <c r="C33" s="19" t="n">
        <v>6.4223954148119</v>
      </c>
      <c r="D33" s="19" t="n">
        <v>4.11678024660212</v>
      </c>
      <c r="E33" s="19" t="n">
        <v>2.3056151682098</v>
      </c>
      <c r="F33" s="19" t="n">
        <v>93.5776045851881</v>
      </c>
      <c r="G33" s="31"/>
      <c r="H33" s="31"/>
      <c r="I33" s="31"/>
      <c r="J33" s="31"/>
      <c r="K33" s="31"/>
      <c r="L33" s="31"/>
      <c r="M33" s="31"/>
    </row>
    <row r="34" s="3" customFormat="true" ht="12.75" hidden="false" customHeight="true" outlineLevel="0" collapsed="false">
      <c r="A34" s="36" t="s">
        <v>66</v>
      </c>
      <c r="B34" s="108" t="n">
        <v>420.805386413189</v>
      </c>
      <c r="C34" s="19" t="n">
        <v>12.8537000834369</v>
      </c>
      <c r="D34" s="19" t="n">
        <v>11.0771984298159</v>
      </c>
      <c r="E34" s="19" t="n">
        <v>3.09174471527464</v>
      </c>
      <c r="F34" s="19" t="n">
        <v>87.1462999165631</v>
      </c>
      <c r="G34" s="31"/>
      <c r="H34" s="31"/>
      <c r="I34" s="31"/>
      <c r="J34" s="31"/>
      <c r="K34" s="31"/>
      <c r="L34" s="31"/>
      <c r="M34" s="31"/>
    </row>
    <row r="35" s="3" customFormat="true" ht="12.75" hidden="false" customHeight="true" outlineLevel="0" collapsed="false">
      <c r="A35" s="36" t="s">
        <v>67</v>
      </c>
      <c r="B35" s="108" t="n">
        <v>194.850925857477</v>
      </c>
      <c r="C35" s="19" t="n">
        <v>10.2081273101271</v>
      </c>
      <c r="D35" s="19" t="n">
        <v>9.06985379319229</v>
      </c>
      <c r="E35" s="19" t="n">
        <v>2.32249683035278</v>
      </c>
      <c r="F35" s="19" t="n">
        <v>89.791872689873</v>
      </c>
      <c r="G35" s="31"/>
      <c r="H35" s="31"/>
      <c r="I35" s="31"/>
      <c r="J35" s="31"/>
      <c r="K35" s="31"/>
      <c r="L35" s="31"/>
      <c r="M35" s="31"/>
    </row>
    <row r="36" s="3" customFormat="true" ht="12.75" hidden="false" customHeight="true" outlineLevel="0" collapsed="false">
      <c r="A36" s="36" t="s">
        <v>68</v>
      </c>
      <c r="B36" s="108" t="n">
        <v>230.969455878639</v>
      </c>
      <c r="C36" s="19" t="n">
        <v>11.3371617569989</v>
      </c>
      <c r="D36" s="19" t="n">
        <v>10.4565926593238</v>
      </c>
      <c r="E36" s="19" t="n">
        <v>1.50292161161114</v>
      </c>
      <c r="F36" s="19" t="n">
        <v>88.6628382430011</v>
      </c>
      <c r="G36" s="31"/>
      <c r="H36" s="31"/>
      <c r="I36" s="31"/>
      <c r="J36" s="31"/>
      <c r="K36" s="31"/>
      <c r="L36" s="31"/>
      <c r="M36" s="31"/>
    </row>
    <row r="37" s="3" customFormat="true" ht="12.75" hidden="false" customHeight="true" outlineLevel="0" collapsed="false">
      <c r="A37" s="61" t="s">
        <v>9</v>
      </c>
      <c r="B37" s="108" t="n">
        <v>58.8290807106703</v>
      </c>
      <c r="C37" s="19" t="n">
        <v>18.4312170191288</v>
      </c>
      <c r="D37" s="19" t="n">
        <v>15.5590415114236</v>
      </c>
      <c r="E37" s="19" t="n">
        <v>14.7291392062636</v>
      </c>
      <c r="F37" s="19" t="n">
        <v>81.5687829808712</v>
      </c>
      <c r="G37" s="31"/>
      <c r="H37" s="31"/>
      <c r="I37" s="31"/>
      <c r="J37" s="31"/>
      <c r="K37" s="31"/>
      <c r="L37" s="31"/>
      <c r="M37" s="31"/>
    </row>
    <row r="38" s="21" customFormat="true" ht="12.75" hidden="false" customHeight="true" outlineLevel="0" collapsed="false">
      <c r="A38" s="22" t="s">
        <v>69</v>
      </c>
      <c r="B38" s="107"/>
      <c r="C38" s="26"/>
      <c r="D38" s="26"/>
      <c r="E38" s="26"/>
      <c r="F38" s="26"/>
      <c r="G38" s="62"/>
      <c r="H38" s="62"/>
      <c r="I38" s="20"/>
      <c r="J38" s="20"/>
      <c r="K38" s="20"/>
      <c r="L38" s="20"/>
      <c r="M38" s="20"/>
    </row>
    <row r="39" s="3" customFormat="true" ht="12" hidden="false" customHeight="true" outlineLevel="0" collapsed="false">
      <c r="A39" s="36" t="s">
        <v>167</v>
      </c>
      <c r="B39" s="108" t="n">
        <v>21.9266563547541</v>
      </c>
      <c r="C39" s="38" t="n">
        <v>2.00196729610276</v>
      </c>
      <c r="D39" s="38" t="n">
        <v>2.00196729610275</v>
      </c>
      <c r="E39" s="38" t="s">
        <v>11</v>
      </c>
      <c r="F39" s="38" t="n">
        <v>97.9980327038972</v>
      </c>
      <c r="G39" s="39"/>
      <c r="H39" s="39"/>
      <c r="I39" s="31"/>
      <c r="J39" s="31"/>
      <c r="K39" s="31"/>
      <c r="L39" s="31"/>
      <c r="M39" s="31"/>
    </row>
    <row r="40" s="3" customFormat="true" ht="12" hidden="false" customHeight="true" outlineLevel="0" collapsed="false">
      <c r="A40" s="63" t="s">
        <v>71</v>
      </c>
      <c r="B40" s="108" t="n">
        <v>22.6336095265265</v>
      </c>
      <c r="C40" s="38" t="n">
        <v>1.66735161045703</v>
      </c>
      <c r="D40" s="38" t="n">
        <v>1.66735161045703</v>
      </c>
      <c r="E40" s="38" t="s">
        <v>11</v>
      </c>
      <c r="F40" s="38" t="n">
        <v>98.332648389543</v>
      </c>
      <c r="G40" s="39"/>
      <c r="H40" s="39"/>
      <c r="I40" s="31"/>
      <c r="J40" s="31"/>
      <c r="K40" s="31"/>
      <c r="L40" s="31"/>
      <c r="M40" s="31"/>
    </row>
    <row r="41" s="3" customFormat="true" ht="12" hidden="false" customHeight="true" outlineLevel="0" collapsed="false">
      <c r="A41" s="63" t="s">
        <v>72</v>
      </c>
      <c r="B41" s="108" t="n">
        <v>80.6191265985408</v>
      </c>
      <c r="C41" s="38" t="n">
        <v>11.1724865707599</v>
      </c>
      <c r="D41" s="38" t="n">
        <v>8.03665594760467</v>
      </c>
      <c r="E41" s="38" t="n">
        <v>4.77139049796039</v>
      </c>
      <c r="F41" s="38" t="n">
        <v>88.8275134292401</v>
      </c>
      <c r="G41" s="39"/>
      <c r="H41" s="39"/>
      <c r="I41" s="31"/>
      <c r="J41" s="31"/>
      <c r="K41" s="31"/>
      <c r="L41" s="31"/>
      <c r="M41" s="31"/>
    </row>
    <row r="42" s="3" customFormat="true" ht="12" hidden="false" customHeight="true" outlineLevel="0" collapsed="false">
      <c r="A42" s="63" t="s">
        <v>73</v>
      </c>
      <c r="B42" s="108" t="n">
        <v>112.726391462643</v>
      </c>
      <c r="C42" s="38" t="n">
        <v>10.3770027768945</v>
      </c>
      <c r="D42" s="38" t="n">
        <v>9.90489459506033</v>
      </c>
      <c r="E42" s="38" t="n">
        <v>1.05993770079089</v>
      </c>
      <c r="F42" s="38" t="n">
        <v>89.6229972231055</v>
      </c>
      <c r="G42" s="39"/>
      <c r="H42" s="39"/>
      <c r="I42" s="31"/>
      <c r="J42" s="31"/>
      <c r="K42" s="31"/>
      <c r="L42" s="31"/>
      <c r="M42" s="31"/>
    </row>
    <row r="43" s="3" customFormat="true" ht="12" hidden="false" customHeight="true" outlineLevel="0" collapsed="false">
      <c r="A43" s="63" t="s">
        <v>74</v>
      </c>
      <c r="B43" s="108" t="n">
        <v>365.767643754547</v>
      </c>
      <c r="C43" s="38" t="n">
        <v>10.4951317107461</v>
      </c>
      <c r="D43" s="38" t="n">
        <v>9.29428486959673</v>
      </c>
      <c r="E43" s="38" t="n">
        <v>3.58812988090632</v>
      </c>
      <c r="F43" s="38" t="n">
        <v>89.5048682892539</v>
      </c>
      <c r="G43" s="39"/>
      <c r="H43" s="39"/>
      <c r="I43" s="31"/>
      <c r="J43" s="31"/>
      <c r="K43" s="31"/>
      <c r="L43" s="31"/>
      <c r="M43" s="31"/>
    </row>
    <row r="44" s="3" customFormat="true" ht="12" hidden="false" customHeight="true" outlineLevel="0" collapsed="false">
      <c r="A44" s="63" t="s">
        <v>75</v>
      </c>
      <c r="B44" s="108" t="n">
        <v>516.57839988384</v>
      </c>
      <c r="C44" s="38" t="n">
        <v>9.45594748015516</v>
      </c>
      <c r="D44" s="38" t="n">
        <v>8.57846725829073</v>
      </c>
      <c r="E44" s="38" t="n">
        <v>3.41741297644637</v>
      </c>
      <c r="F44" s="38" t="n">
        <v>90.5440525198448</v>
      </c>
      <c r="G44" s="39"/>
      <c r="H44" s="39"/>
      <c r="I44" s="31"/>
      <c r="J44" s="31"/>
      <c r="K44" s="31"/>
      <c r="L44" s="31"/>
      <c r="M44" s="31"/>
    </row>
    <row r="45" s="3" customFormat="true" ht="12" hidden="false" customHeight="true" outlineLevel="0" collapsed="false">
      <c r="A45" s="63" t="s">
        <v>76</v>
      </c>
      <c r="B45" s="108" t="n">
        <v>1230.61950753758</v>
      </c>
      <c r="C45" s="38" t="n">
        <v>13.521091378439</v>
      </c>
      <c r="D45" s="38" t="n">
        <v>10.8691398638201</v>
      </c>
      <c r="E45" s="38" t="n">
        <v>5.62722676580813</v>
      </c>
      <c r="F45" s="38" t="n">
        <v>86.478908621561</v>
      </c>
      <c r="G45" s="39"/>
      <c r="H45" s="39"/>
      <c r="I45" s="31"/>
      <c r="J45" s="31"/>
      <c r="K45" s="31"/>
      <c r="L45" s="31"/>
      <c r="M45" s="31"/>
    </row>
    <row r="46" s="3" customFormat="true" ht="12" hidden="false" customHeight="true" outlineLevel="0" collapsed="false">
      <c r="A46" s="63" t="s">
        <v>77</v>
      </c>
      <c r="B46" s="108" t="n">
        <v>588.554930196712</v>
      </c>
      <c r="C46" s="38" t="n">
        <v>17.0879931476854</v>
      </c>
      <c r="D46" s="38" t="n">
        <v>14.3239100828636</v>
      </c>
      <c r="E46" s="38" t="n">
        <v>7.69057103529915</v>
      </c>
      <c r="F46" s="38" t="n">
        <v>82.9120068523146</v>
      </c>
      <c r="G46" s="39"/>
      <c r="H46" s="39"/>
      <c r="I46" s="31"/>
      <c r="J46" s="31"/>
      <c r="K46" s="31"/>
      <c r="L46" s="31"/>
      <c r="M46" s="31"/>
    </row>
    <row r="47" s="3" customFormat="true" ht="12" hidden="false" customHeight="true" outlineLevel="0" collapsed="false">
      <c r="A47" s="63" t="s">
        <v>78</v>
      </c>
      <c r="B47" s="108" t="n">
        <v>1685.96269314483</v>
      </c>
      <c r="C47" s="38" t="n">
        <v>19.9300637463181</v>
      </c>
      <c r="D47" s="38" t="n">
        <v>16.0587225716976</v>
      </c>
      <c r="E47" s="38" t="n">
        <v>9.61306605903801</v>
      </c>
      <c r="F47" s="38" t="n">
        <v>80.0699362536819</v>
      </c>
      <c r="G47" s="39"/>
      <c r="H47" s="39"/>
      <c r="I47" s="31"/>
      <c r="J47" s="31"/>
      <c r="K47" s="31"/>
      <c r="L47" s="31"/>
      <c r="M47" s="31"/>
    </row>
    <row r="48" s="3" customFormat="true" ht="12" hidden="false" customHeight="true" outlineLevel="0" collapsed="false">
      <c r="A48" s="36" t="s">
        <v>28</v>
      </c>
      <c r="B48" s="108" t="n">
        <v>1174.05914587952</v>
      </c>
      <c r="C48" s="38" t="n">
        <v>14.3979601367327</v>
      </c>
      <c r="D48" s="38" t="n">
        <v>12.2032715424187</v>
      </c>
      <c r="E48" s="38" t="n">
        <v>5.49609244883246</v>
      </c>
      <c r="F48" s="38" t="n">
        <v>85.6020398632673</v>
      </c>
      <c r="G48" s="39"/>
      <c r="H48" s="39"/>
      <c r="I48" s="31"/>
      <c r="J48" s="31"/>
      <c r="K48" s="31"/>
      <c r="L48" s="31"/>
      <c r="M48" s="31"/>
    </row>
    <row r="49" s="21" customFormat="true" ht="12.75" hidden="false" customHeight="true" outlineLevel="0" collapsed="false">
      <c r="A49" s="22" t="s">
        <v>79</v>
      </c>
      <c r="B49" s="107"/>
      <c r="C49" s="26"/>
      <c r="D49" s="26"/>
      <c r="E49" s="26"/>
      <c r="F49" s="26"/>
      <c r="G49" s="62"/>
      <c r="H49" s="62"/>
      <c r="I49" s="20"/>
      <c r="J49" s="20"/>
      <c r="K49" s="20"/>
      <c r="L49" s="20"/>
      <c r="M49" s="20"/>
    </row>
    <row r="50" s="3" customFormat="true" ht="12" hidden="false" customHeight="true" outlineLevel="0" collapsed="false">
      <c r="A50" s="36" t="s">
        <v>80</v>
      </c>
      <c r="B50" s="108" t="n">
        <v>300.498436155402</v>
      </c>
      <c r="C50" s="38" t="n">
        <v>18.4864029226708</v>
      </c>
      <c r="D50" s="38" t="n">
        <v>15.5734034321122</v>
      </c>
      <c r="E50" s="38" t="n">
        <v>7.02197465912451</v>
      </c>
      <c r="F50" s="38" t="n">
        <v>81.5135970773292</v>
      </c>
      <c r="G50" s="39"/>
      <c r="H50" s="39"/>
      <c r="I50" s="31"/>
      <c r="J50" s="31"/>
      <c r="K50" s="31"/>
      <c r="L50" s="31"/>
      <c r="M50" s="31"/>
    </row>
    <row r="51" s="3" customFormat="true" ht="12" hidden="false" customHeight="true" outlineLevel="0" collapsed="false">
      <c r="A51" s="36" t="s">
        <v>81</v>
      </c>
      <c r="B51" s="108" t="n">
        <v>532.150066156981</v>
      </c>
      <c r="C51" s="38" t="n">
        <v>14.0117724792777</v>
      </c>
      <c r="D51" s="38" t="n">
        <v>11.5795788605452</v>
      </c>
      <c r="E51" s="38" t="n">
        <v>5.78994430483405</v>
      </c>
      <c r="F51" s="38" t="n">
        <v>85.9882275207224</v>
      </c>
      <c r="G51" s="39"/>
      <c r="H51" s="39"/>
      <c r="I51" s="31"/>
      <c r="J51" s="31"/>
      <c r="K51" s="31"/>
      <c r="L51" s="31"/>
      <c r="M51" s="31"/>
    </row>
    <row r="52" s="3" customFormat="true" ht="12" hidden="false" customHeight="true" outlineLevel="0" collapsed="false">
      <c r="A52" s="36" t="s">
        <v>82</v>
      </c>
      <c r="B52" s="108" t="n">
        <v>802.584397871119</v>
      </c>
      <c r="C52" s="38" t="n">
        <v>11.5230579484033</v>
      </c>
      <c r="D52" s="38" t="n">
        <v>8.67520051466523</v>
      </c>
      <c r="E52" s="38" t="n">
        <v>5.60618777945671</v>
      </c>
      <c r="F52" s="38" t="n">
        <v>88.4769420515967</v>
      </c>
      <c r="G52" s="39"/>
      <c r="H52" s="39"/>
      <c r="I52" s="31"/>
      <c r="J52" s="31"/>
      <c r="K52" s="31"/>
      <c r="L52" s="31"/>
      <c r="M52" s="31"/>
    </row>
    <row r="53" s="3" customFormat="true" ht="12" hidden="false" customHeight="true" outlineLevel="0" collapsed="false">
      <c r="A53" s="36" t="s">
        <v>83</v>
      </c>
      <c r="B53" s="108" t="n">
        <v>4126.45534690563</v>
      </c>
      <c r="C53" s="38" t="n">
        <v>15.7396653176742</v>
      </c>
      <c r="D53" s="38" t="n">
        <v>13.1376149899889</v>
      </c>
      <c r="E53" s="38" t="n">
        <v>6.70198306256696</v>
      </c>
      <c r="F53" s="38" t="n">
        <v>84.2603346823258</v>
      </c>
      <c r="G53" s="39"/>
      <c r="H53" s="39"/>
      <c r="I53" s="31"/>
      <c r="J53" s="31"/>
      <c r="K53" s="31"/>
      <c r="L53" s="31"/>
      <c r="M53" s="31"/>
    </row>
    <row r="54" s="3" customFormat="true" ht="12" hidden="false" customHeight="true" outlineLevel="0" collapsed="false">
      <c r="A54" s="36" t="s">
        <v>84</v>
      </c>
      <c r="B54" s="108" t="n">
        <v>14.7143281423561</v>
      </c>
      <c r="C54" s="38" t="n">
        <v>15.382578411213</v>
      </c>
      <c r="D54" s="38" t="n">
        <v>15.382578411213</v>
      </c>
      <c r="E54" s="38" t="s">
        <v>11</v>
      </c>
      <c r="F54" s="38" t="n">
        <v>84.617421588787</v>
      </c>
      <c r="G54" s="39"/>
      <c r="H54" s="39"/>
      <c r="I54" s="31"/>
      <c r="J54" s="31"/>
      <c r="K54" s="31"/>
      <c r="L54" s="31"/>
      <c r="M54" s="31"/>
    </row>
    <row r="55" s="3" customFormat="true" ht="12" hidden="false" customHeight="true" outlineLevel="0" collapsed="false">
      <c r="A55" s="64" t="s">
        <v>28</v>
      </c>
      <c r="B55" s="111" t="n">
        <v>23.0455291080304</v>
      </c>
      <c r="C55" s="46" t="n">
        <v>27.8785108078119</v>
      </c>
      <c r="D55" s="46" t="n">
        <v>27.8785108078119</v>
      </c>
      <c r="E55" s="46" t="n">
        <v>15.063848937612</v>
      </c>
      <c r="F55" s="46" t="n">
        <v>72.1214891921882</v>
      </c>
      <c r="G55" s="39"/>
      <c r="H55" s="39"/>
      <c r="I55" s="31"/>
      <c r="J55" s="31"/>
      <c r="K55" s="31"/>
      <c r="L55" s="31"/>
      <c r="M55" s="31"/>
    </row>
    <row r="56" s="3" customFormat="true" ht="13.5" hidden="false" customHeight="true" outlineLevel="0" collapsed="false">
      <c r="A56" s="112" t="s">
        <v>189</v>
      </c>
      <c r="B56" s="112"/>
      <c r="C56" s="112"/>
      <c r="D56" s="112"/>
      <c r="E56" s="112"/>
      <c r="F56" s="112"/>
      <c r="G56" s="39"/>
      <c r="H56" s="39"/>
      <c r="I56" s="31"/>
      <c r="J56" s="31"/>
      <c r="K56" s="31"/>
      <c r="L56" s="31"/>
      <c r="M56" s="31"/>
    </row>
    <row r="57" s="3" customFormat="true" ht="13.5" hidden="false" customHeight="true" outlineLevel="0" collapsed="false">
      <c r="A57" s="165" t="s">
        <v>168</v>
      </c>
      <c r="B57" s="165"/>
      <c r="C57" s="165"/>
      <c r="D57" s="165"/>
      <c r="E57" s="165"/>
      <c r="F57" s="165"/>
      <c r="G57" s="39"/>
      <c r="H57" s="39"/>
      <c r="I57" s="31"/>
      <c r="J57" s="31"/>
      <c r="K57" s="31"/>
      <c r="L57" s="31"/>
      <c r="M57" s="31"/>
    </row>
    <row r="58" s="68" customFormat="true" ht="70.35" hidden="false" customHeight="true" outlineLevel="0" collapsed="false">
      <c r="A58" s="66"/>
      <c r="B58" s="66"/>
      <c r="C58" s="66"/>
      <c r="D58" s="66"/>
      <c r="E58" s="66"/>
      <c r="F58" s="66"/>
      <c r="G58" s="67"/>
      <c r="H58" s="67"/>
      <c r="I58" s="67"/>
      <c r="J58" s="67"/>
      <c r="K58" s="67"/>
      <c r="L58" s="67"/>
      <c r="M58" s="67"/>
    </row>
    <row r="59" customFormat="false" ht="13.2" hidden="false" customHeight="false" outlineLevel="0" collapsed="false">
      <c r="A59" s="69"/>
      <c r="B59" s="70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</row>
    <row r="60" customFormat="false" ht="13.2" hidden="false" customHeight="false" outlineLevel="0" collapsed="false">
      <c r="A60" s="69"/>
      <c r="B60" s="70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13.2" hidden="false" customHeight="false" outlineLevel="0" collapsed="false">
      <c r="A61" s="69"/>
      <c r="B61" s="70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13.2" hidden="false" customHeight="false" outlineLevel="0" collapsed="false">
      <c r="A62" s="69"/>
      <c r="B62" s="70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3.2" hidden="false" customHeight="false" outlineLevel="0" collapsed="false">
      <c r="A63" s="69"/>
      <c r="B63" s="70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13.2" hidden="false" customHeight="false" outlineLevel="0" collapsed="false">
      <c r="A64" s="69"/>
      <c r="B64" s="70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</row>
    <row r="65" customFormat="false" ht="13.2" hidden="false" customHeight="false" outlineLevel="0" collapsed="false">
      <c r="A65" s="69"/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</row>
    <row r="66" customFormat="false" ht="13.2" hidden="false" customHeight="false" outlineLevel="0" collapsed="false">
      <c r="A66" s="69"/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</row>
    <row r="67" customFormat="false" ht="13.2" hidden="false" customHeight="false" outlineLevel="0" collapsed="false">
      <c r="A67" s="69"/>
      <c r="B67" s="7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</row>
    <row r="68" customFormat="false" ht="13.2" hidden="false" customHeight="false" outlineLevel="0" collapsed="false">
      <c r="A68" s="69"/>
      <c r="B68" s="70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</row>
    <row r="69" customFormat="false" ht="13.2" hidden="false" customHeight="false" outlineLevel="0" collapsed="false">
      <c r="A69" s="69"/>
      <c r="B69" s="70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</row>
    <row r="70" customFormat="false" ht="13.2" hidden="false" customHeight="false" outlineLevel="0" collapsed="false">
      <c r="A70" s="69"/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</row>
    <row r="71" customFormat="false" ht="13.2" hidden="false" customHeight="false" outlineLevel="0" collapsed="false">
      <c r="A71" s="69"/>
      <c r="B71" s="70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13.2" hidden="false" customHeight="false" outlineLevel="0" collapsed="false">
      <c r="A72" s="69"/>
      <c r="B72" s="70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</row>
    <row r="73" customFormat="false" ht="13.2" hidden="false" customHeight="false" outlineLevel="0" collapsed="false">
      <c r="A73" s="69"/>
      <c r="B73" s="70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</row>
    <row r="74" customFormat="false" ht="13.2" hidden="false" customHeight="false" outlineLevel="0" collapsed="false">
      <c r="A74" s="69"/>
      <c r="B74" s="70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</row>
    <row r="75" customFormat="false" ht="13.2" hidden="false" customHeight="false" outlineLevel="0" collapsed="false">
      <c r="A75" s="69"/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customFormat="false" ht="13.2" hidden="false" customHeight="false" outlineLevel="0" collapsed="false">
      <c r="A76" s="69"/>
      <c r="B76" s="70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</row>
    <row r="77" customFormat="false" ht="13.2" hidden="false" customHeight="false" outlineLevel="0" collapsed="false">
      <c r="A77" s="69"/>
      <c r="B77" s="70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</row>
    <row r="78" customFormat="false" ht="13.2" hidden="false" customHeight="false" outlineLevel="0" collapsed="false">
      <c r="A78" s="69"/>
      <c r="B78" s="70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</row>
    <row r="79" customFormat="false" ht="13.2" hidden="false" customHeight="false" outlineLevel="0" collapsed="false">
      <c r="A79" s="69"/>
      <c r="B79" s="70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</row>
    <row r="80" customFormat="false" ht="13.2" hidden="false" customHeight="false" outlineLevel="0" collapsed="false">
      <c r="A80" s="69"/>
      <c r="B80" s="70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</row>
    <row r="81" customFormat="false" ht="13.2" hidden="false" customHeight="false" outlineLevel="0" collapsed="false">
      <c r="A81" s="69"/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</row>
    <row r="82" customFormat="false" ht="13.2" hidden="false" customHeight="false" outlineLevel="0" collapsed="false">
      <c r="A82" s="69"/>
      <c r="B82" s="70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</row>
  </sheetData>
  <mergeCells count="10">
    <mergeCell ref="A1:F1"/>
    <mergeCell ref="A2:F2"/>
    <mergeCell ref="A3:F3"/>
    <mergeCell ref="A4:A5"/>
    <mergeCell ref="B4:B5"/>
    <mergeCell ref="C4:E4"/>
    <mergeCell ref="F4:F5"/>
    <mergeCell ref="A56:F56"/>
    <mergeCell ref="A57:F57"/>
    <mergeCell ref="A58:F5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15.32"/>
    <col collapsed="false" customWidth="true" hidden="false" outlineLevel="0" max="6" min="3" style="3" width="15.32"/>
    <col collapsed="false" customWidth="false" hidden="false" outlineLevel="0" max="257" min="7" style="3" width="8.88"/>
  </cols>
  <sheetData>
    <row r="1" s="5" customFormat="true" ht="45" hidden="false" customHeight="true" outlineLevel="0" collapsed="false">
      <c r="A1" s="4" t="s">
        <v>191</v>
      </c>
      <c r="B1" s="4"/>
      <c r="C1" s="4"/>
      <c r="D1" s="4"/>
      <c r="E1" s="4"/>
      <c r="F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3" customFormat="true" ht="30" hidden="false" customHeight="true" outlineLevel="0" collapsed="false">
      <c r="A4" s="9" t="s">
        <v>86</v>
      </c>
      <c r="B4" s="53" t="s">
        <v>4</v>
      </c>
      <c r="C4" s="166" t="s">
        <v>185</v>
      </c>
      <c r="D4" s="166"/>
      <c r="E4" s="166"/>
      <c r="F4" s="105" t="s">
        <v>186</v>
      </c>
    </row>
    <row r="5" s="174" customFormat="true" ht="30" hidden="false" customHeight="true" outlineLevel="0" collapsed="false">
      <c r="A5" s="9"/>
      <c r="B5" s="53"/>
      <c r="C5" s="168"/>
      <c r="D5" s="163" t="s">
        <v>187</v>
      </c>
      <c r="E5" s="163" t="s">
        <v>188</v>
      </c>
      <c r="F5" s="105"/>
    </row>
    <row r="6" s="21" customFormat="true" ht="20.25" hidden="false" customHeight="true" outlineLevel="0" collapsed="false">
      <c r="A6" s="22" t="s">
        <v>87</v>
      </c>
      <c r="B6" s="150" t="n">
        <v>4855.45819244916</v>
      </c>
      <c r="C6" s="21" t="n">
        <v>14.7662243748268</v>
      </c>
      <c r="D6" s="21" t="n">
        <v>12.0667722787402</v>
      </c>
      <c r="E6" s="21" t="n">
        <v>5.62199423166024</v>
      </c>
      <c r="F6" s="21" t="n">
        <v>85.2337756251732</v>
      </c>
      <c r="G6" s="20"/>
      <c r="H6" s="20"/>
      <c r="I6" s="20"/>
      <c r="J6" s="20"/>
      <c r="K6" s="20"/>
      <c r="L6" s="20"/>
      <c r="M6" s="20"/>
    </row>
    <row r="7" s="21" customFormat="true" ht="20.25" hidden="false" customHeight="true" outlineLevel="0" collapsed="false">
      <c r="A7" s="126" t="s">
        <v>88</v>
      </c>
      <c r="B7" s="150" t="n">
        <v>1553.21959934688</v>
      </c>
      <c r="C7" s="21" t="n">
        <v>16.7085186559333</v>
      </c>
      <c r="D7" s="21" t="n">
        <v>14.050310989106</v>
      </c>
      <c r="E7" s="21" t="n">
        <v>7.15924648647411</v>
      </c>
      <c r="F7" s="21" t="n">
        <v>83.2914813440667</v>
      </c>
      <c r="G7" s="20"/>
      <c r="H7" s="20"/>
      <c r="I7" s="20"/>
      <c r="J7" s="20"/>
      <c r="K7" s="20"/>
      <c r="L7" s="20"/>
      <c r="M7" s="20"/>
    </row>
    <row r="8" customFormat="false" ht="20.25" hidden="false" customHeight="true" outlineLevel="0" collapsed="false">
      <c r="A8" s="132" t="s">
        <v>89</v>
      </c>
      <c r="B8" s="170" t="n">
        <v>271.7032101966</v>
      </c>
      <c r="C8" s="3" t="n">
        <v>13.9295166508997</v>
      </c>
      <c r="D8" s="3" t="n">
        <v>11.808537658236</v>
      </c>
      <c r="E8" s="3" t="n">
        <v>5.92637309647474</v>
      </c>
      <c r="F8" s="3" t="n">
        <v>86.0704833491003</v>
      </c>
      <c r="G8" s="31"/>
      <c r="H8" s="31"/>
      <c r="I8" s="31"/>
      <c r="J8" s="31"/>
      <c r="K8" s="31"/>
      <c r="L8" s="31"/>
      <c r="M8" s="31"/>
    </row>
    <row r="9" customFormat="false" ht="20.25" hidden="false" customHeight="true" outlineLevel="0" collapsed="false">
      <c r="A9" s="132" t="s">
        <v>90</v>
      </c>
      <c r="B9" s="170" t="n">
        <v>216.521556074642</v>
      </c>
      <c r="C9" s="3" t="n">
        <v>14.6163819842424</v>
      </c>
      <c r="D9" s="3" t="n">
        <v>14.6163819842424</v>
      </c>
      <c r="E9" s="3" t="n">
        <v>3.83393989728059</v>
      </c>
      <c r="F9" s="3" t="n">
        <v>85.3836180157576</v>
      </c>
      <c r="G9" s="31"/>
      <c r="H9" s="31"/>
      <c r="I9" s="31"/>
      <c r="J9" s="31"/>
      <c r="K9" s="31"/>
      <c r="L9" s="31"/>
      <c r="M9" s="31"/>
    </row>
    <row r="10" customFormat="false" ht="20.25" hidden="false" customHeight="true" outlineLevel="0" collapsed="false">
      <c r="A10" s="132" t="s">
        <v>91</v>
      </c>
      <c r="B10" s="170" t="n">
        <v>257.856664851717</v>
      </c>
      <c r="C10" s="3" t="n">
        <v>15.6959657872884</v>
      </c>
      <c r="D10" s="3" t="n">
        <v>14.1320203876856</v>
      </c>
      <c r="E10" s="3" t="n">
        <v>6.37528251047329</v>
      </c>
      <c r="F10" s="3" t="n">
        <v>84.3040342127116</v>
      </c>
      <c r="G10" s="31"/>
      <c r="H10" s="31"/>
      <c r="I10" s="31"/>
      <c r="J10" s="31"/>
      <c r="K10" s="31"/>
      <c r="L10" s="31"/>
      <c r="M10" s="31"/>
    </row>
    <row r="11" customFormat="false" ht="20.25" hidden="false" customHeight="true" outlineLevel="0" collapsed="false">
      <c r="A11" s="132" t="s">
        <v>92</v>
      </c>
      <c r="B11" s="170" t="n">
        <v>265.960244825058</v>
      </c>
      <c r="C11" s="3" t="n">
        <v>20.095831603521</v>
      </c>
      <c r="D11" s="3" t="n">
        <v>15.1273593136105</v>
      </c>
      <c r="E11" s="3" t="n">
        <v>10.6504169599827</v>
      </c>
      <c r="F11" s="3" t="n">
        <v>79.904168396479</v>
      </c>
      <c r="G11" s="31"/>
      <c r="H11" s="31"/>
      <c r="I11" s="31"/>
      <c r="J11" s="31"/>
      <c r="K11" s="31"/>
      <c r="L11" s="31"/>
      <c r="M11" s="31"/>
    </row>
    <row r="12" customFormat="false" ht="20.25" hidden="false" customHeight="true" outlineLevel="0" collapsed="false">
      <c r="A12" s="132" t="s">
        <v>93</v>
      </c>
      <c r="B12" s="170" t="n">
        <v>259.074727184272</v>
      </c>
      <c r="C12" s="3" t="n">
        <v>16.9985971289398</v>
      </c>
      <c r="D12" s="3" t="n">
        <v>13.3196314703278</v>
      </c>
      <c r="E12" s="3" t="n">
        <v>8.88904502081144</v>
      </c>
      <c r="F12" s="3" t="n">
        <v>83.0014028710602</v>
      </c>
      <c r="G12" s="31"/>
      <c r="H12" s="31"/>
      <c r="I12" s="31"/>
      <c r="J12" s="31"/>
      <c r="K12" s="31"/>
      <c r="L12" s="31"/>
      <c r="M12" s="31"/>
    </row>
    <row r="13" customFormat="false" ht="20.25" hidden="false" customHeight="true" outlineLevel="0" collapsed="false">
      <c r="A13" s="132" t="s">
        <v>94</v>
      </c>
      <c r="B13" s="170" t="n">
        <v>282.103196214595</v>
      </c>
      <c r="C13" s="3" t="n">
        <v>18.4564867179833</v>
      </c>
      <c r="D13" s="3" t="n">
        <v>15.3558959334283</v>
      </c>
      <c r="E13" s="3" t="n">
        <v>6.73552535296754</v>
      </c>
      <c r="F13" s="3" t="n">
        <v>81.5435132820167</v>
      </c>
      <c r="G13" s="31"/>
      <c r="H13" s="31"/>
      <c r="I13" s="31"/>
      <c r="J13" s="31"/>
      <c r="K13" s="31"/>
      <c r="L13" s="31"/>
      <c r="M13" s="31"/>
    </row>
    <row r="14" s="21" customFormat="true" ht="20.25" hidden="false" customHeight="true" outlineLevel="0" collapsed="false">
      <c r="A14" s="126" t="s">
        <v>95</v>
      </c>
      <c r="B14" s="150" t="n">
        <v>1355.10069581473</v>
      </c>
      <c r="C14" s="21" t="n">
        <v>13.57534662007</v>
      </c>
      <c r="D14" s="21" t="n">
        <v>10.5521277601535</v>
      </c>
      <c r="E14" s="21" t="n">
        <v>5.24788878694766</v>
      </c>
      <c r="F14" s="21" t="n">
        <v>86.42465337993</v>
      </c>
      <c r="L14" s="20"/>
      <c r="M14" s="20"/>
    </row>
    <row r="15" customFormat="false" ht="20.25" hidden="false" customHeight="true" outlineLevel="0" collapsed="false">
      <c r="A15" s="132" t="s">
        <v>96</v>
      </c>
      <c r="B15" s="170" t="n">
        <v>253.099030796401</v>
      </c>
      <c r="C15" s="3" t="n">
        <v>14.9324699988501</v>
      </c>
      <c r="D15" s="3" t="n">
        <v>9.16229921684245</v>
      </c>
      <c r="E15" s="3" t="n">
        <v>7.67213047383422</v>
      </c>
      <c r="F15" s="3" t="n">
        <v>85.0675300011499</v>
      </c>
      <c r="G15" s="31"/>
      <c r="H15" s="31"/>
      <c r="I15" s="31"/>
      <c r="J15" s="31"/>
      <c r="K15" s="31"/>
      <c r="L15" s="31"/>
      <c r="M15" s="31"/>
    </row>
    <row r="16" customFormat="false" ht="20.25" hidden="false" customHeight="true" outlineLevel="0" collapsed="false">
      <c r="A16" s="132" t="s">
        <v>97</v>
      </c>
      <c r="B16" s="170" t="n">
        <v>236.947978327225</v>
      </c>
      <c r="C16" s="3" t="n">
        <v>13.6620765805998</v>
      </c>
      <c r="D16" s="3" t="n">
        <v>11.7928940335072</v>
      </c>
      <c r="E16" s="3" t="n">
        <v>4.30345894163511</v>
      </c>
      <c r="F16" s="3" t="n">
        <v>86.3379234194002</v>
      </c>
      <c r="G16" s="31"/>
      <c r="H16" s="31"/>
      <c r="I16" s="31"/>
      <c r="J16" s="31"/>
      <c r="K16" s="31"/>
      <c r="L16" s="31"/>
      <c r="M16" s="31"/>
    </row>
    <row r="17" customFormat="false" ht="20.25" hidden="false" customHeight="true" outlineLevel="0" collapsed="false">
      <c r="A17" s="132" t="s">
        <v>98</v>
      </c>
      <c r="B17" s="170" t="n">
        <v>207.136805358214</v>
      </c>
      <c r="C17" s="3" t="n">
        <v>11.7832042226999</v>
      </c>
      <c r="D17" s="3" t="n">
        <v>10.3752030329893</v>
      </c>
      <c r="E17" s="3" t="n">
        <v>4.02010147303934</v>
      </c>
      <c r="F17" s="3" t="n">
        <v>88.2167957773001</v>
      </c>
      <c r="G17" s="31"/>
      <c r="H17" s="31"/>
      <c r="I17" s="31"/>
      <c r="J17" s="31"/>
      <c r="K17" s="31"/>
      <c r="L17" s="31"/>
      <c r="M17" s="31"/>
    </row>
    <row r="18" customFormat="false" ht="20.25" hidden="false" customHeight="true" outlineLevel="0" collapsed="false">
      <c r="A18" s="132" t="s">
        <v>99</v>
      </c>
      <c r="B18" s="170" t="n">
        <v>207.673276854382</v>
      </c>
      <c r="C18" s="3" t="n">
        <v>11.8173464788081</v>
      </c>
      <c r="D18" s="3" t="n">
        <v>10.0745693624136</v>
      </c>
      <c r="E18" s="3" t="n">
        <v>4.19662155133554</v>
      </c>
      <c r="F18" s="3" t="n">
        <v>88.1826535211919</v>
      </c>
      <c r="G18" s="31"/>
      <c r="H18" s="31"/>
      <c r="I18" s="31"/>
      <c r="J18" s="31"/>
      <c r="K18" s="31"/>
      <c r="L18" s="31"/>
      <c r="M18" s="31"/>
    </row>
    <row r="19" customFormat="false" ht="20.25" hidden="false" customHeight="true" outlineLevel="0" collapsed="false">
      <c r="A19" s="132" t="s">
        <v>100</v>
      </c>
      <c r="B19" s="170" t="n">
        <v>175.370371809397</v>
      </c>
      <c r="C19" s="3" t="n">
        <v>16.0651165973756</v>
      </c>
      <c r="D19" s="3" t="n">
        <v>11.8949283420874</v>
      </c>
      <c r="E19" s="3" t="n">
        <v>4.17018825528809</v>
      </c>
      <c r="F19" s="3" t="n">
        <v>83.9348834026244</v>
      </c>
      <c r="G19" s="31"/>
      <c r="H19" s="31"/>
      <c r="I19" s="31"/>
      <c r="J19" s="31"/>
      <c r="K19" s="31"/>
      <c r="L19" s="31"/>
      <c r="M19" s="31"/>
    </row>
    <row r="20" customFormat="false" ht="20.25" hidden="false" customHeight="true" outlineLevel="0" collapsed="false">
      <c r="A20" s="132" t="s">
        <v>101</v>
      </c>
      <c r="B20" s="170" t="n">
        <v>274.87323266911</v>
      </c>
      <c r="C20" s="3" t="n">
        <v>13.3411998256418</v>
      </c>
      <c r="D20" s="3" t="n">
        <v>10.3997065892971</v>
      </c>
      <c r="E20" s="3" t="n">
        <v>6.23686947080556</v>
      </c>
      <c r="F20" s="3" t="n">
        <v>86.6588001743582</v>
      </c>
      <c r="G20" s="31"/>
      <c r="H20" s="31"/>
      <c r="I20" s="31"/>
      <c r="J20" s="31"/>
      <c r="K20" s="31"/>
      <c r="L20" s="31"/>
      <c r="M20" s="31"/>
    </row>
    <row r="21" s="21" customFormat="true" ht="20.25" hidden="false" customHeight="true" outlineLevel="0" collapsed="false">
      <c r="A21" s="126" t="s">
        <v>102</v>
      </c>
      <c r="B21" s="150" t="n">
        <v>1478.68146556481</v>
      </c>
      <c r="C21" s="21" t="n">
        <v>12.5055834204272</v>
      </c>
      <c r="D21" s="21" t="n">
        <v>9.94391959766366</v>
      </c>
      <c r="E21" s="21" t="n">
        <v>4.23060939973394</v>
      </c>
      <c r="F21" s="21" t="n">
        <v>87.4944165795728</v>
      </c>
      <c r="G21" s="20"/>
      <c r="H21" s="20"/>
      <c r="I21" s="20"/>
      <c r="J21" s="20"/>
      <c r="K21" s="20"/>
      <c r="L21" s="20"/>
      <c r="M21" s="20"/>
    </row>
    <row r="22" customFormat="false" ht="20.25" hidden="false" customHeight="true" outlineLevel="0" collapsed="false">
      <c r="A22" s="132" t="s">
        <v>103</v>
      </c>
      <c r="B22" s="170" t="n">
        <v>185.877572115961</v>
      </c>
      <c r="C22" s="3" t="n">
        <v>4.34063947382013</v>
      </c>
      <c r="D22" s="3" t="n">
        <v>3.29723307908195</v>
      </c>
      <c r="E22" s="3" t="n">
        <v>1.0434063947382</v>
      </c>
      <c r="F22" s="3" t="n">
        <v>95.6593605261799</v>
      </c>
      <c r="G22" s="31"/>
      <c r="H22" s="31"/>
      <c r="I22" s="31"/>
      <c r="J22" s="31"/>
      <c r="K22" s="31"/>
      <c r="L22" s="31"/>
      <c r="M22" s="31"/>
    </row>
    <row r="23" customFormat="false" ht="20.25" hidden="false" customHeight="true" outlineLevel="0" collapsed="false">
      <c r="A23" s="132" t="s">
        <v>104</v>
      </c>
      <c r="B23" s="170" t="n">
        <v>210.78749188937</v>
      </c>
      <c r="C23" s="3" t="n">
        <v>10.8241909969378</v>
      </c>
      <c r="D23" s="3" t="n">
        <v>9.0439619774966</v>
      </c>
      <c r="E23" s="3" t="n">
        <v>2.26039740101746</v>
      </c>
      <c r="F23" s="3" t="n">
        <v>89.1758090030622</v>
      </c>
      <c r="G23" s="31"/>
      <c r="H23" s="31"/>
      <c r="I23" s="31"/>
      <c r="J23" s="31"/>
      <c r="K23" s="31"/>
      <c r="L23" s="31"/>
      <c r="M23" s="31"/>
    </row>
    <row r="24" customFormat="false" ht="20.25" hidden="false" customHeight="true" outlineLevel="0" collapsed="false">
      <c r="A24" s="132" t="s">
        <v>105</v>
      </c>
      <c r="B24" s="170" t="n">
        <v>228.480949916694</v>
      </c>
      <c r="C24" s="3" t="n">
        <v>13.7858310662485</v>
      </c>
      <c r="D24" s="3" t="n">
        <v>11.5424129078291</v>
      </c>
      <c r="E24" s="3" t="n">
        <v>4.70775944898348</v>
      </c>
      <c r="F24" s="3" t="n">
        <v>86.2141689337515</v>
      </c>
      <c r="G24" s="31"/>
      <c r="H24" s="31"/>
      <c r="I24" s="31"/>
      <c r="J24" s="31"/>
      <c r="K24" s="31"/>
      <c r="L24" s="31"/>
      <c r="M24" s="31"/>
    </row>
    <row r="25" customFormat="false" ht="20.25" hidden="false" customHeight="true" outlineLevel="0" collapsed="false">
      <c r="A25" s="132" t="s">
        <v>106</v>
      </c>
      <c r="B25" s="170" t="n">
        <v>198.438146077974</v>
      </c>
      <c r="C25" s="3" t="n">
        <v>15.858843001698</v>
      </c>
      <c r="D25" s="3" t="n">
        <v>11.4804217694823</v>
      </c>
      <c r="E25" s="3" t="n">
        <v>8.13268572367455</v>
      </c>
      <c r="F25" s="3" t="n">
        <v>84.141156998302</v>
      </c>
      <c r="G25" s="31"/>
      <c r="H25" s="31"/>
      <c r="I25" s="31"/>
      <c r="J25" s="31"/>
      <c r="K25" s="31"/>
      <c r="L25" s="31"/>
      <c r="M25" s="31"/>
    </row>
    <row r="26" customFormat="false" ht="20.25" hidden="false" customHeight="true" outlineLevel="0" collapsed="false">
      <c r="A26" s="132" t="s">
        <v>107</v>
      </c>
      <c r="B26" s="170" t="n">
        <v>182.09306775075</v>
      </c>
      <c r="C26" s="3" t="n">
        <v>11.7852152592866</v>
      </c>
      <c r="D26" s="3" t="n">
        <v>10.3059392932781</v>
      </c>
      <c r="E26" s="3" t="n">
        <v>2.44868972608157</v>
      </c>
      <c r="F26" s="3" t="n">
        <v>88.2147847407134</v>
      </c>
      <c r="G26" s="31"/>
      <c r="H26" s="31"/>
      <c r="I26" s="31"/>
      <c r="J26" s="31"/>
      <c r="K26" s="31"/>
      <c r="L26" s="31"/>
      <c r="M26" s="31"/>
    </row>
    <row r="27" customFormat="false" ht="20.25" hidden="false" customHeight="true" outlineLevel="0" collapsed="false">
      <c r="A27" s="132" t="s">
        <v>108</v>
      </c>
      <c r="B27" s="170" t="n">
        <v>226.585497307564</v>
      </c>
      <c r="C27" s="3" t="n">
        <v>13.0011524780042</v>
      </c>
      <c r="D27" s="3" t="n">
        <v>10.4328170649726</v>
      </c>
      <c r="E27" s="3" t="n">
        <v>3.72465353933454</v>
      </c>
      <c r="F27" s="3" t="n">
        <v>86.9988475219958</v>
      </c>
      <c r="G27" s="31"/>
      <c r="H27" s="31"/>
      <c r="I27" s="31"/>
      <c r="J27" s="31"/>
      <c r="K27" s="31"/>
      <c r="L27" s="31"/>
      <c r="M27" s="31"/>
    </row>
    <row r="28" customFormat="false" ht="20.25" hidden="false" customHeight="true" outlineLevel="0" collapsed="false">
      <c r="A28" s="132" t="s">
        <v>109</v>
      </c>
      <c r="B28" s="170" t="n">
        <v>246.418740506498</v>
      </c>
      <c r="C28" s="3" t="n">
        <v>16.2920443093539</v>
      </c>
      <c r="D28" s="3" t="n">
        <v>12.2909224919121</v>
      </c>
      <c r="E28" s="3" t="n">
        <v>6.51737782072756</v>
      </c>
      <c r="F28" s="3" t="n">
        <v>83.7079556906461</v>
      </c>
      <c r="G28" s="31"/>
      <c r="H28" s="31"/>
      <c r="I28" s="31"/>
      <c r="J28" s="31"/>
      <c r="K28" s="31"/>
      <c r="L28" s="31"/>
      <c r="M28" s="31"/>
    </row>
    <row r="29" s="21" customFormat="true" ht="20.25" hidden="false" customHeight="true" outlineLevel="0" collapsed="false">
      <c r="A29" s="126" t="s">
        <v>110</v>
      </c>
      <c r="B29" s="150" t="n">
        <v>468.456431722758</v>
      </c>
      <c r="C29" s="21" t="n">
        <v>18.9068818131744</v>
      </c>
      <c r="D29" s="21" t="n">
        <v>16.5723087827769</v>
      </c>
      <c r="E29" s="21" t="n">
        <v>5.99913747827685</v>
      </c>
      <c r="F29" s="21" t="n">
        <v>81.0931181868256</v>
      </c>
      <c r="G29" s="20"/>
      <c r="H29" s="20"/>
      <c r="I29" s="20"/>
      <c r="J29" s="20"/>
      <c r="K29" s="20"/>
      <c r="L29" s="20"/>
      <c r="M29" s="20"/>
    </row>
    <row r="30" customFormat="false" ht="20.25" hidden="false" customHeight="true" outlineLevel="0" collapsed="false">
      <c r="A30" s="132" t="s">
        <v>111</v>
      </c>
      <c r="B30" s="170" t="n">
        <v>229.871735268244</v>
      </c>
      <c r="C30" s="3" t="n">
        <v>21.7759138813727</v>
      </c>
      <c r="D30" s="3" t="n">
        <v>19.5077381721546</v>
      </c>
      <c r="E30" s="3" t="n">
        <v>5.89781375045631</v>
      </c>
      <c r="F30" s="3" t="n">
        <v>78.2240861186273</v>
      </c>
      <c r="G30" s="31"/>
      <c r="H30" s="31"/>
      <c r="I30" s="31"/>
      <c r="J30" s="31"/>
      <c r="K30" s="31"/>
      <c r="L30" s="31"/>
      <c r="M30" s="31"/>
    </row>
    <row r="31" customFormat="false" ht="20.25" hidden="false" customHeight="true" outlineLevel="0" collapsed="false">
      <c r="A31" s="132" t="s">
        <v>112</v>
      </c>
      <c r="B31" s="170" t="n">
        <v>238.584696454515</v>
      </c>
      <c r="C31" s="3" t="n">
        <v>16.1426249691368</v>
      </c>
      <c r="D31" s="3" t="n">
        <v>13.7440794054485</v>
      </c>
      <c r="E31" s="3" t="n">
        <v>6.09676092807928</v>
      </c>
      <c r="F31" s="3" t="n">
        <v>83.8573750308632</v>
      </c>
      <c r="G31" s="31"/>
      <c r="H31" s="31"/>
      <c r="I31" s="31"/>
      <c r="J31" s="31"/>
      <c r="K31" s="31"/>
      <c r="L31" s="31"/>
      <c r="M31" s="31"/>
    </row>
    <row r="32" s="21" customFormat="true" ht="20.25" hidden="false" customHeight="true" outlineLevel="0" collapsed="false">
      <c r="A32" s="140" t="s">
        <v>113</v>
      </c>
      <c r="B32" s="150" t="n">
        <v>280.151536114628</v>
      </c>
      <c r="C32" s="21" t="n">
        <v>18.732359873223</v>
      </c>
      <c r="D32" s="21" t="n">
        <v>16.444614375137</v>
      </c>
      <c r="E32" s="21" t="n">
        <v>9.48088315408501</v>
      </c>
      <c r="F32" s="21" t="n">
        <v>81.267640126777</v>
      </c>
      <c r="G32" s="20"/>
      <c r="H32" s="20"/>
      <c r="I32" s="20"/>
      <c r="J32" s="20"/>
      <c r="K32" s="20"/>
      <c r="L32" s="20"/>
      <c r="M32" s="20"/>
    </row>
    <row r="33" s="21" customFormat="true" ht="20.25" hidden="false" customHeight="true" outlineLevel="0" collapsed="false">
      <c r="A33" s="141" t="s">
        <v>114</v>
      </c>
      <c r="B33" s="150" t="n">
        <v>258.973313668776</v>
      </c>
      <c r="C33" s="21" t="n">
        <v>19.2889980180645</v>
      </c>
      <c r="D33" s="21" t="n">
        <v>15.5429777229214</v>
      </c>
      <c r="E33" s="21" t="n">
        <v>7.95087487854275</v>
      </c>
      <c r="F33" s="21" t="n">
        <v>80.7110019819355</v>
      </c>
      <c r="G33" s="20"/>
      <c r="H33" s="20"/>
      <c r="I33" s="20"/>
      <c r="J33" s="20"/>
      <c r="K33" s="20"/>
      <c r="L33" s="20"/>
      <c r="M33" s="20"/>
    </row>
    <row r="34" s="21" customFormat="true" ht="20.25" hidden="false" customHeight="true" outlineLevel="0" collapsed="false">
      <c r="A34" s="22" t="s">
        <v>115</v>
      </c>
      <c r="B34" s="150" t="n">
        <v>479.952263785406</v>
      </c>
      <c r="C34" s="21" t="n">
        <v>14.8550819013508</v>
      </c>
      <c r="D34" s="21" t="n">
        <v>12.2527263115187</v>
      </c>
      <c r="E34" s="21" t="n">
        <v>4.83631295032614</v>
      </c>
      <c r="F34" s="21" t="n">
        <v>85.1449180986492</v>
      </c>
      <c r="G34" s="20"/>
      <c r="H34" s="20"/>
      <c r="I34" s="20"/>
      <c r="J34" s="20"/>
      <c r="K34" s="20"/>
      <c r="L34" s="20"/>
      <c r="M34" s="20"/>
    </row>
    <row r="35" customFormat="false" ht="20.25" hidden="false" customHeight="true" outlineLevel="0" collapsed="false">
      <c r="A35" s="142" t="s">
        <v>116</v>
      </c>
      <c r="B35" s="170" t="n">
        <v>225.350632735754</v>
      </c>
      <c r="C35" s="3" t="n">
        <v>15.4566870494753</v>
      </c>
      <c r="D35" s="3" t="n">
        <v>11.8861746329453</v>
      </c>
      <c r="E35" s="3" t="n">
        <v>5.90846997567024</v>
      </c>
      <c r="F35" s="3" t="n">
        <v>84.5433129505248</v>
      </c>
      <c r="G35" s="31"/>
      <c r="H35" s="31"/>
      <c r="I35" s="31"/>
      <c r="J35" s="31"/>
      <c r="K35" s="31"/>
      <c r="L35" s="31"/>
      <c r="M35" s="31"/>
    </row>
    <row r="36" customFormat="false" ht="20.25" hidden="false" customHeight="true" outlineLevel="0" collapsed="false">
      <c r="A36" s="143" t="s">
        <v>117</v>
      </c>
      <c r="B36" s="171" t="n">
        <v>254.60163104965</v>
      </c>
      <c r="C36" s="175" t="n">
        <v>14.3225947360958</v>
      </c>
      <c r="D36" s="175" t="n">
        <v>12.5771651313187</v>
      </c>
      <c r="E36" s="175" t="n">
        <v>3.88733527466367</v>
      </c>
      <c r="F36" s="175" t="n">
        <v>85.6774052639043</v>
      </c>
      <c r="G36" s="31"/>
      <c r="H36" s="31"/>
      <c r="I36" s="31"/>
      <c r="J36" s="31"/>
      <c r="K36" s="31"/>
      <c r="L36" s="31"/>
      <c r="M36" s="31"/>
    </row>
    <row r="37" customFormat="false" ht="13.5" hidden="false" customHeight="true" outlineLevel="0" collapsed="false">
      <c r="A37" s="112" t="s">
        <v>189</v>
      </c>
      <c r="B37" s="112"/>
      <c r="C37" s="112"/>
      <c r="D37" s="112"/>
      <c r="E37" s="112"/>
      <c r="F37" s="112"/>
      <c r="G37" s="31"/>
      <c r="H37" s="31"/>
      <c r="I37" s="31"/>
      <c r="J37" s="31"/>
      <c r="K37" s="31"/>
      <c r="L37" s="31"/>
      <c r="M37" s="31"/>
    </row>
    <row r="38" customFormat="false" ht="13.5" hidden="false" customHeight="true" outlineLevel="0" collapsed="false">
      <c r="A38" s="165" t="s">
        <v>161</v>
      </c>
      <c r="B38" s="165"/>
      <c r="C38" s="165"/>
      <c r="D38" s="165"/>
      <c r="E38" s="165"/>
      <c r="F38" s="165"/>
      <c r="G38" s="31"/>
      <c r="H38" s="31"/>
      <c r="I38" s="31"/>
      <c r="J38" s="31"/>
      <c r="K38" s="31"/>
      <c r="L38" s="31"/>
      <c r="M38" s="31"/>
    </row>
    <row r="39" customFormat="false" ht="70.35" hidden="false" customHeight="true" outlineLevel="0" collapsed="false">
      <c r="A39" s="66"/>
      <c r="B39" s="66"/>
      <c r="C39" s="66"/>
      <c r="D39" s="66"/>
      <c r="E39" s="66"/>
      <c r="F39" s="66"/>
      <c r="G39" s="31"/>
      <c r="H39" s="31"/>
      <c r="I39" s="31"/>
      <c r="J39" s="31"/>
      <c r="K39" s="31"/>
      <c r="L39" s="31"/>
      <c r="M39" s="31"/>
    </row>
    <row r="40" customFormat="false" ht="13.2" hidden="false" customHeight="false" outlineLevel="0" collapsed="false">
      <c r="A40" s="149"/>
      <c r="B40" s="10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3.2" hidden="false" customHeight="false" outlineLevel="0" collapsed="false">
      <c r="A41" s="149"/>
      <c r="B41" s="10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3.2" hidden="false" customHeight="false" outlineLevel="0" collapsed="false">
      <c r="A42" s="149"/>
      <c r="B42" s="10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3.2" hidden="false" customHeight="false" outlineLevel="0" collapsed="false">
      <c r="A43" s="149"/>
      <c r="B43" s="10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3.2" hidden="false" customHeight="false" outlineLevel="0" collapsed="false">
      <c r="A44" s="149"/>
      <c r="B44" s="10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3.2" hidden="false" customHeight="false" outlineLevel="0" collapsed="false">
      <c r="A45" s="149"/>
      <c r="B45" s="10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3.2" hidden="false" customHeight="false" outlineLevel="0" collapsed="false">
      <c r="A46" s="149"/>
      <c r="B46" s="10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3.2" hidden="false" customHeight="false" outlineLevel="0" collapsed="false">
      <c r="A47" s="149"/>
      <c r="B47" s="10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13.2" hidden="false" customHeight="false" outlineLevel="0" collapsed="false">
      <c r="A48" s="149"/>
      <c r="B48" s="10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3.2" hidden="false" customHeight="false" outlineLevel="0" collapsed="false">
      <c r="A49" s="149"/>
      <c r="B49" s="10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3.2" hidden="false" customHeight="false" outlineLevel="0" collapsed="false">
      <c r="A50" s="149"/>
      <c r="B50" s="10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3.2" hidden="false" customHeight="false" outlineLevel="0" collapsed="false">
      <c r="A51" s="149"/>
      <c r="B51" s="10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3.2" hidden="false" customHeight="false" outlineLevel="0" collapsed="false">
      <c r="A52" s="149"/>
      <c r="B52" s="100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3.2" hidden="false" customHeight="false" outlineLevel="0" collapsed="false">
      <c r="A53" s="149"/>
      <c r="B53" s="100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3.2" hidden="false" customHeight="false" outlineLevel="0" collapsed="false">
      <c r="A54" s="149"/>
      <c r="B54" s="10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3.2" hidden="false" customHeight="false" outlineLevel="0" collapsed="false">
      <c r="A55" s="149"/>
      <c r="B55" s="10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</sheetData>
  <mergeCells count="10">
    <mergeCell ref="A1:F1"/>
    <mergeCell ref="A2:F2"/>
    <mergeCell ref="A3:F3"/>
    <mergeCell ref="A4:A5"/>
    <mergeCell ref="B4:B5"/>
    <mergeCell ref="C4:E4"/>
    <mergeCell ref="F4:F5"/>
    <mergeCell ref="A37:F37"/>
    <mergeCell ref="A38:F38"/>
    <mergeCell ref="A39:F3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15.32"/>
    <col collapsed="false" customWidth="true" hidden="false" outlineLevel="0" max="6" min="3" style="3" width="15.32"/>
    <col collapsed="false" customWidth="false" hidden="false" outlineLevel="0" max="257" min="7" style="3" width="8.88"/>
  </cols>
  <sheetData>
    <row r="1" s="5" customFormat="true" ht="45" hidden="false" customHeight="true" outlineLevel="0" collapsed="false">
      <c r="A1" s="4" t="s">
        <v>192</v>
      </c>
      <c r="B1" s="4"/>
      <c r="C1" s="4"/>
      <c r="D1" s="4"/>
      <c r="E1" s="4"/>
      <c r="F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3" customFormat="true" ht="30" hidden="false" customHeight="true" outlineLevel="0" collapsed="false">
      <c r="A4" s="9" t="s">
        <v>3</v>
      </c>
      <c r="B4" s="53" t="s">
        <v>4</v>
      </c>
      <c r="C4" s="166" t="s">
        <v>185</v>
      </c>
      <c r="D4" s="166"/>
      <c r="E4" s="166"/>
      <c r="F4" s="167" t="s">
        <v>186</v>
      </c>
    </row>
    <row r="5" s="13" customFormat="true" ht="30" hidden="false" customHeight="true" outlineLevel="0" collapsed="false">
      <c r="A5" s="9"/>
      <c r="B5" s="53"/>
      <c r="C5" s="168"/>
      <c r="D5" s="163" t="s">
        <v>187</v>
      </c>
      <c r="E5" s="163" t="s">
        <v>188</v>
      </c>
      <c r="F5" s="167"/>
    </row>
    <row r="6" s="21" customFormat="true" ht="13.5" hidden="false" customHeight="true" outlineLevel="0" collapsed="false">
      <c r="A6" s="86" t="s">
        <v>119</v>
      </c>
      <c r="B6" s="107"/>
      <c r="C6" s="57"/>
      <c r="D6" s="57"/>
      <c r="E6" s="57"/>
      <c r="F6" s="57"/>
      <c r="G6" s="20"/>
      <c r="H6" s="20"/>
      <c r="I6" s="20"/>
      <c r="J6" s="20"/>
      <c r="K6" s="20"/>
      <c r="L6" s="20"/>
      <c r="M6" s="20"/>
    </row>
    <row r="7" customFormat="false" ht="13.5" hidden="false" customHeight="true" outlineLevel="0" collapsed="false">
      <c r="A7" s="91" t="s">
        <v>87</v>
      </c>
      <c r="B7" s="108" t="n">
        <v>4855.45819244916</v>
      </c>
      <c r="C7" s="19" t="n">
        <v>14.7662243748268</v>
      </c>
      <c r="D7" s="19" t="n">
        <v>12.0667722787402</v>
      </c>
      <c r="E7" s="19" t="n">
        <v>5.62199423166024</v>
      </c>
      <c r="F7" s="19" t="n">
        <v>85.2337756251732</v>
      </c>
      <c r="G7" s="31"/>
      <c r="H7" s="31"/>
      <c r="I7" s="31"/>
      <c r="J7" s="31"/>
      <c r="K7" s="31"/>
      <c r="L7" s="31"/>
      <c r="M7" s="31"/>
    </row>
    <row r="8" customFormat="false" ht="13.5" hidden="false" customHeight="true" outlineLevel="0" collapsed="false">
      <c r="A8" s="93" t="s">
        <v>88</v>
      </c>
      <c r="B8" s="108" t="n">
        <v>1553.21959934688</v>
      </c>
      <c r="C8" s="19" t="n">
        <v>16.7085186559333</v>
      </c>
      <c r="D8" s="19" t="n">
        <v>14.050310989106</v>
      </c>
      <c r="E8" s="19" t="n">
        <v>7.15924648647411</v>
      </c>
      <c r="F8" s="19" t="n">
        <v>83.2914813440667</v>
      </c>
      <c r="G8" s="31"/>
      <c r="H8" s="31"/>
      <c r="I8" s="31"/>
      <c r="J8" s="31"/>
      <c r="K8" s="31"/>
      <c r="L8" s="31"/>
      <c r="M8" s="31"/>
    </row>
    <row r="9" customFormat="false" ht="13.5" hidden="false" customHeight="true" outlineLevel="0" collapsed="false">
      <c r="A9" s="93" t="s">
        <v>95</v>
      </c>
      <c r="B9" s="108" t="n">
        <v>1355.10069581473</v>
      </c>
      <c r="C9" s="19" t="n">
        <v>13.57534662007</v>
      </c>
      <c r="D9" s="19" t="n">
        <v>10.5521277601535</v>
      </c>
      <c r="E9" s="19" t="n">
        <v>5.24788878694766</v>
      </c>
      <c r="F9" s="19" t="n">
        <v>86.42465337993</v>
      </c>
      <c r="G9" s="31"/>
      <c r="H9" s="31"/>
      <c r="I9" s="31"/>
      <c r="J9" s="31"/>
      <c r="K9" s="31"/>
      <c r="L9" s="31"/>
      <c r="M9" s="31"/>
    </row>
    <row r="10" customFormat="false" ht="13.5" hidden="false" customHeight="true" outlineLevel="0" collapsed="false">
      <c r="A10" s="93" t="s">
        <v>102</v>
      </c>
      <c r="B10" s="108" t="n">
        <v>1478.68146556481</v>
      </c>
      <c r="C10" s="19" t="n">
        <v>12.5055834204272</v>
      </c>
      <c r="D10" s="19" t="n">
        <v>9.94391959766366</v>
      </c>
      <c r="E10" s="19" t="n">
        <v>4.23060939973394</v>
      </c>
      <c r="F10" s="19" t="n">
        <v>87.4944165795728</v>
      </c>
      <c r="G10" s="31"/>
      <c r="H10" s="31"/>
      <c r="I10" s="31"/>
      <c r="J10" s="31"/>
      <c r="K10" s="31"/>
      <c r="L10" s="31"/>
      <c r="M10" s="31"/>
    </row>
    <row r="11" customFormat="false" ht="13.5" hidden="false" customHeight="true" outlineLevel="0" collapsed="false">
      <c r="A11" s="93" t="s">
        <v>110</v>
      </c>
      <c r="B11" s="108" t="n">
        <v>468.456431722758</v>
      </c>
      <c r="C11" s="19" t="n">
        <v>18.9068818131744</v>
      </c>
      <c r="D11" s="19" t="n">
        <v>16.5723087827769</v>
      </c>
      <c r="E11" s="19" t="n">
        <v>5.99913747827685</v>
      </c>
      <c r="F11" s="19" t="n">
        <v>81.0931181868256</v>
      </c>
      <c r="G11" s="31"/>
      <c r="H11" s="31"/>
      <c r="I11" s="31"/>
      <c r="J11" s="31"/>
      <c r="K11" s="31"/>
      <c r="L11" s="31"/>
      <c r="M11" s="31"/>
    </row>
    <row r="12" customFormat="false" ht="13.5" hidden="false" customHeight="true" outlineLevel="0" collapsed="false">
      <c r="A12" s="91" t="s">
        <v>113</v>
      </c>
      <c r="B12" s="108" t="n">
        <v>280.151536114628</v>
      </c>
      <c r="C12" s="19" t="n">
        <v>18.732359873223</v>
      </c>
      <c r="D12" s="19" t="n">
        <v>16.444614375137</v>
      </c>
      <c r="E12" s="19" t="n">
        <v>9.48088315408501</v>
      </c>
      <c r="F12" s="19" t="n">
        <v>81.267640126777</v>
      </c>
      <c r="G12" s="31"/>
      <c r="H12" s="31"/>
      <c r="I12" s="31"/>
      <c r="J12" s="31"/>
      <c r="K12" s="31"/>
      <c r="L12" s="31"/>
      <c r="M12" s="31"/>
    </row>
    <row r="13" customFormat="false" ht="13.5" hidden="false" customHeight="true" outlineLevel="0" collapsed="false">
      <c r="A13" s="91" t="s">
        <v>114</v>
      </c>
      <c r="B13" s="108" t="n">
        <v>258.973313668776</v>
      </c>
      <c r="C13" s="19" t="n">
        <v>19.2889980180645</v>
      </c>
      <c r="D13" s="19" t="n">
        <v>15.5429777229214</v>
      </c>
      <c r="E13" s="19" t="n">
        <v>7.95087487854275</v>
      </c>
      <c r="F13" s="19" t="n">
        <v>80.7110019819355</v>
      </c>
      <c r="G13" s="31"/>
      <c r="H13" s="31"/>
      <c r="I13" s="31"/>
      <c r="J13" s="31"/>
      <c r="K13" s="31"/>
      <c r="L13" s="31"/>
      <c r="M13" s="31"/>
    </row>
    <row r="14" customFormat="false" ht="13.5" hidden="false" customHeight="true" outlineLevel="0" collapsed="false">
      <c r="A14" s="91" t="s">
        <v>115</v>
      </c>
      <c r="B14" s="108" t="n">
        <v>479.952263785406</v>
      </c>
      <c r="C14" s="19" t="n">
        <v>14.8550819013508</v>
      </c>
      <c r="D14" s="19" t="n">
        <v>12.2527263115187</v>
      </c>
      <c r="E14" s="19" t="n">
        <v>4.83631295032614</v>
      </c>
      <c r="F14" s="19" t="n">
        <v>85.1449180986492</v>
      </c>
      <c r="G14" s="31"/>
      <c r="H14" s="31"/>
      <c r="I14" s="31"/>
      <c r="J14" s="31"/>
      <c r="K14" s="31"/>
      <c r="L14" s="31"/>
      <c r="M14" s="31"/>
    </row>
    <row r="15" s="21" customFormat="true" ht="13.5" hidden="false" customHeight="true" outlineLevel="0" collapsed="false">
      <c r="A15" s="73" t="s">
        <v>120</v>
      </c>
      <c r="B15" s="107"/>
      <c r="C15" s="34"/>
      <c r="D15" s="34"/>
      <c r="E15" s="34"/>
      <c r="F15" s="34"/>
      <c r="G15" s="20"/>
      <c r="H15" s="20"/>
      <c r="I15" s="20"/>
      <c r="J15" s="20"/>
      <c r="K15" s="20"/>
      <c r="L15" s="20"/>
      <c r="M15" s="20"/>
    </row>
    <row r="16" customFormat="false" ht="13.5" hidden="false" customHeight="true" outlineLevel="0" collapsed="false">
      <c r="A16" s="91" t="s">
        <v>121</v>
      </c>
      <c r="B16" s="108" t="n">
        <v>539.124849783405</v>
      </c>
      <c r="C16" s="19" t="n">
        <v>18.9997458505935</v>
      </c>
      <c r="D16" s="19" t="n">
        <v>16.0115053621815</v>
      </c>
      <c r="E16" s="19" t="n">
        <v>8.74593036306263</v>
      </c>
      <c r="F16" s="19" t="n">
        <v>81.0002541494065</v>
      </c>
      <c r="G16" s="31"/>
      <c r="H16" s="31"/>
      <c r="I16" s="31"/>
      <c r="J16" s="31"/>
      <c r="K16" s="31"/>
      <c r="L16" s="31"/>
      <c r="M16" s="31"/>
    </row>
    <row r="17" customFormat="false" ht="13.5" hidden="false" customHeight="true" outlineLevel="0" collapsed="false">
      <c r="A17" s="91" t="s">
        <v>122</v>
      </c>
      <c r="B17" s="108" t="n">
        <v>1289.05539388204</v>
      </c>
      <c r="C17" s="19" t="n">
        <v>15.7000368380818</v>
      </c>
      <c r="D17" s="19" t="n">
        <v>12.4385398340083</v>
      </c>
      <c r="E17" s="19" t="n">
        <v>6.49106715299969</v>
      </c>
      <c r="F17" s="19" t="n">
        <v>84.2999631619182</v>
      </c>
      <c r="G17" s="31"/>
      <c r="H17" s="31"/>
      <c r="I17" s="31"/>
      <c r="J17" s="31"/>
      <c r="K17" s="31"/>
      <c r="L17" s="31"/>
      <c r="M17" s="31"/>
    </row>
    <row r="18" customFormat="false" ht="13.5" hidden="false" customHeight="true" outlineLevel="0" collapsed="false">
      <c r="A18" s="91" t="s">
        <v>123</v>
      </c>
      <c r="B18" s="108" t="n">
        <v>1297.67474259247</v>
      </c>
      <c r="C18" s="19" t="n">
        <v>16.8759303455301</v>
      </c>
      <c r="D18" s="19" t="n">
        <v>13.6338230898793</v>
      </c>
      <c r="E18" s="19" t="n">
        <v>5.95360253064775</v>
      </c>
      <c r="F18" s="19" t="n">
        <v>83.1240696544699</v>
      </c>
      <c r="G18" s="31"/>
      <c r="H18" s="31"/>
      <c r="I18" s="31"/>
      <c r="J18" s="31"/>
      <c r="K18" s="31"/>
      <c r="L18" s="31"/>
      <c r="M18" s="31"/>
    </row>
    <row r="19" customFormat="false" ht="13.5" hidden="false" customHeight="true" outlineLevel="0" collapsed="false">
      <c r="A19" s="91" t="s">
        <v>124</v>
      </c>
      <c r="B19" s="108" t="n">
        <v>1062.83204483839</v>
      </c>
      <c r="C19" s="19" t="n">
        <v>13.1147886534027</v>
      </c>
      <c r="D19" s="19" t="n">
        <v>10.9763577425749</v>
      </c>
      <c r="E19" s="19" t="n">
        <v>5.49292625585025</v>
      </c>
      <c r="F19" s="19" t="n">
        <v>86.8852113465973</v>
      </c>
      <c r="G19" s="31"/>
      <c r="H19" s="31"/>
      <c r="I19" s="31"/>
      <c r="J19" s="31"/>
      <c r="K19" s="31"/>
      <c r="L19" s="31"/>
      <c r="M19" s="31"/>
    </row>
    <row r="20" customFormat="false" ht="13.5" hidden="false" customHeight="true" outlineLevel="0" collapsed="false">
      <c r="A20" s="91" t="s">
        <v>125</v>
      </c>
      <c r="B20" s="108" t="n">
        <v>1674.21432445185</v>
      </c>
      <c r="C20" s="19" t="n">
        <v>13.4756383426628</v>
      </c>
      <c r="D20" s="19" t="n">
        <v>11.2824667178657</v>
      </c>
      <c r="E20" s="19" t="n">
        <v>4.5915952246344</v>
      </c>
      <c r="F20" s="19" t="n">
        <v>86.5243616573372</v>
      </c>
      <c r="G20" s="31"/>
      <c r="H20" s="31"/>
      <c r="I20" s="31"/>
      <c r="J20" s="31"/>
      <c r="K20" s="31"/>
      <c r="L20" s="31"/>
      <c r="M20" s="31"/>
    </row>
    <row r="21" customFormat="false" ht="13.5" hidden="false" customHeight="true" outlineLevel="0" collapsed="false">
      <c r="A21" s="91" t="s">
        <v>28</v>
      </c>
      <c r="B21" s="108" t="n">
        <v>11.6339504698434</v>
      </c>
      <c r="C21" s="19" t="n">
        <v>16.2374058663733</v>
      </c>
      <c r="D21" s="19" t="n">
        <v>16.2374058663733</v>
      </c>
      <c r="E21" s="19" t="s">
        <v>11</v>
      </c>
      <c r="F21" s="19" t="n">
        <v>83.7625941336268</v>
      </c>
      <c r="G21" s="31"/>
      <c r="H21" s="31"/>
      <c r="I21" s="31"/>
      <c r="J21" s="31"/>
      <c r="K21" s="31"/>
      <c r="L21" s="31"/>
      <c r="M21" s="31"/>
    </row>
    <row r="22" s="21" customFormat="true" ht="13.5" hidden="false" customHeight="true" outlineLevel="0" collapsed="false">
      <c r="A22" s="73" t="s">
        <v>126</v>
      </c>
      <c r="B22" s="107"/>
      <c r="C22" s="34"/>
      <c r="D22" s="34"/>
      <c r="E22" s="34"/>
      <c r="F22" s="34"/>
      <c r="G22" s="20"/>
      <c r="H22" s="20"/>
      <c r="I22" s="20"/>
      <c r="J22" s="20"/>
      <c r="K22" s="20"/>
      <c r="L22" s="20"/>
      <c r="M22" s="20"/>
    </row>
    <row r="23" customFormat="false" ht="13.5" hidden="false" customHeight="true" outlineLevel="0" collapsed="false">
      <c r="A23" s="91" t="s">
        <v>127</v>
      </c>
      <c r="B23" s="108" t="n">
        <v>588.367012342553</v>
      </c>
      <c r="C23" s="19" t="n">
        <v>15.2949929677372</v>
      </c>
      <c r="D23" s="19" t="n">
        <v>13.2074291427711</v>
      </c>
      <c r="E23" s="19" t="n">
        <v>4.40883947096714</v>
      </c>
      <c r="F23" s="19" t="n">
        <v>84.7050070322628</v>
      </c>
      <c r="G23" s="31"/>
      <c r="H23" s="31"/>
      <c r="I23" s="31"/>
      <c r="J23" s="31"/>
      <c r="K23" s="31"/>
      <c r="L23" s="31"/>
      <c r="M23" s="31"/>
    </row>
    <row r="24" customFormat="false" ht="13.5" hidden="false" customHeight="true" outlineLevel="0" collapsed="false">
      <c r="A24" s="91" t="s">
        <v>128</v>
      </c>
      <c r="B24" s="108" t="n">
        <v>704.323365978007</v>
      </c>
      <c r="C24" s="19" t="n">
        <v>11.1490785319274</v>
      </c>
      <c r="D24" s="19" t="n">
        <v>8.79512999668432</v>
      </c>
      <c r="E24" s="19" t="n">
        <v>4.16386987480644</v>
      </c>
      <c r="F24" s="19" t="n">
        <v>88.8509214680726</v>
      </c>
      <c r="G24" s="31"/>
      <c r="H24" s="31"/>
      <c r="I24" s="31"/>
      <c r="J24" s="31"/>
      <c r="K24" s="31"/>
      <c r="L24" s="31"/>
      <c r="M24" s="31"/>
    </row>
    <row r="25" customFormat="false" ht="13.5" hidden="false" customHeight="true" outlineLevel="0" collapsed="false">
      <c r="A25" s="91" t="s">
        <v>129</v>
      </c>
      <c r="B25" s="108" t="n">
        <v>4566.09992934353</v>
      </c>
      <c r="C25" s="19" t="n">
        <v>15.7512529757476</v>
      </c>
      <c r="D25" s="19" t="n">
        <v>12.886461685154</v>
      </c>
      <c r="E25" s="19" t="n">
        <v>6.28535408039541</v>
      </c>
      <c r="F25" s="19" t="n">
        <v>84.2487470242524</v>
      </c>
      <c r="G25" s="31"/>
      <c r="H25" s="31"/>
      <c r="I25" s="31"/>
      <c r="J25" s="31"/>
      <c r="K25" s="31"/>
      <c r="L25" s="31"/>
      <c r="M25" s="31"/>
    </row>
    <row r="26" customFormat="false" ht="13.5" hidden="false" customHeight="true" outlineLevel="0" collapsed="false">
      <c r="A26" s="91" t="s">
        <v>28</v>
      </c>
      <c r="B26" s="108" t="n">
        <v>15.7449983538821</v>
      </c>
      <c r="C26" s="19" t="n">
        <v>18.82054767546</v>
      </c>
      <c r="D26" s="19" t="n">
        <v>18.82054767546</v>
      </c>
      <c r="E26" s="19" t="n">
        <v>6.82275819575806</v>
      </c>
      <c r="F26" s="19" t="n">
        <v>81.17945232454</v>
      </c>
      <c r="G26" s="31"/>
      <c r="H26" s="31"/>
      <c r="I26" s="31"/>
      <c r="J26" s="31"/>
      <c r="K26" s="31"/>
      <c r="L26" s="31"/>
      <c r="M26" s="31"/>
    </row>
    <row r="27" s="21" customFormat="true" ht="13.5" hidden="false" customHeight="true" outlineLevel="0" collapsed="false">
      <c r="A27" s="73" t="s">
        <v>130</v>
      </c>
      <c r="B27" s="107"/>
      <c r="C27" s="34"/>
      <c r="D27" s="34"/>
      <c r="E27" s="34"/>
      <c r="F27" s="34"/>
      <c r="G27" s="20"/>
      <c r="H27" s="20"/>
      <c r="I27" s="20"/>
      <c r="J27" s="20"/>
      <c r="K27" s="20"/>
      <c r="L27" s="20"/>
      <c r="M27" s="20"/>
    </row>
    <row r="28" customFormat="false" ht="13.5" hidden="false" customHeight="true" outlineLevel="0" collapsed="false">
      <c r="A28" s="91" t="s">
        <v>131</v>
      </c>
      <c r="B28" s="108" t="n">
        <v>32.2769015794735</v>
      </c>
      <c r="C28" s="19" t="n">
        <v>12.829459045754</v>
      </c>
      <c r="D28" s="19" t="n">
        <v>12.829459045754</v>
      </c>
      <c r="E28" s="19" t="n">
        <v>3.09736432763397</v>
      </c>
      <c r="F28" s="19" t="n">
        <v>87.170540954246</v>
      </c>
      <c r="G28" s="31"/>
      <c r="H28" s="31"/>
      <c r="I28" s="31"/>
      <c r="J28" s="31"/>
      <c r="K28" s="31"/>
      <c r="L28" s="31"/>
      <c r="M28" s="31"/>
    </row>
    <row r="29" customFormat="false" ht="13.5" hidden="false" customHeight="true" outlineLevel="0" collapsed="false">
      <c r="A29" s="91" t="s">
        <v>132</v>
      </c>
      <c r="B29" s="108" t="n">
        <v>482.663425104964</v>
      </c>
      <c r="C29" s="19" t="n">
        <v>18.5871047003611</v>
      </c>
      <c r="D29" s="19" t="n">
        <v>16.3212488378035</v>
      </c>
      <c r="E29" s="19" t="n">
        <v>5.82255540882692</v>
      </c>
      <c r="F29" s="19" t="n">
        <v>81.4128952996389</v>
      </c>
      <c r="G29" s="31"/>
      <c r="H29" s="31"/>
      <c r="I29" s="31"/>
      <c r="J29" s="31"/>
      <c r="K29" s="31"/>
      <c r="L29" s="31"/>
      <c r="M29" s="31"/>
    </row>
    <row r="30" customFormat="false" ht="13.5" hidden="false" customHeight="true" outlineLevel="0" collapsed="false">
      <c r="A30" s="91" t="s">
        <v>133</v>
      </c>
      <c r="B30" s="108" t="n">
        <v>5343.84998097964</v>
      </c>
      <c r="C30" s="19" t="n">
        <v>14.8559578605661</v>
      </c>
      <c r="D30" s="19" t="n">
        <v>12.0726701078158</v>
      </c>
      <c r="E30" s="19" t="n">
        <v>5.86018949389631</v>
      </c>
      <c r="F30" s="19" t="n">
        <v>85.1440421394339</v>
      </c>
      <c r="G30" s="31"/>
      <c r="H30" s="31"/>
      <c r="I30" s="31"/>
      <c r="J30" s="31"/>
      <c r="K30" s="31"/>
      <c r="L30" s="31"/>
      <c r="M30" s="31"/>
    </row>
    <row r="31" customFormat="false" ht="13.5" hidden="false" customHeight="true" outlineLevel="0" collapsed="false">
      <c r="A31" s="91" t="s">
        <v>28</v>
      </c>
      <c r="B31" s="108" t="n">
        <v>15.7449983538821</v>
      </c>
      <c r="C31" s="19" t="n">
        <v>18.82054767546</v>
      </c>
      <c r="D31" s="19" t="n">
        <v>18.82054767546</v>
      </c>
      <c r="E31" s="19" t="n">
        <v>6.82275819575806</v>
      </c>
      <c r="F31" s="19" t="n">
        <v>81.17945232454</v>
      </c>
      <c r="G31" s="31"/>
      <c r="H31" s="31"/>
      <c r="I31" s="31"/>
      <c r="J31" s="31"/>
      <c r="K31" s="31"/>
      <c r="L31" s="31"/>
      <c r="M31" s="31"/>
    </row>
    <row r="32" s="21" customFormat="true" ht="13.5" hidden="false" customHeight="true" outlineLevel="0" collapsed="false">
      <c r="A32" s="73" t="s">
        <v>134</v>
      </c>
      <c r="B32" s="107"/>
      <c r="C32" s="34"/>
      <c r="D32" s="34"/>
      <c r="E32" s="34"/>
      <c r="F32" s="34"/>
      <c r="G32" s="20"/>
      <c r="H32" s="20"/>
      <c r="I32" s="20"/>
      <c r="J32" s="20"/>
      <c r="K32" s="20"/>
      <c r="L32" s="20"/>
      <c r="M32" s="20"/>
    </row>
    <row r="33" customFormat="false" ht="13.5" hidden="false" customHeight="true" outlineLevel="0" collapsed="false">
      <c r="A33" s="91" t="s">
        <v>135</v>
      </c>
      <c r="B33" s="108" t="n">
        <v>554.281569736754</v>
      </c>
      <c r="C33" s="19" t="n">
        <v>16.9164556898072</v>
      </c>
      <c r="D33" s="19" t="n">
        <v>14.6678943652353</v>
      </c>
      <c r="E33" s="19" t="n">
        <v>5.75573020728511</v>
      </c>
      <c r="F33" s="19" t="n">
        <v>83.0835443101928</v>
      </c>
      <c r="G33" s="31"/>
      <c r="H33" s="31"/>
      <c r="I33" s="31"/>
      <c r="J33" s="31"/>
      <c r="K33" s="31"/>
      <c r="L33" s="31"/>
      <c r="M33" s="31"/>
    </row>
    <row r="34" customFormat="false" ht="13.5" hidden="false" customHeight="true" outlineLevel="0" collapsed="false">
      <c r="A34" s="91" t="s">
        <v>136</v>
      </c>
      <c r="B34" s="108" t="n">
        <v>335.776949376873</v>
      </c>
      <c r="C34" s="19" t="n">
        <v>17.5179205330915</v>
      </c>
      <c r="D34" s="19" t="n">
        <v>13.6107885987701</v>
      </c>
      <c r="E34" s="19" t="n">
        <v>8.43317977840675</v>
      </c>
      <c r="F34" s="19" t="n">
        <v>82.4820794669085</v>
      </c>
      <c r="G34" s="31"/>
      <c r="H34" s="31"/>
      <c r="I34" s="31"/>
      <c r="J34" s="31"/>
      <c r="K34" s="31"/>
      <c r="L34" s="31"/>
      <c r="M34" s="31"/>
    </row>
    <row r="35" customFormat="false" ht="13.5" hidden="false" customHeight="true" outlineLevel="0" collapsed="false">
      <c r="A35" s="91" t="s">
        <v>137</v>
      </c>
      <c r="B35" s="108" t="n">
        <v>211.941745718094</v>
      </c>
      <c r="C35" s="19" t="n">
        <v>14.9361413973155</v>
      </c>
      <c r="D35" s="19" t="n">
        <v>10.6598211062533</v>
      </c>
      <c r="E35" s="19" t="n">
        <v>6.78767515991194</v>
      </c>
      <c r="F35" s="19" t="n">
        <v>85.0638586026845</v>
      </c>
      <c r="G35" s="31"/>
      <c r="H35" s="31"/>
      <c r="I35" s="31"/>
      <c r="J35" s="31"/>
      <c r="K35" s="31"/>
      <c r="L35" s="31"/>
      <c r="M35" s="31"/>
    </row>
    <row r="36" customFormat="false" ht="13.5" hidden="false" customHeight="true" outlineLevel="0" collapsed="false">
      <c r="A36" s="91" t="s">
        <v>138</v>
      </c>
      <c r="B36" s="108" t="n">
        <v>162.713885064978</v>
      </c>
      <c r="C36" s="19" t="n">
        <v>23.4484505096126</v>
      </c>
      <c r="D36" s="19" t="n">
        <v>19.7613038609104</v>
      </c>
      <c r="E36" s="19" t="n">
        <v>11.4297427903735</v>
      </c>
      <c r="F36" s="19" t="n">
        <v>76.5515494903874</v>
      </c>
      <c r="G36" s="31"/>
      <c r="H36" s="31"/>
      <c r="I36" s="31"/>
      <c r="J36" s="31"/>
      <c r="K36" s="31"/>
      <c r="L36" s="31"/>
      <c r="M36" s="31"/>
    </row>
    <row r="37" customFormat="false" ht="13.5" hidden="false" customHeight="true" outlineLevel="0" collapsed="false">
      <c r="A37" s="91" t="s">
        <v>139</v>
      </c>
      <c r="B37" s="108" t="n">
        <v>229.48088317894</v>
      </c>
      <c r="C37" s="19" t="n">
        <v>16.6238614636808</v>
      </c>
      <c r="D37" s="19" t="n">
        <v>12.4280072852378</v>
      </c>
      <c r="E37" s="19" t="n">
        <v>6.44810662701247</v>
      </c>
      <c r="F37" s="19" t="n">
        <v>83.3761385363192</v>
      </c>
      <c r="G37" s="31"/>
      <c r="H37" s="31"/>
      <c r="I37" s="31"/>
      <c r="J37" s="31"/>
      <c r="K37" s="31"/>
      <c r="L37" s="31"/>
      <c r="M37" s="31"/>
    </row>
    <row r="38" customFormat="false" ht="13.5" hidden="false" customHeight="true" outlineLevel="0" collapsed="false">
      <c r="A38" s="91" t="s">
        <v>140</v>
      </c>
      <c r="B38" s="108" t="n">
        <v>4364.59527458845</v>
      </c>
      <c r="C38" s="19" t="n">
        <v>14.3699437600286</v>
      </c>
      <c r="D38" s="19" t="n">
        <v>11.8634781523138</v>
      </c>
      <c r="E38" s="19" t="n">
        <v>5.3673320358122</v>
      </c>
      <c r="F38" s="19" t="n">
        <v>85.6300562399714</v>
      </c>
      <c r="G38" s="31"/>
      <c r="H38" s="31"/>
      <c r="I38" s="31"/>
      <c r="J38" s="31"/>
      <c r="K38" s="31"/>
      <c r="L38" s="31"/>
      <c r="M38" s="31"/>
    </row>
    <row r="39" customFormat="false" ht="13.5" hidden="false" customHeight="true" outlineLevel="0" collapsed="false">
      <c r="A39" s="91" t="s">
        <v>28</v>
      </c>
      <c r="B39" s="108" t="n">
        <v>15.7449983538821</v>
      </c>
      <c r="C39" s="19" t="n">
        <v>18.82054767546</v>
      </c>
      <c r="D39" s="19" t="n">
        <v>18.82054767546</v>
      </c>
      <c r="E39" s="19" t="n">
        <v>6.82275819575806</v>
      </c>
      <c r="F39" s="19" t="n">
        <v>81.17945232454</v>
      </c>
      <c r="G39" s="31"/>
      <c r="H39" s="31"/>
      <c r="I39" s="31"/>
      <c r="J39" s="31"/>
      <c r="K39" s="31"/>
      <c r="L39" s="31"/>
      <c r="M39" s="31"/>
    </row>
    <row r="40" s="21" customFormat="true" ht="13.5" hidden="false" customHeight="true" outlineLevel="0" collapsed="false">
      <c r="A40" s="73" t="s">
        <v>141</v>
      </c>
      <c r="B40" s="107"/>
      <c r="C40" s="34"/>
      <c r="D40" s="34"/>
      <c r="E40" s="34"/>
      <c r="F40" s="34"/>
      <c r="G40" s="20"/>
      <c r="H40" s="20"/>
      <c r="I40" s="20"/>
      <c r="J40" s="20"/>
      <c r="K40" s="20"/>
      <c r="L40" s="20"/>
      <c r="M40" s="20"/>
    </row>
    <row r="41" customFormat="false" ht="12.75" hidden="false" customHeight="true" outlineLevel="0" collapsed="false">
      <c r="A41" s="91" t="s">
        <v>113</v>
      </c>
      <c r="B41" s="108" t="n">
        <v>280.151536114628</v>
      </c>
      <c r="C41" s="19" t="n">
        <v>18.732359873223</v>
      </c>
      <c r="D41" s="19" t="n">
        <v>16.444614375137</v>
      </c>
      <c r="E41" s="19" t="n">
        <v>9.48088315408501</v>
      </c>
      <c r="F41" s="19" t="n">
        <v>81.267640126777</v>
      </c>
      <c r="G41" s="31"/>
      <c r="H41" s="31"/>
      <c r="I41" s="31"/>
      <c r="J41" s="31"/>
      <c r="K41" s="31"/>
      <c r="L41" s="31"/>
      <c r="M41" s="31"/>
    </row>
    <row r="42" customFormat="false" ht="12.75" hidden="false" customHeight="true" outlineLevel="0" collapsed="false">
      <c r="A42" s="91" t="s">
        <v>114</v>
      </c>
      <c r="B42" s="108" t="n">
        <v>258.973313668776</v>
      </c>
      <c r="C42" s="19" t="n">
        <v>19.2889980180645</v>
      </c>
      <c r="D42" s="19" t="n">
        <v>15.5429777229214</v>
      </c>
      <c r="E42" s="19" t="n">
        <v>7.95087487854275</v>
      </c>
      <c r="F42" s="19" t="n">
        <v>80.7110019819355</v>
      </c>
      <c r="G42" s="31"/>
      <c r="H42" s="31"/>
      <c r="I42" s="31"/>
      <c r="J42" s="31"/>
      <c r="K42" s="31"/>
      <c r="L42" s="31"/>
      <c r="M42" s="31"/>
    </row>
    <row r="43" customFormat="false" ht="12.75" hidden="false" customHeight="true" outlineLevel="0" collapsed="false">
      <c r="A43" s="91" t="s">
        <v>122</v>
      </c>
      <c r="B43" s="108" t="n">
        <v>1289.05539388204</v>
      </c>
      <c r="C43" s="19" t="n">
        <v>15.7000368380818</v>
      </c>
      <c r="D43" s="19" t="n">
        <v>12.4385398340083</v>
      </c>
      <c r="E43" s="19" t="n">
        <v>6.49106715299969</v>
      </c>
      <c r="F43" s="19" t="n">
        <v>84.2999631619182</v>
      </c>
      <c r="G43" s="31"/>
      <c r="H43" s="31"/>
      <c r="I43" s="31"/>
      <c r="J43" s="31"/>
      <c r="K43" s="31"/>
      <c r="L43" s="31"/>
      <c r="M43" s="31"/>
    </row>
    <row r="44" customFormat="false" ht="12.75" hidden="false" customHeight="true" outlineLevel="0" collapsed="false">
      <c r="A44" s="91" t="s">
        <v>142</v>
      </c>
      <c r="B44" s="108" t="n">
        <v>332.707340286571</v>
      </c>
      <c r="C44" s="19" t="n">
        <v>16.032531420687</v>
      </c>
      <c r="D44" s="19" t="n">
        <v>12.71944881156</v>
      </c>
      <c r="E44" s="19" t="n">
        <v>5.46586184817668</v>
      </c>
      <c r="F44" s="19" t="n">
        <v>83.967468579313</v>
      </c>
      <c r="G44" s="31"/>
      <c r="H44" s="31"/>
      <c r="I44" s="31"/>
      <c r="J44" s="31"/>
      <c r="K44" s="31"/>
      <c r="L44" s="31"/>
      <c r="M44" s="31"/>
    </row>
    <row r="45" customFormat="false" ht="12.75" hidden="false" customHeight="true" outlineLevel="0" collapsed="false">
      <c r="A45" s="91" t="s">
        <v>143</v>
      </c>
      <c r="B45" s="108" t="n">
        <v>818.147535454848</v>
      </c>
      <c r="C45" s="19" t="n">
        <v>16.7842344828513</v>
      </c>
      <c r="D45" s="19" t="n">
        <v>13.1180989647798</v>
      </c>
      <c r="E45" s="19" t="n">
        <v>8.40167058151909</v>
      </c>
      <c r="F45" s="19" t="n">
        <v>83.2157655171487</v>
      </c>
      <c r="G45" s="31"/>
      <c r="H45" s="31"/>
      <c r="I45" s="31"/>
      <c r="J45" s="31"/>
      <c r="K45" s="31"/>
      <c r="L45" s="31"/>
      <c r="M45" s="31"/>
    </row>
    <row r="46" customFormat="false" ht="12.75" hidden="false" customHeight="true" outlineLevel="0" collapsed="false">
      <c r="A46" s="91" t="s">
        <v>144</v>
      </c>
      <c r="B46" s="108" t="n">
        <v>699.171079326891</v>
      </c>
      <c r="C46" s="19" t="n">
        <v>13.9896998603446</v>
      </c>
      <c r="D46" s="19" t="n">
        <v>11.9249800344139</v>
      </c>
      <c r="E46" s="19" t="n">
        <v>3.83560973676897</v>
      </c>
      <c r="F46" s="19" t="n">
        <v>86.0103001396554</v>
      </c>
      <c r="G46" s="31"/>
      <c r="H46" s="31"/>
      <c r="I46" s="31"/>
      <c r="J46" s="31"/>
      <c r="K46" s="31"/>
      <c r="L46" s="31"/>
      <c r="M46" s="31"/>
    </row>
    <row r="47" customFormat="false" ht="12.75" hidden="false" customHeight="true" outlineLevel="0" collapsed="false">
      <c r="A47" s="91" t="s">
        <v>145</v>
      </c>
      <c r="B47" s="108" t="n">
        <v>794.837128850382</v>
      </c>
      <c r="C47" s="19" t="n">
        <v>13.8003767814828</v>
      </c>
      <c r="D47" s="19" t="n">
        <v>11.709040742329</v>
      </c>
      <c r="E47" s="19" t="n">
        <v>5.11072171320316</v>
      </c>
      <c r="F47" s="19" t="n">
        <v>86.1996232185172</v>
      </c>
      <c r="G47" s="31"/>
      <c r="H47" s="31"/>
      <c r="I47" s="31"/>
      <c r="J47" s="31"/>
      <c r="K47" s="31"/>
      <c r="L47" s="31"/>
      <c r="M47" s="31"/>
    </row>
    <row r="48" customFormat="false" ht="12.75" hidden="false" customHeight="true" outlineLevel="0" collapsed="false">
      <c r="A48" s="91" t="s">
        <v>146</v>
      </c>
      <c r="B48" s="108" t="n">
        <v>328.344058787071</v>
      </c>
      <c r="C48" s="19" t="n">
        <v>13.0049226272409</v>
      </c>
      <c r="D48" s="19" t="n">
        <v>10.3584736291743</v>
      </c>
      <c r="E48" s="19" t="n">
        <v>4.42905474043125</v>
      </c>
      <c r="F48" s="19" t="n">
        <v>86.9950773727591</v>
      </c>
      <c r="G48" s="31"/>
      <c r="H48" s="31"/>
      <c r="I48" s="31"/>
      <c r="J48" s="31"/>
      <c r="K48" s="31"/>
      <c r="L48" s="31"/>
      <c r="M48" s="31"/>
    </row>
    <row r="49" customFormat="false" ht="12.75" hidden="false" customHeight="true" outlineLevel="0" collapsed="false">
      <c r="A49" s="91" t="s">
        <v>147</v>
      </c>
      <c r="B49" s="108" t="n">
        <v>459.343017167611</v>
      </c>
      <c r="C49" s="19" t="n">
        <v>10.5053150375216</v>
      </c>
      <c r="D49" s="19" t="n">
        <v>8.93958785216397</v>
      </c>
      <c r="E49" s="19" t="n">
        <v>3.38550319215785</v>
      </c>
      <c r="F49" s="19" t="n">
        <v>89.4946849624784</v>
      </c>
      <c r="G49" s="31"/>
      <c r="H49" s="31"/>
      <c r="I49" s="31"/>
      <c r="J49" s="31"/>
      <c r="K49" s="31"/>
      <c r="L49" s="31"/>
      <c r="M49" s="31"/>
    </row>
    <row r="50" customFormat="false" ht="12.75" hidden="false" customHeight="true" outlineLevel="0" collapsed="false">
      <c r="A50" s="91" t="s">
        <v>148</v>
      </c>
      <c r="B50" s="108" t="n">
        <v>122.218688223925</v>
      </c>
      <c r="C50" s="19" t="n">
        <v>19.2905376653814</v>
      </c>
      <c r="D50" s="19" t="n">
        <v>18.4143682939124</v>
      </c>
      <c r="E50" s="19" t="n">
        <v>3.9631791192317</v>
      </c>
      <c r="F50" s="19" t="n">
        <v>80.7094623346186</v>
      </c>
      <c r="G50" s="31"/>
      <c r="H50" s="31"/>
      <c r="I50" s="31"/>
      <c r="J50" s="31"/>
      <c r="K50" s="31"/>
      <c r="L50" s="31"/>
      <c r="M50" s="31"/>
    </row>
    <row r="51" customFormat="false" ht="12.75" hidden="false" customHeight="true" outlineLevel="0" collapsed="false">
      <c r="A51" s="91" t="s">
        <v>149</v>
      </c>
      <c r="B51" s="108" t="n">
        <v>479.952263785406</v>
      </c>
      <c r="C51" s="38" t="n">
        <v>14.8550819013508</v>
      </c>
      <c r="D51" s="38" t="n">
        <v>12.2527263115187</v>
      </c>
      <c r="E51" s="38" t="n">
        <v>4.83631295032614</v>
      </c>
      <c r="F51" s="19" t="n">
        <v>85.1449180986492</v>
      </c>
      <c r="G51" s="31"/>
      <c r="H51" s="31"/>
      <c r="I51" s="31"/>
      <c r="J51" s="31"/>
      <c r="K51" s="31"/>
      <c r="L51" s="31"/>
      <c r="M51" s="31"/>
    </row>
    <row r="52" customFormat="false" ht="12.75" hidden="false" customHeight="true" outlineLevel="0" collapsed="false">
      <c r="A52" s="98" t="s">
        <v>28</v>
      </c>
      <c r="B52" s="111" t="n">
        <v>11.6339504698434</v>
      </c>
      <c r="C52" s="46" t="n">
        <v>16.2374058663733</v>
      </c>
      <c r="D52" s="46" t="n">
        <v>16.2374058663733</v>
      </c>
      <c r="E52" s="46" t="s">
        <v>11</v>
      </c>
      <c r="F52" s="46" t="n">
        <v>83.7625941336268</v>
      </c>
      <c r="G52" s="31"/>
      <c r="H52" s="31"/>
      <c r="I52" s="31"/>
      <c r="J52" s="31"/>
      <c r="K52" s="31"/>
      <c r="L52" s="31"/>
      <c r="M52" s="31"/>
    </row>
    <row r="53" customFormat="false" ht="13.5" hidden="false" customHeight="true" outlineLevel="0" collapsed="false">
      <c r="A53" s="162" t="s">
        <v>189</v>
      </c>
      <c r="B53" s="162"/>
      <c r="C53" s="162"/>
      <c r="D53" s="162"/>
      <c r="E53" s="162"/>
      <c r="F53" s="162"/>
      <c r="G53" s="31"/>
      <c r="H53" s="31"/>
      <c r="I53" s="31"/>
      <c r="J53" s="31"/>
      <c r="K53" s="31"/>
      <c r="L53" s="31"/>
      <c r="M53" s="31"/>
    </row>
    <row r="54" customFormat="false" ht="13.5" hidden="false" customHeight="true" outlineLevel="0" collapsed="false">
      <c r="A54" s="176" t="s">
        <v>161</v>
      </c>
      <c r="B54" s="176"/>
      <c r="C54" s="176"/>
      <c r="D54" s="176"/>
      <c r="E54" s="176"/>
      <c r="F54" s="176"/>
      <c r="G54" s="31"/>
      <c r="H54" s="31"/>
      <c r="I54" s="31"/>
      <c r="J54" s="31"/>
      <c r="K54" s="31"/>
      <c r="L54" s="31"/>
      <c r="M54" s="31"/>
    </row>
    <row r="55" customFormat="false" ht="70.35" hidden="false" customHeight="true" outlineLevel="0" collapsed="false">
      <c r="A55" s="66"/>
      <c r="B55" s="66"/>
      <c r="C55" s="66"/>
      <c r="D55" s="66"/>
      <c r="E55" s="66"/>
      <c r="F55" s="66"/>
      <c r="G55" s="31"/>
      <c r="H55" s="31"/>
      <c r="I55" s="31"/>
      <c r="J55" s="31"/>
      <c r="K55" s="31"/>
      <c r="L55" s="31"/>
      <c r="M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13.2" hidden="false" customHeight="false" outlineLevel="0" collapsed="false">
      <c r="A62" s="149"/>
      <c r="B62" s="100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3.2" hidden="false" customHeight="false" outlineLevel="0" collapsed="false">
      <c r="A63" s="149"/>
      <c r="B63" s="100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13.2" hidden="false" customHeight="false" outlineLevel="0" collapsed="false">
      <c r="A64" s="149"/>
      <c r="B64" s="100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</sheetData>
  <mergeCells count="10">
    <mergeCell ref="A1:F1"/>
    <mergeCell ref="A2:F2"/>
    <mergeCell ref="A3:F3"/>
    <mergeCell ref="A4:A5"/>
    <mergeCell ref="B4:B5"/>
    <mergeCell ref="C4:E4"/>
    <mergeCell ref="F4:F5"/>
    <mergeCell ref="A53:F53"/>
    <mergeCell ref="A54:F54"/>
    <mergeCell ref="A55:F5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10.99"/>
    <col collapsed="false" customWidth="true" hidden="false" outlineLevel="0" max="8" min="3" style="3" width="10.99"/>
    <col collapsed="false" customWidth="false" hidden="false" outlineLevel="0" max="257" min="9" style="3" width="8.88"/>
  </cols>
  <sheetData>
    <row r="1" s="5" customFormat="true" ht="45" hidden="false" customHeight="true" outlineLevel="0" collapsed="false">
      <c r="A1" s="4" t="s">
        <v>193</v>
      </c>
      <c r="B1" s="4"/>
      <c r="C1" s="4"/>
      <c r="D1" s="4"/>
      <c r="E1" s="4"/>
      <c r="F1" s="4"/>
      <c r="G1" s="4"/>
      <c r="H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3" customFormat="true" ht="30" hidden="false" customHeight="true" outlineLevel="0" collapsed="false">
      <c r="A4" s="9" t="s">
        <v>3</v>
      </c>
      <c r="B4" s="53" t="s">
        <v>4</v>
      </c>
      <c r="C4" s="177" t="s">
        <v>194</v>
      </c>
      <c r="D4" s="177"/>
      <c r="E4" s="178" t="s">
        <v>195</v>
      </c>
      <c r="F4" s="178"/>
      <c r="G4" s="178"/>
      <c r="H4" s="178"/>
    </row>
    <row r="5" s="13" customFormat="true" ht="30" hidden="false" customHeight="true" outlineLevel="0" collapsed="false">
      <c r="A5" s="9"/>
      <c r="B5" s="53"/>
      <c r="C5" s="163" t="s">
        <v>196</v>
      </c>
      <c r="D5" s="163" t="s">
        <v>197</v>
      </c>
      <c r="E5" s="163" t="s">
        <v>198</v>
      </c>
      <c r="F5" s="163" t="s">
        <v>199</v>
      </c>
      <c r="G5" s="163" t="s">
        <v>200</v>
      </c>
      <c r="H5" s="105" t="s">
        <v>201</v>
      </c>
    </row>
    <row r="6" s="21" customFormat="true" ht="24" hidden="false" customHeight="true" outlineLevel="0" collapsed="false">
      <c r="A6" s="14" t="s">
        <v>10</v>
      </c>
      <c r="B6" s="179" t="n">
        <v>6132</v>
      </c>
      <c r="C6" s="24" t="n">
        <v>89.4</v>
      </c>
      <c r="D6" s="25" t="n">
        <v>10.6</v>
      </c>
      <c r="E6" s="34" t="n">
        <v>49.1</v>
      </c>
      <c r="F6" s="34" t="n">
        <v>34.3</v>
      </c>
      <c r="G6" s="34" t="n">
        <v>16.2</v>
      </c>
      <c r="H6" s="34" t="n">
        <v>0.3</v>
      </c>
    </row>
    <row r="7" s="21" customFormat="true" ht="24" hidden="false" customHeight="true" outlineLevel="0" collapsed="false">
      <c r="A7" s="22" t="s">
        <v>12</v>
      </c>
      <c r="B7" s="179"/>
      <c r="C7" s="24"/>
      <c r="D7" s="25"/>
      <c r="E7" s="34"/>
      <c r="F7" s="34"/>
      <c r="G7" s="34"/>
      <c r="H7" s="34"/>
    </row>
    <row r="8" customFormat="false" ht="24" hidden="false" customHeight="true" outlineLevel="0" collapsed="false">
      <c r="A8" s="27" t="s">
        <v>13</v>
      </c>
      <c r="B8" s="180" t="n">
        <v>3367.9508402158</v>
      </c>
      <c r="C8" s="29" t="n">
        <v>88.3073571349068</v>
      </c>
      <c r="D8" s="30" t="n">
        <v>11.6926428650933</v>
      </c>
      <c r="E8" s="19" t="n">
        <v>38.210923428703</v>
      </c>
      <c r="F8" s="19" t="n">
        <v>36.9416741058609</v>
      </c>
      <c r="G8" s="19" t="n">
        <v>24.3878083849745</v>
      </c>
      <c r="H8" s="19" t="n">
        <v>0.45959408046179</v>
      </c>
    </row>
    <row r="9" customFormat="false" ht="24" hidden="false" customHeight="true" outlineLevel="0" collapsed="false">
      <c r="A9" s="27" t="s">
        <v>14</v>
      </c>
      <c r="B9" s="180" t="n">
        <v>2763.71189404245</v>
      </c>
      <c r="C9" s="29" t="n">
        <v>90.7860996144298</v>
      </c>
      <c r="D9" s="30" t="n">
        <v>9.21390038557009</v>
      </c>
      <c r="E9" s="19" t="n">
        <v>62.4644085036039</v>
      </c>
      <c r="F9" s="19" t="n">
        <v>31.1817804781874</v>
      </c>
      <c r="G9" s="19" t="n">
        <v>6.18083568542113</v>
      </c>
      <c r="H9" s="19" t="n">
        <v>0.172975332787301</v>
      </c>
    </row>
    <row r="10" s="21" customFormat="true" ht="24" hidden="false" customHeight="true" outlineLevel="0" collapsed="false">
      <c r="A10" s="32" t="s">
        <v>15</v>
      </c>
      <c r="B10" s="181"/>
      <c r="C10" s="24"/>
      <c r="D10" s="25"/>
      <c r="E10" s="34"/>
      <c r="F10" s="34"/>
      <c r="G10" s="34"/>
      <c r="H10" s="34"/>
    </row>
    <row r="11" customFormat="false" ht="24" hidden="false" customHeight="true" outlineLevel="0" collapsed="false">
      <c r="A11" s="35" t="s">
        <v>16</v>
      </c>
      <c r="B11" s="180" t="n">
        <v>573.988677627255</v>
      </c>
      <c r="C11" s="29" t="n">
        <v>95.587549260071</v>
      </c>
      <c r="D11" s="30" t="n">
        <v>4.41245073992898</v>
      </c>
      <c r="E11" s="19" t="n">
        <v>41.0578291282592</v>
      </c>
      <c r="F11" s="19" t="n">
        <v>35.7879580444877</v>
      </c>
      <c r="G11" s="19" t="n">
        <v>23.154212827253</v>
      </c>
      <c r="H11" s="19" t="s">
        <v>11</v>
      </c>
    </row>
    <row r="12" customFormat="false" ht="24" hidden="false" customHeight="true" outlineLevel="0" collapsed="false">
      <c r="A12" s="35" t="s">
        <v>17</v>
      </c>
      <c r="B12" s="180" t="n">
        <v>2342.63285493425</v>
      </c>
      <c r="C12" s="29" t="n">
        <v>92.8551383351761</v>
      </c>
      <c r="D12" s="30" t="n">
        <v>7.14486166482372</v>
      </c>
      <c r="E12" s="19" t="n">
        <v>40.5920293448093</v>
      </c>
      <c r="F12" s="19" t="n">
        <v>39.1794486118114</v>
      </c>
      <c r="G12" s="19" t="n">
        <v>19.9790116262755</v>
      </c>
      <c r="H12" s="19" t="n">
        <v>0.249510417104036</v>
      </c>
    </row>
    <row r="13" customFormat="false" ht="24" hidden="false" customHeight="true" outlineLevel="0" collapsed="false">
      <c r="A13" s="35" t="s">
        <v>18</v>
      </c>
      <c r="B13" s="180" t="n">
        <v>1724.18902156164</v>
      </c>
      <c r="C13" s="29" t="n">
        <v>88.3161508160899</v>
      </c>
      <c r="D13" s="30" t="n">
        <v>11.6838491839103</v>
      </c>
      <c r="E13" s="19" t="n">
        <v>50.846758518755</v>
      </c>
      <c r="F13" s="19" t="n">
        <v>34.2216400131114</v>
      </c>
      <c r="G13" s="19" t="n">
        <v>14.6232691824389</v>
      </c>
      <c r="H13" s="19" t="n">
        <v>0.308332285695318</v>
      </c>
    </row>
    <row r="14" customFormat="false" ht="24" hidden="false" customHeight="true" outlineLevel="0" collapsed="false">
      <c r="A14" s="35" t="s">
        <v>19</v>
      </c>
      <c r="B14" s="180" t="n">
        <v>998.044935136792</v>
      </c>
      <c r="C14" s="29" t="n">
        <v>84.2386415747097</v>
      </c>
      <c r="D14" s="30" t="n">
        <v>15.7613584252903</v>
      </c>
      <c r="E14" s="19" t="n">
        <v>62.1674770968141</v>
      </c>
      <c r="F14" s="19" t="n">
        <v>27.7809613353939</v>
      </c>
      <c r="G14" s="19" t="n">
        <v>9.62742545247275</v>
      </c>
      <c r="H14" s="19" t="n">
        <v>0.42413611531957</v>
      </c>
    </row>
    <row r="15" customFormat="false" ht="24" hidden="false" customHeight="true" outlineLevel="0" collapsed="false">
      <c r="A15" s="35" t="s">
        <v>20</v>
      </c>
      <c r="B15" s="180" t="n">
        <v>217.228639585766</v>
      </c>
      <c r="C15" s="29" t="n">
        <v>76.5276791713155</v>
      </c>
      <c r="D15" s="30" t="n">
        <v>23.4723208286845</v>
      </c>
      <c r="E15" s="19" t="n">
        <v>77.1408981870686</v>
      </c>
      <c r="F15" s="19" t="n">
        <v>17.098059790965</v>
      </c>
      <c r="G15" s="19" t="n">
        <v>4.99939551271782</v>
      </c>
      <c r="H15" s="19" t="n">
        <v>0.761646509248535</v>
      </c>
    </row>
    <row r="16" customFormat="false" ht="24" hidden="false" customHeight="true" outlineLevel="0" collapsed="false">
      <c r="A16" s="35" t="s">
        <v>21</v>
      </c>
      <c r="B16" s="180" t="n">
        <v>11.8020456439606</v>
      </c>
      <c r="C16" s="29" t="n">
        <v>100</v>
      </c>
      <c r="D16" s="30" t="s">
        <v>11</v>
      </c>
      <c r="E16" s="19" t="n">
        <v>59.9761021085373</v>
      </c>
      <c r="F16" s="19" t="n">
        <v>40.0238978914627</v>
      </c>
      <c r="G16" s="19" t="s">
        <v>11</v>
      </c>
      <c r="H16" s="19" t="s">
        <v>11</v>
      </c>
    </row>
    <row r="17" customFormat="false" ht="24" hidden="false" customHeight="true" outlineLevel="0" collapsed="false">
      <c r="A17" s="27" t="s">
        <v>22</v>
      </c>
      <c r="B17" s="182" t="n">
        <v>263.776559768569</v>
      </c>
      <c r="C17" s="29" t="n">
        <v>82.5619105599964</v>
      </c>
      <c r="D17" s="30" t="n">
        <v>17.4380894400036</v>
      </c>
      <c r="E17" s="19" t="n">
        <v>58.7117302852522</v>
      </c>
      <c r="F17" s="19" t="n">
        <v>27.8738860037605</v>
      </c>
      <c r="G17" s="19" t="n">
        <v>12.1972495015122</v>
      </c>
      <c r="H17" s="19" t="n">
        <v>1.21713420947507</v>
      </c>
    </row>
    <row r="18" s="21" customFormat="true" ht="24" hidden="false" customHeight="true" outlineLevel="0" collapsed="false">
      <c r="A18" s="22" t="s">
        <v>23</v>
      </c>
      <c r="B18" s="179"/>
      <c r="C18" s="24"/>
      <c r="D18" s="25"/>
      <c r="E18" s="34"/>
      <c r="F18" s="34"/>
      <c r="G18" s="34"/>
      <c r="H18" s="34"/>
    </row>
    <row r="19" customFormat="false" ht="24" hidden="false" customHeight="true" outlineLevel="0" collapsed="false">
      <c r="A19" s="27" t="s">
        <v>24</v>
      </c>
      <c r="B19" s="180" t="n">
        <v>259.764467096652</v>
      </c>
      <c r="C19" s="29" t="n">
        <v>50.5880381505967</v>
      </c>
      <c r="D19" s="30" t="n">
        <v>49.4119618494032</v>
      </c>
      <c r="E19" s="19" t="n">
        <v>76.0476662865258</v>
      </c>
      <c r="F19" s="19" t="n">
        <v>14.7992342248846</v>
      </c>
      <c r="G19" s="19" t="n">
        <v>8.40544369261861</v>
      </c>
      <c r="H19" s="19" t="n">
        <v>0.747655795970937</v>
      </c>
    </row>
    <row r="20" customFormat="false" ht="24" hidden="false" customHeight="true" outlineLevel="0" collapsed="false">
      <c r="A20" s="27" t="s">
        <v>25</v>
      </c>
      <c r="B20" s="180" t="n">
        <v>1908.05008662475</v>
      </c>
      <c r="C20" s="29" t="n">
        <v>79.9963704055951</v>
      </c>
      <c r="D20" s="30" t="n">
        <v>20.0036295944051</v>
      </c>
      <c r="E20" s="19" t="n">
        <v>62.3030183704422</v>
      </c>
      <c r="F20" s="19" t="n">
        <v>26.1832761265602</v>
      </c>
      <c r="G20" s="19" t="n">
        <v>11.282473407825</v>
      </c>
      <c r="H20" s="19" t="n">
        <v>0.231232095173007</v>
      </c>
    </row>
    <row r="21" customFormat="false" ht="24" hidden="false" customHeight="true" outlineLevel="0" collapsed="false">
      <c r="A21" s="27" t="s">
        <v>26</v>
      </c>
      <c r="B21" s="180" t="n">
        <v>3466.08535260664</v>
      </c>
      <c r="C21" s="29" t="n">
        <v>96.0696409636719</v>
      </c>
      <c r="D21" s="30" t="n">
        <v>3.9303590363281</v>
      </c>
      <c r="E21" s="19" t="n">
        <v>42.5774458622022</v>
      </c>
      <c r="F21" s="19" t="n">
        <v>38.534220929862</v>
      </c>
      <c r="G21" s="19" t="n">
        <v>18.5918402690464</v>
      </c>
      <c r="H21" s="19" t="n">
        <v>0.296492938889116</v>
      </c>
    </row>
    <row r="22" customFormat="false" ht="24" hidden="false" customHeight="true" outlineLevel="0" collapsed="false">
      <c r="A22" s="27" t="s">
        <v>27</v>
      </c>
      <c r="B22" s="180" t="n">
        <v>476.417508577726</v>
      </c>
      <c r="C22" s="29" t="n">
        <v>99.6404658287793</v>
      </c>
      <c r="D22" s="30" t="n">
        <v>0.359534171220747</v>
      </c>
      <c r="E22" s="19" t="n">
        <v>28.9721430712029</v>
      </c>
      <c r="F22" s="19" t="n">
        <v>47.0363347284331</v>
      </c>
      <c r="G22" s="19" t="n">
        <v>23.2298843800818</v>
      </c>
      <c r="H22" s="19" t="n">
        <v>0.761637820282277</v>
      </c>
    </row>
    <row r="23" customFormat="false" ht="24" hidden="false" customHeight="true" outlineLevel="0" collapsed="false">
      <c r="A23" s="27" t="s">
        <v>28</v>
      </c>
      <c r="B23" s="180" t="n">
        <v>21.3453193524767</v>
      </c>
      <c r="C23" s="29" t="n">
        <v>97.7903788484074</v>
      </c>
      <c r="D23" s="30" t="n">
        <v>2.2096211515926</v>
      </c>
      <c r="E23" s="19" t="n">
        <v>61.5817267037143</v>
      </c>
      <c r="F23" s="19" t="n">
        <v>38.4182732962856</v>
      </c>
      <c r="G23" s="19" t="s">
        <v>11</v>
      </c>
      <c r="H23" s="19" t="s">
        <v>11</v>
      </c>
    </row>
    <row r="24" s="21" customFormat="true" ht="24" hidden="false" customHeight="true" outlineLevel="0" collapsed="false">
      <c r="A24" s="22" t="s">
        <v>29</v>
      </c>
      <c r="B24" s="179"/>
      <c r="C24" s="24"/>
      <c r="D24" s="25"/>
      <c r="E24" s="34"/>
      <c r="F24" s="34"/>
      <c r="G24" s="34"/>
      <c r="H24" s="34"/>
    </row>
    <row r="25" customFormat="false" ht="24" hidden="false" customHeight="true" outlineLevel="0" collapsed="false">
      <c r="A25" s="36" t="s">
        <v>30</v>
      </c>
      <c r="B25" s="180" t="n">
        <v>682.876880449786</v>
      </c>
      <c r="C25" s="29" t="n">
        <v>90.4212760644506</v>
      </c>
      <c r="D25" s="30" t="n">
        <v>9.57872393554935</v>
      </c>
      <c r="E25" s="19" t="n">
        <v>51.6327566566405</v>
      </c>
      <c r="F25" s="19" t="n">
        <v>33.1241243774165</v>
      </c>
      <c r="G25" s="19" t="n">
        <v>15.0548246400448</v>
      </c>
      <c r="H25" s="19" t="n">
        <v>0.188294325898065</v>
      </c>
    </row>
    <row r="26" customFormat="false" ht="24" hidden="false" customHeight="true" outlineLevel="0" collapsed="false">
      <c r="A26" s="36" t="s">
        <v>31</v>
      </c>
      <c r="B26" s="180" t="n">
        <v>75.052079361907</v>
      </c>
      <c r="C26" s="29" t="n">
        <v>86.3592831058757</v>
      </c>
      <c r="D26" s="30" t="n">
        <v>13.6407168941243</v>
      </c>
      <c r="E26" s="19" t="n">
        <v>51.4489644451332</v>
      </c>
      <c r="F26" s="19" t="n">
        <v>34.3406108101953</v>
      </c>
      <c r="G26" s="19" t="n">
        <v>14.2104247446715</v>
      </c>
      <c r="H26" s="19" t="s">
        <v>11</v>
      </c>
    </row>
    <row r="27" customFormat="false" ht="24" hidden="false" customHeight="true" outlineLevel="0" collapsed="false">
      <c r="A27" s="36" t="s">
        <v>32</v>
      </c>
      <c r="B27" s="180" t="n">
        <v>5232.97550438411</v>
      </c>
      <c r="C27" s="29" t="n">
        <v>89.4616200031144</v>
      </c>
      <c r="D27" s="30" t="n">
        <v>10.5383799968858</v>
      </c>
      <c r="E27" s="19" t="n">
        <v>48.6861308067422</v>
      </c>
      <c r="F27" s="19" t="n">
        <v>34.8563562140505</v>
      </c>
      <c r="G27" s="19" t="n">
        <v>16.1052591513929</v>
      </c>
      <c r="H27" s="19" t="n">
        <v>0.352253827814341</v>
      </c>
    </row>
    <row r="28" customFormat="false" ht="24" hidden="false" customHeight="true" outlineLevel="0" collapsed="false">
      <c r="A28" s="36" t="s">
        <v>28</v>
      </c>
      <c r="B28" s="180" t="n">
        <v>140.758270062433</v>
      </c>
      <c r="C28" s="29" t="n">
        <v>84.8472506750259</v>
      </c>
      <c r="D28" s="30" t="n">
        <v>15.152749324974</v>
      </c>
      <c r="E28" s="19" t="n">
        <v>52.8043071807042</v>
      </c>
      <c r="F28" s="19" t="n">
        <v>21.2826480242551</v>
      </c>
      <c r="G28" s="19" t="n">
        <v>25.5292182541767</v>
      </c>
      <c r="H28" s="19" t="n">
        <v>0.383826540863937</v>
      </c>
    </row>
    <row r="29" s="40" customFormat="true" ht="24" hidden="false" customHeight="true" outlineLevel="0" collapsed="false">
      <c r="A29" s="32" t="s">
        <v>33</v>
      </c>
      <c r="B29" s="183"/>
      <c r="C29" s="29"/>
      <c r="D29" s="30"/>
      <c r="E29" s="38"/>
      <c r="F29" s="38"/>
      <c r="G29" s="38"/>
      <c r="H29" s="38"/>
    </row>
    <row r="30" s="40" customFormat="true" ht="24" hidden="false" customHeight="true" outlineLevel="0" collapsed="false">
      <c r="A30" s="41" t="s">
        <v>34</v>
      </c>
      <c r="B30" s="183" t="n">
        <v>5799.44810433952</v>
      </c>
      <c r="C30" s="29" t="n">
        <v>89.4526667992311</v>
      </c>
      <c r="D30" s="30" t="n">
        <v>10.5473332007689</v>
      </c>
      <c r="E30" s="38" t="n">
        <v>49.7404000740854</v>
      </c>
      <c r="F30" s="38" t="n">
        <v>33.7817829491814</v>
      </c>
      <c r="G30" s="38" t="n">
        <v>16.1284830026026</v>
      </c>
      <c r="H30" s="38" t="n">
        <v>0.349333974130015</v>
      </c>
    </row>
    <row r="31" s="40" customFormat="true" ht="24" hidden="false" customHeight="true" outlineLevel="0" collapsed="false">
      <c r="A31" s="42" t="s">
        <v>35</v>
      </c>
      <c r="B31" s="184" t="n">
        <v>332.214629918751</v>
      </c>
      <c r="C31" s="44" t="n">
        <v>88.9345604321541</v>
      </c>
      <c r="D31" s="45" t="n">
        <v>11.0654395678457</v>
      </c>
      <c r="E31" s="46" t="n">
        <v>38.7077218341016</v>
      </c>
      <c r="F31" s="46" t="n">
        <v>44.1868043154809</v>
      </c>
      <c r="G31" s="46" t="n">
        <v>17.1054738504175</v>
      </c>
      <c r="H31" s="46" t="s">
        <v>11</v>
      </c>
    </row>
    <row r="32" s="40" customFormat="true" ht="13.5" hidden="false" customHeight="true" outlineLevel="0" collapsed="false">
      <c r="A32" s="112" t="s">
        <v>161</v>
      </c>
      <c r="B32" s="112"/>
      <c r="C32" s="112"/>
      <c r="D32" s="112"/>
      <c r="E32" s="112"/>
      <c r="F32" s="112"/>
      <c r="G32" s="112"/>
      <c r="H32" s="112"/>
    </row>
    <row r="33" s="49" customFormat="true" ht="70.3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</row>
  </sheetData>
  <mergeCells count="9">
    <mergeCell ref="A1:H1"/>
    <mergeCell ref="A2:H2"/>
    <mergeCell ref="A3:H3"/>
    <mergeCell ref="A4:A5"/>
    <mergeCell ref="B4:B5"/>
    <mergeCell ref="C4:D4"/>
    <mergeCell ref="E4:H4"/>
    <mergeCell ref="A32:H32"/>
    <mergeCell ref="A33:H3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66"/>
    <col collapsed="false" customWidth="true" hidden="false" outlineLevel="0" max="2" min="2" style="51" width="10.21"/>
    <col collapsed="false" customWidth="true" hidden="false" outlineLevel="0" max="8" min="3" style="52" width="10.21"/>
    <col collapsed="false" customWidth="false" hidden="false" outlineLevel="0" max="257" min="9" style="52" width="8.88"/>
  </cols>
  <sheetData>
    <row r="1" s="5" customFormat="true" ht="45" hidden="false" customHeight="true" outlineLevel="0" collapsed="false">
      <c r="A1" s="4" t="s">
        <v>202</v>
      </c>
      <c r="B1" s="4"/>
      <c r="C1" s="4"/>
      <c r="D1" s="4"/>
      <c r="E1" s="4"/>
      <c r="F1" s="4"/>
      <c r="G1" s="4"/>
      <c r="H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3" customFormat="true" ht="30" hidden="false" customHeight="true" outlineLevel="0" collapsed="false">
      <c r="A4" s="9" t="s">
        <v>3</v>
      </c>
      <c r="B4" s="53" t="s">
        <v>4</v>
      </c>
      <c r="C4" s="177" t="s">
        <v>194</v>
      </c>
      <c r="D4" s="177"/>
      <c r="E4" s="178" t="s">
        <v>195</v>
      </c>
      <c r="F4" s="178"/>
      <c r="G4" s="178"/>
      <c r="H4" s="178"/>
    </row>
    <row r="5" s="13" customFormat="true" ht="30" hidden="false" customHeight="true" outlineLevel="0" collapsed="false">
      <c r="A5" s="9"/>
      <c r="B5" s="53"/>
      <c r="C5" s="163" t="s">
        <v>196</v>
      </c>
      <c r="D5" s="163" t="s">
        <v>197</v>
      </c>
      <c r="E5" s="163" t="s">
        <v>198</v>
      </c>
      <c r="F5" s="163" t="s">
        <v>199</v>
      </c>
      <c r="G5" s="163" t="s">
        <v>200</v>
      </c>
      <c r="H5" s="105" t="s">
        <v>201</v>
      </c>
    </row>
    <row r="6" s="21" customFormat="true" ht="12.75" hidden="false" customHeight="true" outlineLevel="0" collapsed="false">
      <c r="A6" s="14" t="s">
        <v>10</v>
      </c>
      <c r="B6" s="185" t="n">
        <v>5799</v>
      </c>
      <c r="C6" s="24" t="n">
        <v>89.5</v>
      </c>
      <c r="D6" s="25" t="n">
        <v>10.5</v>
      </c>
      <c r="E6" s="34" t="n">
        <v>49.7</v>
      </c>
      <c r="F6" s="34" t="n">
        <v>33.8</v>
      </c>
      <c r="G6" s="34" t="n">
        <v>16.1</v>
      </c>
      <c r="H6" s="34" t="n">
        <v>0.3</v>
      </c>
    </row>
    <row r="7" s="21" customFormat="true" ht="12.75" hidden="false" customHeight="true" outlineLevel="0" collapsed="false">
      <c r="A7" s="22" t="s">
        <v>39</v>
      </c>
      <c r="B7" s="185"/>
      <c r="C7" s="24"/>
      <c r="D7" s="25"/>
      <c r="E7" s="34"/>
      <c r="F7" s="34"/>
      <c r="G7" s="34"/>
      <c r="H7" s="34"/>
    </row>
    <row r="8" s="3" customFormat="true" ht="12.75" hidden="false" customHeight="true" outlineLevel="0" collapsed="false">
      <c r="A8" s="27" t="s">
        <v>166</v>
      </c>
      <c r="B8" s="182" t="n">
        <v>78.3004314761121</v>
      </c>
      <c r="C8" s="29" t="n">
        <v>65.1411094037433</v>
      </c>
      <c r="D8" s="30" t="n">
        <v>34.8588905962567</v>
      </c>
      <c r="E8" s="19" t="n">
        <v>59.6766193946319</v>
      </c>
      <c r="F8" s="19" t="n">
        <v>25.3182924673508</v>
      </c>
      <c r="G8" s="19" t="n">
        <v>14.4311452547928</v>
      </c>
      <c r="H8" s="19" t="n">
        <v>0.573942883224478</v>
      </c>
    </row>
    <row r="9" s="3" customFormat="true" ht="12.75" hidden="false" customHeight="true" outlineLevel="0" collapsed="false">
      <c r="A9" s="27" t="s">
        <v>41</v>
      </c>
      <c r="B9" s="182" t="n">
        <v>12.8213851796895</v>
      </c>
      <c r="C9" s="29" t="n">
        <v>69.9114644679302</v>
      </c>
      <c r="D9" s="30" t="n">
        <v>30.0885355320698</v>
      </c>
      <c r="E9" s="19" t="n">
        <v>49.5459899979376</v>
      </c>
      <c r="F9" s="19" t="n">
        <v>36.9530653769084</v>
      </c>
      <c r="G9" s="19" t="n">
        <v>13.500944625154</v>
      </c>
      <c r="H9" s="19" t="s">
        <v>11</v>
      </c>
    </row>
    <row r="10" s="3" customFormat="true" ht="12.75" hidden="false" customHeight="true" outlineLevel="0" collapsed="false">
      <c r="A10" s="27" t="s">
        <v>42</v>
      </c>
      <c r="B10" s="182" t="n">
        <v>1531.78862298188</v>
      </c>
      <c r="C10" s="29" t="n">
        <v>89.0996065985837</v>
      </c>
      <c r="D10" s="30" t="n">
        <v>10.9003934014164</v>
      </c>
      <c r="E10" s="19" t="n">
        <v>47.2202184310287</v>
      </c>
      <c r="F10" s="19" t="n">
        <v>35.4808689333721</v>
      </c>
      <c r="G10" s="19" t="n">
        <v>17.0457671988071</v>
      </c>
      <c r="H10" s="19" t="n">
        <v>0.253145436792271</v>
      </c>
    </row>
    <row r="11" s="3" customFormat="true" ht="12.75" hidden="false" customHeight="true" outlineLevel="0" collapsed="false">
      <c r="A11" s="27" t="s">
        <v>43</v>
      </c>
      <c r="B11" s="182" t="n">
        <v>32.8708165044036</v>
      </c>
      <c r="C11" s="29" t="n">
        <v>80.1657676287889</v>
      </c>
      <c r="D11" s="30" t="n">
        <v>19.8342323712111</v>
      </c>
      <c r="E11" s="19" t="n">
        <v>50.331323250808</v>
      </c>
      <c r="F11" s="19" t="n">
        <v>29.0242096432842</v>
      </c>
      <c r="G11" s="19" t="n">
        <v>20.6444671059079</v>
      </c>
      <c r="H11" s="19" t="s">
        <v>11</v>
      </c>
    </row>
    <row r="12" s="3" customFormat="true" ht="12.75" hidden="false" customHeight="true" outlineLevel="0" collapsed="false">
      <c r="A12" s="27" t="s">
        <v>44</v>
      </c>
      <c r="B12" s="182" t="n">
        <v>20.9729315767484</v>
      </c>
      <c r="C12" s="29" t="n">
        <v>75.5988344098226</v>
      </c>
      <c r="D12" s="30" t="n">
        <v>24.4011655901774</v>
      </c>
      <c r="E12" s="19" t="n">
        <v>66.2888792793006</v>
      </c>
      <c r="F12" s="19" t="n">
        <v>25.7530187454215</v>
      </c>
      <c r="G12" s="19" t="n">
        <v>7.95810197527786</v>
      </c>
      <c r="H12" s="19" t="s">
        <v>11</v>
      </c>
    </row>
    <row r="13" s="3" customFormat="true" ht="12.75" hidden="false" customHeight="true" outlineLevel="0" collapsed="false">
      <c r="A13" s="27" t="s">
        <v>45</v>
      </c>
      <c r="B13" s="182" t="n">
        <v>285.046701140574</v>
      </c>
      <c r="C13" s="29" t="n">
        <v>82.362900256653</v>
      </c>
      <c r="D13" s="30" t="n">
        <v>17.637099743347</v>
      </c>
      <c r="E13" s="19" t="n">
        <v>50.7139440690033</v>
      </c>
      <c r="F13" s="19" t="n">
        <v>37.3176861370362</v>
      </c>
      <c r="G13" s="19" t="n">
        <v>11.3114080934521</v>
      </c>
      <c r="H13" s="19" t="n">
        <v>0.656961700508316</v>
      </c>
    </row>
    <row r="14" s="3" customFormat="true" ht="12.75" hidden="false" customHeight="true" outlineLevel="0" collapsed="false">
      <c r="A14" s="27" t="s">
        <v>46</v>
      </c>
      <c r="B14" s="182" t="n">
        <v>766.425095946818</v>
      </c>
      <c r="C14" s="29" t="n">
        <v>87.1721367841818</v>
      </c>
      <c r="D14" s="30" t="n">
        <v>12.8278632158182</v>
      </c>
      <c r="E14" s="19" t="n">
        <v>57.9112628443289</v>
      </c>
      <c r="F14" s="19" t="n">
        <v>29.2375475185408</v>
      </c>
      <c r="G14" s="19" t="n">
        <v>12.2913306011836</v>
      </c>
      <c r="H14" s="19" t="n">
        <v>0.559859035946798</v>
      </c>
    </row>
    <row r="15" s="3" customFormat="true" ht="12.75" hidden="false" customHeight="true" outlineLevel="0" collapsed="false">
      <c r="A15" s="27" t="s">
        <v>47</v>
      </c>
      <c r="B15" s="182" t="n">
        <v>208.604066299124</v>
      </c>
      <c r="C15" s="29" t="n">
        <v>89.4920676912407</v>
      </c>
      <c r="D15" s="30" t="n">
        <v>10.5079323087593</v>
      </c>
      <c r="E15" s="19" t="n">
        <v>46.2101390842934</v>
      </c>
      <c r="F15" s="19" t="n">
        <v>32.5928045408869</v>
      </c>
      <c r="G15" s="19" t="n">
        <v>21.1012089494444</v>
      </c>
      <c r="H15" s="19" t="n">
        <v>0.0958474253752164</v>
      </c>
    </row>
    <row r="16" s="3" customFormat="true" ht="12.75" hidden="false" customHeight="true" outlineLevel="0" collapsed="false">
      <c r="A16" s="27" t="s">
        <v>48</v>
      </c>
      <c r="B16" s="182" t="n">
        <v>303.595955410441</v>
      </c>
      <c r="C16" s="29" t="n">
        <v>80.4067819662356</v>
      </c>
      <c r="D16" s="30" t="n">
        <v>19.5932180337644</v>
      </c>
      <c r="E16" s="19" t="n">
        <v>61.0091562849115</v>
      </c>
      <c r="F16" s="19" t="n">
        <v>24.5027002030478</v>
      </c>
      <c r="G16" s="19" t="n">
        <v>13.9831272078325</v>
      </c>
      <c r="H16" s="19" t="n">
        <v>0.505016304208185</v>
      </c>
    </row>
    <row r="17" s="3" customFormat="true" ht="12.75" hidden="false" customHeight="true" outlineLevel="0" collapsed="false">
      <c r="A17" s="27" t="s">
        <v>49</v>
      </c>
      <c r="B17" s="182" t="n">
        <v>387.318230918886</v>
      </c>
      <c r="C17" s="29" t="n">
        <v>97.1677488344855</v>
      </c>
      <c r="D17" s="30" t="n">
        <v>2.8322511655145</v>
      </c>
      <c r="E17" s="19" t="n">
        <v>24.2325916588753</v>
      </c>
      <c r="F17" s="19" t="n">
        <v>30.7347969578514</v>
      </c>
      <c r="G17" s="19" t="n">
        <v>43.7989014238042</v>
      </c>
      <c r="H17" s="19" t="n">
        <v>1.23370995946902</v>
      </c>
    </row>
    <row r="18" s="3" customFormat="true" ht="12.75" hidden="false" customHeight="true" outlineLevel="0" collapsed="false">
      <c r="A18" s="27" t="s">
        <v>50</v>
      </c>
      <c r="B18" s="182" t="n">
        <v>409.700563209414</v>
      </c>
      <c r="C18" s="29" t="n">
        <v>97.9857573993985</v>
      </c>
      <c r="D18" s="30" t="n">
        <v>2.01424260060155</v>
      </c>
      <c r="E18" s="19" t="n">
        <v>51.7832134386772</v>
      </c>
      <c r="F18" s="19" t="n">
        <v>37.7150539657572</v>
      </c>
      <c r="G18" s="19" t="n">
        <v>10.5017325955656</v>
      </c>
      <c r="H18" s="19" t="s">
        <v>11</v>
      </c>
    </row>
    <row r="19" s="3" customFormat="true" ht="12.75" hidden="false" customHeight="true" outlineLevel="0" collapsed="false">
      <c r="A19" s="27" t="s">
        <v>51</v>
      </c>
      <c r="B19" s="182" t="n">
        <v>50.5124105667264</v>
      </c>
      <c r="C19" s="29" t="n">
        <v>94.2315722087795</v>
      </c>
      <c r="D19" s="30" t="n">
        <v>5.76842779122052</v>
      </c>
      <c r="E19" s="19" t="n">
        <v>53.9643529886083</v>
      </c>
      <c r="F19" s="19" t="n">
        <v>32.748890028989</v>
      </c>
      <c r="G19" s="19" t="n">
        <v>13.2867569824027</v>
      </c>
      <c r="H19" s="19" t="s">
        <v>11</v>
      </c>
    </row>
    <row r="20" s="3" customFormat="true" ht="12.75" hidden="false" customHeight="true" outlineLevel="0" collapsed="false">
      <c r="A20" s="59" t="s">
        <v>52</v>
      </c>
      <c r="B20" s="182" t="n">
        <v>186.025118050212</v>
      </c>
      <c r="C20" s="29" t="n">
        <v>92.5042827252049</v>
      </c>
      <c r="D20" s="30" t="n">
        <v>7.49571727479514</v>
      </c>
      <c r="E20" s="19" t="n">
        <v>44.7442515636102</v>
      </c>
      <c r="F20" s="19" t="n">
        <v>34.161249569534</v>
      </c>
      <c r="G20" s="19" t="n">
        <v>21.0944988668558</v>
      </c>
      <c r="H20" s="19" t="s">
        <v>11</v>
      </c>
    </row>
    <row r="21" s="3" customFormat="true" ht="12.75" hidden="false" customHeight="true" outlineLevel="0" collapsed="false">
      <c r="A21" s="59" t="s">
        <v>53</v>
      </c>
      <c r="B21" s="182" t="n">
        <v>76.6555733921682</v>
      </c>
      <c r="C21" s="29" t="n">
        <v>87.0414467479652</v>
      </c>
      <c r="D21" s="30" t="n">
        <v>12.9585532520348</v>
      </c>
      <c r="E21" s="19" t="n">
        <v>58.4235783634513</v>
      </c>
      <c r="F21" s="19" t="n">
        <v>33.224212518733</v>
      </c>
      <c r="G21" s="19" t="n">
        <v>8.35220911781569</v>
      </c>
      <c r="H21" s="19" t="s">
        <v>11</v>
      </c>
    </row>
    <row r="22" s="3" customFormat="true" ht="12.75" hidden="false" customHeight="true" outlineLevel="0" collapsed="false">
      <c r="A22" s="60" t="s">
        <v>54</v>
      </c>
      <c r="B22" s="182" t="n">
        <v>311.486428274284</v>
      </c>
      <c r="C22" s="29" t="n">
        <v>95.6284518161547</v>
      </c>
      <c r="D22" s="30" t="n">
        <v>4.37154818384528</v>
      </c>
      <c r="E22" s="19" t="n">
        <v>48.6296594526681</v>
      </c>
      <c r="F22" s="19" t="n">
        <v>36.3150843265615</v>
      </c>
      <c r="G22" s="19" t="n">
        <v>14.6089362031755</v>
      </c>
      <c r="H22" s="19" t="n">
        <v>0.446320017594804</v>
      </c>
    </row>
    <row r="23" s="3" customFormat="true" ht="12.75" hidden="false" customHeight="true" outlineLevel="0" collapsed="false">
      <c r="A23" s="59" t="s">
        <v>55</v>
      </c>
      <c r="B23" s="182" t="n">
        <v>569.17223144389</v>
      </c>
      <c r="C23" s="29" t="n">
        <v>95.9547046229372</v>
      </c>
      <c r="D23" s="30" t="n">
        <v>4.04529537706289</v>
      </c>
      <c r="E23" s="19" t="n">
        <v>45.0169223504802</v>
      </c>
      <c r="F23" s="19" t="n">
        <v>44.2668629557567</v>
      </c>
      <c r="G23" s="19" t="n">
        <v>10.5004431019303</v>
      </c>
      <c r="H23" s="19" t="n">
        <v>0.215771591832991</v>
      </c>
    </row>
    <row r="24" s="3" customFormat="true" ht="12.75" hidden="false" customHeight="true" outlineLevel="0" collapsed="false">
      <c r="A24" s="60" t="s">
        <v>56</v>
      </c>
      <c r="B24" s="182" t="n">
        <v>251.950594938477</v>
      </c>
      <c r="C24" s="29" t="n">
        <v>90.2907650505879</v>
      </c>
      <c r="D24" s="30" t="n">
        <v>9.70923494941216</v>
      </c>
      <c r="E24" s="19" t="n">
        <v>61.9424953380834</v>
      </c>
      <c r="F24" s="19" t="n">
        <v>27.8694491994059</v>
      </c>
      <c r="G24" s="19" t="n">
        <v>10.1880554625107</v>
      </c>
      <c r="H24" s="19" t="s">
        <v>11</v>
      </c>
    </row>
    <row r="25" s="3" customFormat="true" ht="12.75" hidden="false" customHeight="true" outlineLevel="0" collapsed="false">
      <c r="A25" s="59" t="s">
        <v>57</v>
      </c>
      <c r="B25" s="182" t="n">
        <v>59.6034102027832</v>
      </c>
      <c r="C25" s="29" t="n">
        <v>95.7008910341521</v>
      </c>
      <c r="D25" s="30" t="n">
        <v>4.29910896584789</v>
      </c>
      <c r="E25" s="19" t="n">
        <v>56.0909083215261</v>
      </c>
      <c r="F25" s="19" t="n">
        <v>26.2238987171111</v>
      </c>
      <c r="G25" s="19" t="n">
        <v>17.6851929613629</v>
      </c>
      <c r="H25" s="19" t="s">
        <v>11</v>
      </c>
    </row>
    <row r="26" s="3" customFormat="true" ht="12.75" hidden="false" customHeight="true" outlineLevel="0" collapsed="false">
      <c r="A26" s="59" t="s">
        <v>58</v>
      </c>
      <c r="B26" s="182" t="n">
        <v>256.597536826856</v>
      </c>
      <c r="C26" s="29" t="n">
        <v>75.7392204910343</v>
      </c>
      <c r="D26" s="30" t="n">
        <v>24.2607795089658</v>
      </c>
      <c r="E26" s="19" t="n">
        <v>58.1915266003164</v>
      </c>
      <c r="F26" s="19" t="n">
        <v>28.5611680799249</v>
      </c>
      <c r="G26" s="19" t="n">
        <v>12.9982891250556</v>
      </c>
      <c r="H26" s="19" t="n">
        <v>0.249016194703176</v>
      </c>
    </row>
    <row r="27" s="21" customFormat="true" ht="12.75" hidden="false" customHeight="true" outlineLevel="0" collapsed="false">
      <c r="A27" s="22" t="s">
        <v>59</v>
      </c>
      <c r="B27" s="185"/>
      <c r="C27" s="24"/>
      <c r="D27" s="25"/>
      <c r="E27" s="34"/>
      <c r="F27" s="34"/>
      <c r="G27" s="34"/>
      <c r="H27" s="34"/>
    </row>
    <row r="28" s="3" customFormat="true" ht="12.75" hidden="false" customHeight="true" outlineLevel="0" collapsed="false">
      <c r="A28" s="36" t="s">
        <v>60</v>
      </c>
      <c r="B28" s="182" t="n">
        <v>744.62507017396</v>
      </c>
      <c r="C28" s="29" t="n">
        <v>90.4305564426582</v>
      </c>
      <c r="D28" s="30" t="n">
        <v>9.56944355734178</v>
      </c>
      <c r="E28" s="19" t="n">
        <v>45.5482612597835</v>
      </c>
      <c r="F28" s="19" t="n">
        <v>36.8279082014251</v>
      </c>
      <c r="G28" s="19" t="n">
        <v>17.3246806316129</v>
      </c>
      <c r="H28" s="19" t="n">
        <v>0.29914990717878</v>
      </c>
    </row>
    <row r="29" s="3" customFormat="true" ht="12.75" hidden="false" customHeight="true" outlineLevel="0" collapsed="false">
      <c r="A29" s="36" t="s">
        <v>61</v>
      </c>
      <c r="B29" s="182" t="n">
        <v>1293.93233779105</v>
      </c>
      <c r="C29" s="29" t="n">
        <v>96.8884492546209</v>
      </c>
      <c r="D29" s="30" t="n">
        <v>3.11155074537906</v>
      </c>
      <c r="E29" s="19" t="n">
        <v>35.4399740767841</v>
      </c>
      <c r="F29" s="19" t="n">
        <v>38.1185901259826</v>
      </c>
      <c r="G29" s="19" t="n">
        <v>26.0065740112273</v>
      </c>
      <c r="H29" s="19" t="n">
        <v>0.434861786005688</v>
      </c>
    </row>
    <row r="30" s="3" customFormat="true" ht="12.75" hidden="false" customHeight="true" outlineLevel="0" collapsed="false">
      <c r="A30" s="36" t="s">
        <v>62</v>
      </c>
      <c r="B30" s="182" t="n">
        <v>947.192235005458</v>
      </c>
      <c r="C30" s="29" t="n">
        <v>93.8566648881357</v>
      </c>
      <c r="D30" s="30" t="n">
        <v>6.14333511186432</v>
      </c>
      <c r="E30" s="19" t="n">
        <v>44.8860425942104</v>
      </c>
      <c r="F30" s="19" t="n">
        <v>36.8953584619795</v>
      </c>
      <c r="G30" s="19" t="n">
        <v>17.7401497704307</v>
      </c>
      <c r="H30" s="19" t="n">
        <v>0.478449173379317</v>
      </c>
    </row>
    <row r="31" s="3" customFormat="true" ht="12.75" hidden="false" customHeight="true" outlineLevel="0" collapsed="false">
      <c r="A31" s="36" t="s">
        <v>63</v>
      </c>
      <c r="B31" s="182" t="n">
        <v>1217.687098986</v>
      </c>
      <c r="C31" s="29" t="n">
        <v>95.627126438391</v>
      </c>
      <c r="D31" s="30" t="n">
        <v>4.37287356160894</v>
      </c>
      <c r="E31" s="19" t="n">
        <v>57.1897284093486</v>
      </c>
      <c r="F31" s="19" t="n">
        <v>34.4970058030342</v>
      </c>
      <c r="G31" s="19" t="n">
        <v>8.18267658209947</v>
      </c>
      <c r="H31" s="19" t="n">
        <v>0.130589205517502</v>
      </c>
    </row>
    <row r="32" s="3" customFormat="true" ht="12.75" hidden="false" customHeight="true" outlineLevel="0" collapsed="false">
      <c r="A32" s="36" t="s">
        <v>64</v>
      </c>
      <c r="B32" s="182" t="n">
        <v>618.165462132035</v>
      </c>
      <c r="C32" s="29" t="n">
        <v>82.1162576372513</v>
      </c>
      <c r="D32" s="30" t="n">
        <v>17.8837423627489</v>
      </c>
      <c r="E32" s="19" t="n">
        <v>59.9563127261283</v>
      </c>
      <c r="F32" s="19" t="n">
        <v>27.354976519941</v>
      </c>
      <c r="G32" s="19" t="n">
        <v>12.1496518520633</v>
      </c>
      <c r="H32" s="19" t="n">
        <v>0.539058901867374</v>
      </c>
    </row>
    <row r="33" s="3" customFormat="true" ht="12.75" hidden="false" customHeight="true" outlineLevel="0" collapsed="false">
      <c r="A33" s="36" t="s">
        <v>65</v>
      </c>
      <c r="B33" s="182" t="n">
        <v>72.3910513910228</v>
      </c>
      <c r="C33" s="29" t="n">
        <v>62.6764043370973</v>
      </c>
      <c r="D33" s="30" t="n">
        <v>37.3235956629027</v>
      </c>
      <c r="E33" s="19" t="n">
        <v>60.7445148393282</v>
      </c>
      <c r="F33" s="19" t="n">
        <v>25.4625814751581</v>
      </c>
      <c r="G33" s="19" t="n">
        <v>13.1721090633114</v>
      </c>
      <c r="H33" s="19" t="n">
        <v>0.620794622202344</v>
      </c>
    </row>
    <row r="34" s="3" customFormat="true" ht="12.75" hidden="false" customHeight="true" outlineLevel="0" collapsed="false">
      <c r="A34" s="36" t="s">
        <v>66</v>
      </c>
      <c r="B34" s="182" t="n">
        <v>420.805386413189</v>
      </c>
      <c r="C34" s="29" t="n">
        <v>72.7548868843656</v>
      </c>
      <c r="D34" s="30" t="n">
        <v>27.2451131156345</v>
      </c>
      <c r="E34" s="19" t="n">
        <v>53.1549807827811</v>
      </c>
      <c r="F34" s="19" t="n">
        <v>33.3807726835644</v>
      </c>
      <c r="G34" s="19" t="n">
        <v>13.0192313994573</v>
      </c>
      <c r="H34" s="19" t="n">
        <v>0.445015134197264</v>
      </c>
    </row>
    <row r="35" s="3" customFormat="true" ht="12.75" hidden="false" customHeight="true" outlineLevel="0" collapsed="false">
      <c r="A35" s="36" t="s">
        <v>67</v>
      </c>
      <c r="B35" s="182" t="n">
        <v>194.850925857477</v>
      </c>
      <c r="C35" s="29" t="n">
        <v>78.7584955522354</v>
      </c>
      <c r="D35" s="30" t="n">
        <v>21.2415044477647</v>
      </c>
      <c r="E35" s="19" t="n">
        <v>58.2087487372558</v>
      </c>
      <c r="F35" s="19" t="n">
        <v>26.2758804884836</v>
      </c>
      <c r="G35" s="19" t="n">
        <v>15.4671371120768</v>
      </c>
      <c r="H35" s="19" t="n">
        <v>0.0482336621837913</v>
      </c>
    </row>
    <row r="36" s="3" customFormat="true" ht="12.75" hidden="false" customHeight="true" outlineLevel="0" collapsed="false">
      <c r="A36" s="36" t="s">
        <v>68</v>
      </c>
      <c r="B36" s="182" t="n">
        <v>230.969455878639</v>
      </c>
      <c r="C36" s="29" t="n">
        <v>65.9987010985165</v>
      </c>
      <c r="D36" s="30" t="n">
        <v>34.0012989014835</v>
      </c>
      <c r="E36" s="19" t="n">
        <v>76.0761764985644</v>
      </c>
      <c r="F36" s="19" t="n">
        <v>15.2998428429461</v>
      </c>
      <c r="G36" s="19" t="n">
        <v>8.39244717145204</v>
      </c>
      <c r="H36" s="19" t="n">
        <v>0.231533487037448</v>
      </c>
    </row>
    <row r="37" s="3" customFormat="true" ht="12.75" hidden="false" customHeight="true" outlineLevel="0" collapsed="false">
      <c r="A37" s="61" t="s">
        <v>9</v>
      </c>
      <c r="B37" s="58" t="n">
        <v>58.8290807106703</v>
      </c>
      <c r="C37" s="29" t="n">
        <v>71.7974187467257</v>
      </c>
      <c r="D37" s="30" t="n">
        <v>28.2025812532742</v>
      </c>
      <c r="E37" s="19" t="n">
        <v>64.5458450201827</v>
      </c>
      <c r="F37" s="19" t="n">
        <v>12.9635078165302</v>
      </c>
      <c r="G37" s="19" t="n">
        <v>22.4906471632871</v>
      </c>
      <c r="H37" s="19" t="s">
        <v>11</v>
      </c>
    </row>
    <row r="38" s="21" customFormat="true" ht="12.75" hidden="false" customHeight="true" outlineLevel="0" collapsed="false">
      <c r="A38" s="22" t="s">
        <v>69</v>
      </c>
      <c r="B38" s="54"/>
      <c r="C38" s="24"/>
      <c r="D38" s="25"/>
      <c r="E38" s="34"/>
      <c r="F38" s="34"/>
      <c r="G38" s="34"/>
      <c r="H38" s="34"/>
    </row>
    <row r="39" s="3" customFormat="true" ht="12" hidden="false" customHeight="true" outlineLevel="0" collapsed="false">
      <c r="A39" s="36" t="s">
        <v>167</v>
      </c>
      <c r="B39" s="58" t="n">
        <v>21.9266563547541</v>
      </c>
      <c r="C39" s="29" t="n">
        <v>57.6001240817871</v>
      </c>
      <c r="D39" s="30" t="n">
        <v>42.3998759182129</v>
      </c>
      <c r="E39" s="19" t="n">
        <v>65.8073568007089</v>
      </c>
      <c r="F39" s="19" t="n">
        <v>14.8292015829202</v>
      </c>
      <c r="G39" s="19" t="n">
        <v>19.3634416163709</v>
      </c>
      <c r="H39" s="19" t="s">
        <v>11</v>
      </c>
    </row>
    <row r="40" s="3" customFormat="true" ht="12" hidden="false" customHeight="true" outlineLevel="0" collapsed="false">
      <c r="A40" s="63" t="s">
        <v>71</v>
      </c>
      <c r="B40" s="58" t="n">
        <v>22.6336095265265</v>
      </c>
      <c r="C40" s="29" t="n">
        <v>77.4914577835509</v>
      </c>
      <c r="D40" s="30" t="n">
        <v>22.5085422164491</v>
      </c>
      <c r="E40" s="19" t="n">
        <v>78.8349596978217</v>
      </c>
      <c r="F40" s="19" t="n">
        <v>21.1650403021783</v>
      </c>
      <c r="G40" s="19" t="s">
        <v>11</v>
      </c>
      <c r="H40" s="19" t="s">
        <v>11</v>
      </c>
    </row>
    <row r="41" s="3" customFormat="true" ht="12" hidden="false" customHeight="true" outlineLevel="0" collapsed="false">
      <c r="A41" s="63" t="s">
        <v>72</v>
      </c>
      <c r="B41" s="58" t="n">
        <v>80.6191265985408</v>
      </c>
      <c r="C41" s="29" t="n">
        <v>80.6500190989715</v>
      </c>
      <c r="D41" s="30" t="n">
        <v>19.3499809010285</v>
      </c>
      <c r="E41" s="19" t="n">
        <v>75.577925943743</v>
      </c>
      <c r="F41" s="19" t="n">
        <v>14.8153637822247</v>
      </c>
      <c r="G41" s="19" t="n">
        <v>9.35870259246648</v>
      </c>
      <c r="H41" s="19" t="n">
        <v>0.248007681565901</v>
      </c>
    </row>
    <row r="42" s="3" customFormat="true" ht="12" hidden="false" customHeight="true" outlineLevel="0" collapsed="false">
      <c r="A42" s="63" t="s">
        <v>73</v>
      </c>
      <c r="B42" s="58" t="n">
        <v>112.726391462643</v>
      </c>
      <c r="C42" s="29" t="n">
        <v>83.1313810348909</v>
      </c>
      <c r="D42" s="30" t="n">
        <v>16.8686189651091</v>
      </c>
      <c r="E42" s="19" t="n">
        <v>59.5192683697294</v>
      </c>
      <c r="F42" s="19" t="n">
        <v>23.5263242932668</v>
      </c>
      <c r="G42" s="19" t="n">
        <v>16.9544073370038</v>
      </c>
      <c r="H42" s="19" t="s">
        <v>11</v>
      </c>
    </row>
    <row r="43" s="3" customFormat="true" ht="12" hidden="false" customHeight="true" outlineLevel="0" collapsed="false">
      <c r="A43" s="63" t="s">
        <v>74</v>
      </c>
      <c r="B43" s="58" t="n">
        <v>365.767643754547</v>
      </c>
      <c r="C43" s="29" t="n">
        <v>79.075110861969</v>
      </c>
      <c r="D43" s="30" t="n">
        <v>20.9248891380309</v>
      </c>
      <c r="E43" s="19" t="n">
        <v>56.3628912825615</v>
      </c>
      <c r="F43" s="19" t="n">
        <v>28.7255952339709</v>
      </c>
      <c r="G43" s="19" t="n">
        <v>14.5160690688249</v>
      </c>
      <c r="H43" s="19" t="n">
        <v>0.395444414642594</v>
      </c>
    </row>
    <row r="44" s="3" customFormat="true" ht="12" hidden="false" customHeight="true" outlineLevel="0" collapsed="false">
      <c r="A44" s="63" t="s">
        <v>75</v>
      </c>
      <c r="B44" s="58" t="n">
        <v>516.57839988384</v>
      </c>
      <c r="C44" s="29" t="n">
        <v>88.0183175390739</v>
      </c>
      <c r="D44" s="30" t="n">
        <v>11.9816824609261</v>
      </c>
      <c r="E44" s="19" t="n">
        <v>55.2493799563597</v>
      </c>
      <c r="F44" s="19" t="n">
        <v>27.5525577480344</v>
      </c>
      <c r="G44" s="19" t="n">
        <v>17.1980622956058</v>
      </c>
      <c r="H44" s="19" t="s">
        <v>11</v>
      </c>
    </row>
    <row r="45" s="3" customFormat="true" ht="12" hidden="false" customHeight="true" outlineLevel="0" collapsed="false">
      <c r="A45" s="63" t="s">
        <v>76</v>
      </c>
      <c r="B45" s="58" t="n">
        <v>1230.61950753758</v>
      </c>
      <c r="C45" s="29" t="n">
        <v>88.3659375022882</v>
      </c>
      <c r="D45" s="30" t="n">
        <v>11.634062497712</v>
      </c>
      <c r="E45" s="19" t="n">
        <v>50.5525989694976</v>
      </c>
      <c r="F45" s="19" t="n">
        <v>31.7847788607026</v>
      </c>
      <c r="G45" s="19" t="n">
        <v>17.1469859699987</v>
      </c>
      <c r="H45" s="19" t="n">
        <v>0.515636199801273</v>
      </c>
    </row>
    <row r="46" s="3" customFormat="true" ht="12" hidden="false" customHeight="true" outlineLevel="0" collapsed="false">
      <c r="A46" s="63" t="s">
        <v>77</v>
      </c>
      <c r="B46" s="58" t="n">
        <v>588.554930196712</v>
      </c>
      <c r="C46" s="29" t="n">
        <v>91.761994046077</v>
      </c>
      <c r="D46" s="30" t="n">
        <v>8.23800595392288</v>
      </c>
      <c r="E46" s="19" t="n">
        <v>42.2538980040861</v>
      </c>
      <c r="F46" s="19" t="n">
        <v>40.715408228563</v>
      </c>
      <c r="G46" s="19" t="n">
        <v>16.7072787990588</v>
      </c>
      <c r="H46" s="19" t="n">
        <v>0.323414968291802</v>
      </c>
    </row>
    <row r="47" s="3" customFormat="true" ht="12" hidden="false" customHeight="true" outlineLevel="0" collapsed="false">
      <c r="A47" s="63" t="s">
        <v>78</v>
      </c>
      <c r="B47" s="58" t="n">
        <v>1685.96269314483</v>
      </c>
      <c r="C47" s="29" t="n">
        <v>95.2231067749778</v>
      </c>
      <c r="D47" s="30" t="n">
        <v>4.77689322502225</v>
      </c>
      <c r="E47" s="19" t="n">
        <v>43.2964560139831</v>
      </c>
      <c r="F47" s="19" t="n">
        <v>39.4378989441687</v>
      </c>
      <c r="G47" s="19" t="n">
        <v>17.0572664275912</v>
      </c>
      <c r="H47" s="19" t="n">
        <v>0.208378614257187</v>
      </c>
    </row>
    <row r="48" s="3" customFormat="true" ht="12" hidden="false" customHeight="true" outlineLevel="0" collapsed="false">
      <c r="A48" s="36" t="s">
        <v>28</v>
      </c>
      <c r="B48" s="58" t="n">
        <v>1174.05914587952</v>
      </c>
      <c r="C48" s="29" t="n">
        <v>87.0486554066963</v>
      </c>
      <c r="D48" s="30" t="n">
        <v>12.9513445933039</v>
      </c>
      <c r="E48" s="19" t="n">
        <v>53.8344879524037</v>
      </c>
      <c r="F48" s="19" t="n">
        <v>31.477172908531</v>
      </c>
      <c r="G48" s="19" t="n">
        <v>14.1048154622946</v>
      </c>
      <c r="H48" s="19" t="n">
        <v>0.583523676770832</v>
      </c>
    </row>
    <row r="49" s="21" customFormat="true" ht="12.75" hidden="false" customHeight="true" outlineLevel="0" collapsed="false">
      <c r="A49" s="22" t="s">
        <v>79</v>
      </c>
      <c r="B49" s="54"/>
      <c r="C49" s="24"/>
      <c r="D49" s="25"/>
      <c r="E49" s="34"/>
      <c r="F49" s="34"/>
      <c r="G49" s="34"/>
      <c r="H49" s="34"/>
    </row>
    <row r="50" s="3" customFormat="true" ht="12" hidden="false" customHeight="true" outlineLevel="0" collapsed="false">
      <c r="A50" s="36" t="s">
        <v>80</v>
      </c>
      <c r="B50" s="58" t="n">
        <v>300.498436155402</v>
      </c>
      <c r="C50" s="29" t="n">
        <v>83.8754651100135</v>
      </c>
      <c r="D50" s="30" t="n">
        <v>16.1245348899865</v>
      </c>
      <c r="E50" s="19" t="n">
        <v>53.3777992668567</v>
      </c>
      <c r="F50" s="19" t="n">
        <v>29.9523483109886</v>
      </c>
      <c r="G50" s="19" t="n">
        <v>16.6164114455243</v>
      </c>
      <c r="H50" s="19" t="n">
        <v>0.0534409766303953</v>
      </c>
    </row>
    <row r="51" s="3" customFormat="true" ht="12" hidden="false" customHeight="true" outlineLevel="0" collapsed="false">
      <c r="A51" s="36" t="s">
        <v>81</v>
      </c>
      <c r="B51" s="58" t="n">
        <v>532.150066156981</v>
      </c>
      <c r="C51" s="29" t="n">
        <v>74.5436961548026</v>
      </c>
      <c r="D51" s="30" t="n">
        <v>25.4563038451974</v>
      </c>
      <c r="E51" s="19" t="n">
        <v>59.9671825276382</v>
      </c>
      <c r="F51" s="19" t="n">
        <v>26.3075741158617</v>
      </c>
      <c r="G51" s="19" t="n">
        <v>12.8344608105827</v>
      </c>
      <c r="H51" s="19" t="n">
        <v>0.89078254591723</v>
      </c>
    </row>
    <row r="52" s="3" customFormat="true" ht="12" hidden="false" customHeight="true" outlineLevel="0" collapsed="false">
      <c r="A52" s="36" t="s">
        <v>82</v>
      </c>
      <c r="B52" s="58" t="n">
        <v>802.584397871119</v>
      </c>
      <c r="C52" s="29" t="n">
        <v>94.7243054841836</v>
      </c>
      <c r="D52" s="30" t="n">
        <v>5.27569451581643</v>
      </c>
      <c r="E52" s="19" t="n">
        <v>47.7687370944199</v>
      </c>
      <c r="F52" s="19" t="n">
        <v>39.2256245185806</v>
      </c>
      <c r="G52" s="19" t="n">
        <v>12.8324196843729</v>
      </c>
      <c r="H52" s="19" t="n">
        <v>0.173218702627017</v>
      </c>
    </row>
    <row r="53" s="3" customFormat="true" ht="12" hidden="false" customHeight="true" outlineLevel="0" collapsed="false">
      <c r="A53" s="36" t="s">
        <v>83</v>
      </c>
      <c r="B53" s="58" t="n">
        <v>4126.45534690563</v>
      </c>
      <c r="C53" s="29" t="n">
        <v>90.8489482711889</v>
      </c>
      <c r="D53" s="30" t="n">
        <v>9.15105172881103</v>
      </c>
      <c r="E53" s="19" t="n">
        <v>48.6456119726652</v>
      </c>
      <c r="F53" s="19" t="n">
        <v>33.8774454463797</v>
      </c>
      <c r="G53" s="19" t="n">
        <v>17.1384358995955</v>
      </c>
      <c r="H53" s="19" t="n">
        <v>0.338506681358824</v>
      </c>
    </row>
    <row r="54" s="3" customFormat="true" ht="12" hidden="false" customHeight="true" outlineLevel="0" collapsed="false">
      <c r="A54" s="36" t="s">
        <v>84</v>
      </c>
      <c r="B54" s="58" t="n">
        <v>14.7143281423561</v>
      </c>
      <c r="C54" s="29" t="n">
        <v>67.956463874753</v>
      </c>
      <c r="D54" s="30" t="n">
        <v>32.043536125247</v>
      </c>
      <c r="E54" s="19" t="n">
        <v>61.2922472824192</v>
      </c>
      <c r="F54" s="19" t="n">
        <v>32.49995726899</v>
      </c>
      <c r="G54" s="19" t="n">
        <v>6.20779544859074</v>
      </c>
      <c r="H54" s="19" t="s">
        <v>11</v>
      </c>
    </row>
    <row r="55" s="3" customFormat="true" ht="12" hidden="false" customHeight="true" outlineLevel="0" collapsed="false">
      <c r="A55" s="64" t="s">
        <v>28</v>
      </c>
      <c r="B55" s="65" t="n">
        <v>23.0455291080304</v>
      </c>
      <c r="C55" s="44" t="n">
        <v>86.5637844894918</v>
      </c>
      <c r="D55" s="45" t="n">
        <v>13.4362155105082</v>
      </c>
      <c r="E55" s="46" t="n">
        <v>23.4805022954255</v>
      </c>
      <c r="F55" s="46" t="n">
        <v>50.4059062660438</v>
      </c>
      <c r="G55" s="46" t="n">
        <v>26.1135914385308</v>
      </c>
      <c r="H55" s="46" t="s">
        <v>11</v>
      </c>
    </row>
    <row r="56" s="40" customFormat="true" ht="13.5" hidden="false" customHeight="true" outlineLevel="0" collapsed="false">
      <c r="A56" s="112" t="s">
        <v>168</v>
      </c>
      <c r="B56" s="112"/>
      <c r="C56" s="112"/>
      <c r="D56" s="112"/>
      <c r="E56" s="112"/>
      <c r="F56" s="112"/>
      <c r="G56" s="112"/>
      <c r="H56" s="112"/>
    </row>
    <row r="57" s="68" customFormat="true" ht="70.3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</row>
    <row r="58" customFormat="false" ht="13.2" hidden="false" customHeight="false" outlineLevel="0" collapsed="false">
      <c r="A58" s="69"/>
      <c r="B58" s="70"/>
      <c r="C58" s="71"/>
      <c r="D58" s="71"/>
      <c r="E58" s="71"/>
      <c r="F58" s="71"/>
      <c r="G58" s="71"/>
      <c r="H58" s="71"/>
    </row>
    <row r="59" customFormat="false" ht="13.2" hidden="false" customHeight="false" outlineLevel="0" collapsed="false">
      <c r="A59" s="69"/>
      <c r="B59" s="70"/>
      <c r="C59" s="71"/>
      <c r="D59" s="71"/>
      <c r="E59" s="71"/>
      <c r="F59" s="71"/>
      <c r="G59" s="71"/>
      <c r="H59" s="71"/>
    </row>
    <row r="60" customFormat="false" ht="13.2" hidden="false" customHeight="false" outlineLevel="0" collapsed="false">
      <c r="A60" s="69"/>
      <c r="B60" s="70"/>
      <c r="C60" s="71"/>
      <c r="D60" s="71"/>
      <c r="E60" s="71"/>
      <c r="F60" s="71"/>
      <c r="G60" s="71"/>
      <c r="H60" s="71"/>
    </row>
    <row r="61" customFormat="false" ht="13.2" hidden="false" customHeight="false" outlineLevel="0" collapsed="false">
      <c r="A61" s="69"/>
      <c r="B61" s="70"/>
      <c r="C61" s="71"/>
      <c r="D61" s="71"/>
      <c r="E61" s="71"/>
      <c r="F61" s="71"/>
      <c r="G61" s="71"/>
      <c r="H61" s="71"/>
    </row>
    <row r="62" customFormat="false" ht="13.2" hidden="false" customHeight="false" outlineLevel="0" collapsed="false">
      <c r="A62" s="69"/>
      <c r="B62" s="70"/>
      <c r="C62" s="71"/>
      <c r="D62" s="71"/>
      <c r="E62" s="71"/>
      <c r="F62" s="71"/>
      <c r="G62" s="71"/>
      <c r="H62" s="71"/>
    </row>
    <row r="63" customFormat="false" ht="13.2" hidden="false" customHeight="false" outlineLevel="0" collapsed="false">
      <c r="A63" s="69"/>
      <c r="B63" s="70"/>
      <c r="C63" s="71"/>
      <c r="D63" s="71"/>
      <c r="E63" s="71"/>
      <c r="F63" s="71"/>
      <c r="G63" s="71"/>
      <c r="H63" s="71"/>
    </row>
    <row r="64" customFormat="false" ht="13.2" hidden="false" customHeight="false" outlineLevel="0" collapsed="false">
      <c r="A64" s="69"/>
      <c r="B64" s="70"/>
      <c r="C64" s="71"/>
      <c r="D64" s="71"/>
      <c r="E64" s="71"/>
      <c r="F64" s="71"/>
      <c r="G64" s="71"/>
      <c r="H64" s="71"/>
    </row>
    <row r="65" customFormat="false" ht="13.2" hidden="false" customHeight="false" outlineLevel="0" collapsed="false">
      <c r="A65" s="69"/>
      <c r="B65" s="70"/>
      <c r="C65" s="71"/>
      <c r="D65" s="71"/>
      <c r="E65" s="71"/>
      <c r="F65" s="71"/>
      <c r="G65" s="71"/>
      <c r="H65" s="71"/>
    </row>
    <row r="66" customFormat="false" ht="13.2" hidden="false" customHeight="false" outlineLevel="0" collapsed="false">
      <c r="A66" s="69"/>
      <c r="B66" s="70"/>
      <c r="C66" s="71"/>
      <c r="D66" s="71"/>
      <c r="E66" s="71"/>
      <c r="F66" s="71"/>
      <c r="G66" s="71"/>
      <c r="H66" s="71"/>
    </row>
    <row r="67" customFormat="false" ht="13.2" hidden="false" customHeight="false" outlineLevel="0" collapsed="false">
      <c r="A67" s="69"/>
      <c r="B67" s="70"/>
      <c r="C67" s="71"/>
      <c r="D67" s="71"/>
      <c r="E67" s="71"/>
      <c r="F67" s="71"/>
      <c r="G67" s="71"/>
      <c r="H67" s="71"/>
    </row>
    <row r="68" customFormat="false" ht="13.2" hidden="false" customHeight="false" outlineLevel="0" collapsed="false">
      <c r="A68" s="69"/>
      <c r="B68" s="70"/>
      <c r="C68" s="71"/>
      <c r="D68" s="71"/>
      <c r="E68" s="71"/>
      <c r="F68" s="71"/>
      <c r="G68" s="71"/>
      <c r="H68" s="71"/>
    </row>
    <row r="69" customFormat="false" ht="13.2" hidden="false" customHeight="false" outlineLevel="0" collapsed="false">
      <c r="A69" s="69"/>
      <c r="B69" s="70"/>
      <c r="C69" s="71"/>
      <c r="D69" s="71"/>
      <c r="E69" s="71"/>
      <c r="F69" s="71"/>
      <c r="G69" s="71"/>
      <c r="H69" s="71"/>
    </row>
    <row r="70" customFormat="false" ht="13.2" hidden="false" customHeight="false" outlineLevel="0" collapsed="false">
      <c r="A70" s="69"/>
      <c r="B70" s="70"/>
      <c r="C70" s="71"/>
      <c r="D70" s="71"/>
      <c r="E70" s="71"/>
      <c r="F70" s="71"/>
      <c r="G70" s="71"/>
      <c r="H70" s="71"/>
    </row>
    <row r="71" customFormat="false" ht="13.2" hidden="false" customHeight="false" outlineLevel="0" collapsed="false">
      <c r="A71" s="69"/>
      <c r="B71" s="70"/>
      <c r="C71" s="71"/>
      <c r="D71" s="71"/>
      <c r="E71" s="71"/>
      <c r="F71" s="71"/>
      <c r="G71" s="71"/>
      <c r="H71" s="71"/>
    </row>
    <row r="72" customFormat="false" ht="13.2" hidden="false" customHeight="false" outlineLevel="0" collapsed="false">
      <c r="A72" s="69"/>
      <c r="B72" s="70"/>
      <c r="C72" s="71"/>
      <c r="D72" s="71"/>
      <c r="E72" s="71"/>
      <c r="F72" s="71"/>
      <c r="G72" s="71"/>
      <c r="H72" s="71"/>
    </row>
    <row r="73" customFormat="false" ht="13.2" hidden="false" customHeight="false" outlineLevel="0" collapsed="false">
      <c r="A73" s="69"/>
      <c r="B73" s="70"/>
      <c r="C73" s="71"/>
      <c r="D73" s="71"/>
      <c r="E73" s="71"/>
      <c r="F73" s="71"/>
      <c r="G73" s="71"/>
      <c r="H73" s="71"/>
    </row>
    <row r="74" customFormat="false" ht="13.2" hidden="false" customHeight="false" outlineLevel="0" collapsed="false">
      <c r="A74" s="69"/>
      <c r="B74" s="70"/>
      <c r="C74" s="71"/>
      <c r="D74" s="71"/>
      <c r="E74" s="71"/>
      <c r="F74" s="71"/>
      <c r="G74" s="71"/>
      <c r="H74" s="71"/>
    </row>
    <row r="75" customFormat="false" ht="13.2" hidden="false" customHeight="false" outlineLevel="0" collapsed="false">
      <c r="A75" s="69"/>
      <c r="B75" s="70"/>
      <c r="C75" s="71"/>
      <c r="D75" s="71"/>
      <c r="E75" s="71"/>
      <c r="F75" s="71"/>
      <c r="G75" s="71"/>
      <c r="H75" s="71"/>
    </row>
    <row r="76" customFormat="false" ht="13.2" hidden="false" customHeight="false" outlineLevel="0" collapsed="false">
      <c r="A76" s="69"/>
      <c r="B76" s="70"/>
      <c r="C76" s="71"/>
      <c r="D76" s="71"/>
      <c r="E76" s="71"/>
      <c r="F76" s="71"/>
      <c r="G76" s="71"/>
      <c r="H76" s="71"/>
    </row>
    <row r="77" customFormat="false" ht="13.2" hidden="false" customHeight="false" outlineLevel="0" collapsed="false">
      <c r="A77" s="69"/>
      <c r="B77" s="70"/>
      <c r="C77" s="71"/>
      <c r="D77" s="71"/>
      <c r="E77" s="71"/>
      <c r="F77" s="71"/>
      <c r="G77" s="71"/>
      <c r="H77" s="71"/>
    </row>
    <row r="78" customFormat="false" ht="13.2" hidden="false" customHeight="false" outlineLevel="0" collapsed="false">
      <c r="A78" s="69"/>
      <c r="B78" s="70"/>
      <c r="C78" s="71"/>
      <c r="D78" s="71"/>
      <c r="E78" s="71"/>
      <c r="F78" s="71"/>
      <c r="G78" s="71"/>
      <c r="H78" s="71"/>
    </row>
    <row r="79" customFormat="false" ht="13.2" hidden="false" customHeight="false" outlineLevel="0" collapsed="false">
      <c r="A79" s="69"/>
      <c r="B79" s="70"/>
      <c r="C79" s="71"/>
      <c r="D79" s="71"/>
      <c r="E79" s="71"/>
      <c r="F79" s="71"/>
      <c r="G79" s="71"/>
      <c r="H79" s="71"/>
    </row>
    <row r="80" customFormat="false" ht="13.2" hidden="false" customHeight="false" outlineLevel="0" collapsed="false">
      <c r="A80" s="69"/>
      <c r="B80" s="70"/>
      <c r="C80" s="71"/>
      <c r="D80" s="71"/>
      <c r="E80" s="71"/>
      <c r="F80" s="71"/>
      <c r="G80" s="71"/>
      <c r="H80" s="71"/>
    </row>
    <row r="81" customFormat="false" ht="13.2" hidden="false" customHeight="false" outlineLevel="0" collapsed="false">
      <c r="A81" s="69"/>
      <c r="B81" s="70"/>
      <c r="C81" s="71"/>
      <c r="D81" s="71"/>
      <c r="E81" s="71"/>
      <c r="F81" s="71"/>
      <c r="G81" s="71"/>
      <c r="H81" s="71"/>
    </row>
  </sheetData>
  <mergeCells count="9">
    <mergeCell ref="A1:H1"/>
    <mergeCell ref="A2:H2"/>
    <mergeCell ref="A3:H3"/>
    <mergeCell ref="A4:A5"/>
    <mergeCell ref="B4:B5"/>
    <mergeCell ref="C4:D4"/>
    <mergeCell ref="E4:H4"/>
    <mergeCell ref="A56:H56"/>
    <mergeCell ref="A57:H5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10.99"/>
    <col collapsed="false" customWidth="true" hidden="false" outlineLevel="0" max="8" min="3" style="3" width="10.99"/>
    <col collapsed="false" customWidth="false" hidden="false" outlineLevel="0" max="257" min="9" style="3" width="8.88"/>
  </cols>
  <sheetData>
    <row r="1" s="5" customFormat="true" ht="45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  <c r="H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3" customFormat="true" ht="30" hidden="false" customHeight="true" outlineLevel="0" collapsed="false">
      <c r="A4" s="9" t="s">
        <v>86</v>
      </c>
      <c r="B4" s="53" t="s">
        <v>4</v>
      </c>
      <c r="C4" s="177" t="s">
        <v>194</v>
      </c>
      <c r="D4" s="177"/>
      <c r="E4" s="178" t="s">
        <v>195</v>
      </c>
      <c r="F4" s="178"/>
      <c r="G4" s="178"/>
      <c r="H4" s="178"/>
    </row>
    <row r="5" s="13" customFormat="true" ht="30" hidden="false" customHeight="true" outlineLevel="0" collapsed="false">
      <c r="A5" s="9"/>
      <c r="B5" s="53"/>
      <c r="C5" s="163" t="s">
        <v>196</v>
      </c>
      <c r="D5" s="163" t="s">
        <v>197</v>
      </c>
      <c r="E5" s="163" t="s">
        <v>198</v>
      </c>
      <c r="F5" s="163" t="s">
        <v>199</v>
      </c>
      <c r="G5" s="163" t="s">
        <v>200</v>
      </c>
      <c r="H5" s="105" t="s">
        <v>201</v>
      </c>
    </row>
    <row r="6" s="21" customFormat="true" ht="20.25" hidden="false" customHeight="true" outlineLevel="0" collapsed="false">
      <c r="A6" s="22" t="s">
        <v>87</v>
      </c>
      <c r="B6" s="179" t="n">
        <v>4855.45819244916</v>
      </c>
      <c r="C6" s="24" t="n">
        <v>87.68081419275</v>
      </c>
      <c r="D6" s="25" t="n">
        <v>12.3191858072501</v>
      </c>
      <c r="E6" s="34" t="n">
        <v>50.6164204823542</v>
      </c>
      <c r="F6" s="34" t="n">
        <v>34.0561386621203</v>
      </c>
      <c r="G6" s="34" t="n">
        <v>14.9822986933519</v>
      </c>
      <c r="H6" s="34" t="n">
        <v>0.345142162173933</v>
      </c>
    </row>
    <row r="7" s="21" customFormat="true" ht="20.25" hidden="false" customHeight="true" outlineLevel="0" collapsed="false">
      <c r="A7" s="126" t="s">
        <v>88</v>
      </c>
      <c r="B7" s="179" t="n">
        <v>1553.21959934688</v>
      </c>
      <c r="C7" s="24" t="n">
        <v>91.4101984748869</v>
      </c>
      <c r="D7" s="25" t="n">
        <v>8.58980152511322</v>
      </c>
      <c r="E7" s="34" t="n">
        <v>48.7455736032021</v>
      </c>
      <c r="F7" s="34" t="n">
        <v>33.4829414777446</v>
      </c>
      <c r="G7" s="34" t="n">
        <v>17.6561284821515</v>
      </c>
      <c r="H7" s="34" t="n">
        <v>0.115356436902058</v>
      </c>
    </row>
    <row r="8" customFormat="false" ht="20.25" hidden="false" customHeight="true" outlineLevel="0" collapsed="false">
      <c r="A8" s="132" t="s">
        <v>89</v>
      </c>
      <c r="B8" s="180" t="n">
        <v>271.7032101966</v>
      </c>
      <c r="C8" s="29" t="n">
        <v>90.6084287013145</v>
      </c>
      <c r="D8" s="30" t="n">
        <v>9.39157129868553</v>
      </c>
      <c r="E8" s="19" t="n">
        <v>47.319991018416</v>
      </c>
      <c r="F8" s="19" t="n">
        <v>35.519514699982</v>
      </c>
      <c r="G8" s="19" t="n">
        <v>17.1604942816021</v>
      </c>
      <c r="H8" s="19" t="s">
        <v>11</v>
      </c>
    </row>
    <row r="9" customFormat="false" ht="20.25" hidden="false" customHeight="true" outlineLevel="0" collapsed="false">
      <c r="A9" s="132" t="s">
        <v>90</v>
      </c>
      <c r="B9" s="180" t="n">
        <v>216.521556074642</v>
      </c>
      <c r="C9" s="29" t="n">
        <v>87.6961671224942</v>
      </c>
      <c r="D9" s="30" t="n">
        <v>12.3038328775058</v>
      </c>
      <c r="E9" s="19" t="n">
        <v>54.0862116828881</v>
      </c>
      <c r="F9" s="19" t="n">
        <v>31.4178722885344</v>
      </c>
      <c r="G9" s="19" t="n">
        <v>14.0808904873005</v>
      </c>
      <c r="H9" s="19" t="n">
        <v>0.41502554127691</v>
      </c>
    </row>
    <row r="10" customFormat="false" ht="20.25" hidden="false" customHeight="true" outlineLevel="0" collapsed="false">
      <c r="A10" s="132" t="s">
        <v>91</v>
      </c>
      <c r="B10" s="180" t="n">
        <v>257.856664851717</v>
      </c>
      <c r="C10" s="29" t="n">
        <v>91.6243862536328</v>
      </c>
      <c r="D10" s="30" t="n">
        <v>8.37561374636716</v>
      </c>
      <c r="E10" s="19" t="n">
        <v>51.1838192429436</v>
      </c>
      <c r="F10" s="19" t="n">
        <v>33.1121473976455</v>
      </c>
      <c r="G10" s="19" t="n">
        <v>15.7040333594107</v>
      </c>
      <c r="H10" s="19" t="s">
        <v>11</v>
      </c>
    </row>
    <row r="11" customFormat="false" ht="20.25" hidden="false" customHeight="true" outlineLevel="0" collapsed="false">
      <c r="A11" s="132" t="s">
        <v>92</v>
      </c>
      <c r="B11" s="180" t="n">
        <v>265.960244825058</v>
      </c>
      <c r="C11" s="29" t="n">
        <v>90.8176672502903</v>
      </c>
      <c r="D11" s="30" t="n">
        <v>9.1823327497097</v>
      </c>
      <c r="E11" s="19" t="n">
        <v>49.4436021010451</v>
      </c>
      <c r="F11" s="19" t="n">
        <v>34.9938779685084</v>
      </c>
      <c r="G11" s="19" t="n">
        <v>15.5625199304465</v>
      </c>
      <c r="H11" s="19" t="s">
        <v>11</v>
      </c>
    </row>
    <row r="12" customFormat="false" ht="20.25" hidden="false" customHeight="true" outlineLevel="0" collapsed="false">
      <c r="A12" s="132" t="s">
        <v>93</v>
      </c>
      <c r="B12" s="180" t="n">
        <v>259.074727184272</v>
      </c>
      <c r="C12" s="29" t="n">
        <v>90.9277787771937</v>
      </c>
      <c r="D12" s="30" t="n">
        <v>9.07222122280634</v>
      </c>
      <c r="E12" s="19" t="n">
        <v>50.7005476370077</v>
      </c>
      <c r="F12" s="19" t="n">
        <v>28.2365439804324</v>
      </c>
      <c r="G12" s="19" t="n">
        <v>20.7181742447697</v>
      </c>
      <c r="H12" s="19" t="n">
        <v>0.344734137790196</v>
      </c>
    </row>
    <row r="13" customFormat="false" ht="20.25" hidden="false" customHeight="true" outlineLevel="0" collapsed="false">
      <c r="A13" s="132" t="s">
        <v>94</v>
      </c>
      <c r="B13" s="180" t="n">
        <v>282.103196214595</v>
      </c>
      <c r="C13" s="29" t="n">
        <v>95.8389112319971</v>
      </c>
      <c r="D13" s="30" t="n">
        <v>4.16108876800291</v>
      </c>
      <c r="E13" s="19" t="n">
        <v>41.3373697466122</v>
      </c>
      <c r="F13" s="19" t="n">
        <v>36.8390190083443</v>
      </c>
      <c r="G13" s="19" t="n">
        <v>21.8236112450437</v>
      </c>
      <c r="H13" s="19" t="s">
        <v>11</v>
      </c>
    </row>
    <row r="14" s="21" customFormat="true" ht="20.25" hidden="false" customHeight="true" outlineLevel="0" collapsed="false">
      <c r="A14" s="126" t="s">
        <v>95</v>
      </c>
      <c r="B14" s="179" t="n">
        <v>1355.10069581473</v>
      </c>
      <c r="C14" s="24" t="n">
        <v>86.7227595191776</v>
      </c>
      <c r="D14" s="25" t="n">
        <v>13.2772404808225</v>
      </c>
      <c r="E14" s="34" t="n">
        <v>50.8419942991472</v>
      </c>
      <c r="F14" s="34" t="n">
        <v>35.6821483421789</v>
      </c>
      <c r="G14" s="34" t="n">
        <v>13.2633060798198</v>
      </c>
      <c r="H14" s="34" t="n">
        <v>0.212551278854008</v>
      </c>
    </row>
    <row r="15" customFormat="false" ht="20.25" hidden="false" customHeight="true" outlineLevel="0" collapsed="false">
      <c r="A15" s="132" t="s">
        <v>96</v>
      </c>
      <c r="B15" s="180" t="n">
        <v>253.099030796401</v>
      </c>
      <c r="C15" s="29" t="n">
        <v>90.2848790411012</v>
      </c>
      <c r="D15" s="30" t="n">
        <v>9.71512095889876</v>
      </c>
      <c r="E15" s="19" t="n">
        <v>50.4410126556268</v>
      </c>
      <c r="F15" s="19" t="n">
        <v>34.7805487358401</v>
      </c>
      <c r="G15" s="19" t="n">
        <v>14.4263950845888</v>
      </c>
      <c r="H15" s="19" t="n">
        <v>0.352043523944215</v>
      </c>
    </row>
    <row r="16" customFormat="false" ht="20.25" hidden="false" customHeight="true" outlineLevel="0" collapsed="false">
      <c r="A16" s="132" t="s">
        <v>97</v>
      </c>
      <c r="B16" s="180" t="n">
        <v>236.947978327225</v>
      </c>
      <c r="C16" s="29" t="n">
        <v>83.0636882883583</v>
      </c>
      <c r="D16" s="30" t="n">
        <v>16.9363117116417</v>
      </c>
      <c r="E16" s="19" t="n">
        <v>46.6759160615306</v>
      </c>
      <c r="F16" s="19" t="n">
        <v>37.2985576346762</v>
      </c>
      <c r="G16" s="19" t="n">
        <v>15.5625781921386</v>
      </c>
      <c r="H16" s="19" t="n">
        <v>0.462948111654576</v>
      </c>
    </row>
    <row r="17" customFormat="false" ht="20.25" hidden="false" customHeight="true" outlineLevel="0" collapsed="false">
      <c r="A17" s="132" t="s">
        <v>98</v>
      </c>
      <c r="B17" s="180" t="n">
        <v>207.136805358214</v>
      </c>
      <c r="C17" s="29" t="n">
        <v>81.9647799325187</v>
      </c>
      <c r="D17" s="30" t="n">
        <v>18.0352200674813</v>
      </c>
      <c r="E17" s="19" t="n">
        <v>56.1371971887294</v>
      </c>
      <c r="F17" s="19" t="n">
        <v>32.8969934701114</v>
      </c>
      <c r="G17" s="19" t="n">
        <v>10.9658093411591</v>
      </c>
      <c r="H17" s="19" t="s">
        <v>11</v>
      </c>
    </row>
    <row r="18" customFormat="false" ht="20.25" hidden="false" customHeight="true" outlineLevel="0" collapsed="false">
      <c r="A18" s="132" t="s">
        <v>99</v>
      </c>
      <c r="B18" s="180" t="n">
        <v>207.673276854382</v>
      </c>
      <c r="C18" s="29" t="n">
        <v>86.4452220514184</v>
      </c>
      <c r="D18" s="30" t="n">
        <v>13.5547779485816</v>
      </c>
      <c r="E18" s="19" t="n">
        <v>47.2966920560801</v>
      </c>
      <c r="F18" s="19" t="n">
        <v>39.5369803164622</v>
      </c>
      <c r="G18" s="19" t="n">
        <v>12.7366532206799</v>
      </c>
      <c r="H18" s="19" t="n">
        <v>0.429674406777702</v>
      </c>
    </row>
    <row r="19" customFormat="false" ht="20.25" hidden="false" customHeight="true" outlineLevel="0" collapsed="false">
      <c r="A19" s="132" t="s">
        <v>100</v>
      </c>
      <c r="B19" s="180" t="n">
        <v>175.370371809397</v>
      </c>
      <c r="C19" s="29" t="n">
        <v>81.8081290241635</v>
      </c>
      <c r="D19" s="30" t="n">
        <v>18.1918709758365</v>
      </c>
      <c r="E19" s="19" t="n">
        <v>53.8232191026935</v>
      </c>
      <c r="F19" s="19" t="n">
        <v>37.5086542683935</v>
      </c>
      <c r="G19" s="19" t="n">
        <v>8.66812662891296</v>
      </c>
      <c r="H19" s="19" t="s">
        <v>11</v>
      </c>
    </row>
    <row r="20" customFormat="false" ht="20.25" hidden="false" customHeight="true" outlineLevel="0" collapsed="false">
      <c r="A20" s="132" t="s">
        <v>101</v>
      </c>
      <c r="B20" s="180" t="n">
        <v>274.87323266911</v>
      </c>
      <c r="C20" s="29" t="n">
        <v>93.5277543092878</v>
      </c>
      <c r="D20" s="30" t="n">
        <v>6.47224569071223</v>
      </c>
      <c r="E20" s="19" t="n">
        <v>51.5886894249164</v>
      </c>
      <c r="F20" s="19" t="n">
        <v>33.1400184691558</v>
      </c>
      <c r="G20" s="19" t="n">
        <v>15.2712921059277</v>
      </c>
      <c r="H20" s="19" t="s">
        <v>11</v>
      </c>
    </row>
    <row r="21" s="21" customFormat="true" ht="20.25" hidden="false" customHeight="true" outlineLevel="0" collapsed="false">
      <c r="A21" s="126" t="s">
        <v>102</v>
      </c>
      <c r="B21" s="179" t="n">
        <v>1478.68146556481</v>
      </c>
      <c r="C21" s="24" t="n">
        <v>84.9450897148457</v>
      </c>
      <c r="D21" s="25" t="n">
        <v>15.0549102851542</v>
      </c>
      <c r="E21" s="34" t="n">
        <v>52.1532929261884</v>
      </c>
      <c r="F21" s="34" t="n">
        <v>33.3367940845368</v>
      </c>
      <c r="G21" s="34" t="n">
        <v>13.818103187291</v>
      </c>
      <c r="H21" s="34" t="n">
        <v>0.691809801983707</v>
      </c>
    </row>
    <row r="22" customFormat="false" ht="20.25" hidden="false" customHeight="true" outlineLevel="0" collapsed="false">
      <c r="A22" s="132" t="s">
        <v>103</v>
      </c>
      <c r="B22" s="180" t="n">
        <v>185.877572115961</v>
      </c>
      <c r="C22" s="29" t="n">
        <v>77.9264019697309</v>
      </c>
      <c r="D22" s="30" t="n">
        <v>22.0735980302692</v>
      </c>
      <c r="E22" s="19" t="n">
        <v>61.5169101568554</v>
      </c>
      <c r="F22" s="19" t="n">
        <v>28.1205879061279</v>
      </c>
      <c r="G22" s="19" t="n">
        <v>9.53141410836964</v>
      </c>
      <c r="H22" s="19" t="n">
        <v>0.831087828647187</v>
      </c>
    </row>
    <row r="23" customFormat="false" ht="20.25" hidden="false" customHeight="true" outlineLevel="0" collapsed="false">
      <c r="A23" s="132" t="s">
        <v>104</v>
      </c>
      <c r="B23" s="180" t="n">
        <v>210.78749188937</v>
      </c>
      <c r="C23" s="29" t="n">
        <v>84.7370508741247</v>
      </c>
      <c r="D23" s="30" t="n">
        <v>15.2629491258753</v>
      </c>
      <c r="E23" s="19" t="n">
        <v>55.3419681399738</v>
      </c>
      <c r="F23" s="19" t="n">
        <v>28.1669050111169</v>
      </c>
      <c r="G23" s="19" t="n">
        <v>16.4911268489092</v>
      </c>
      <c r="H23" s="19" t="s">
        <v>11</v>
      </c>
    </row>
    <row r="24" customFormat="false" ht="20.25" hidden="false" customHeight="true" outlineLevel="0" collapsed="false">
      <c r="A24" s="132" t="s">
        <v>105</v>
      </c>
      <c r="B24" s="180" t="n">
        <v>228.480949916694</v>
      </c>
      <c r="C24" s="29" t="n">
        <v>88.5184317828151</v>
      </c>
      <c r="D24" s="30" t="n">
        <v>11.4815682171849</v>
      </c>
      <c r="E24" s="19" t="n">
        <v>49.0475617256255</v>
      </c>
      <c r="F24" s="19" t="n">
        <v>34.74634548841</v>
      </c>
      <c r="G24" s="19" t="n">
        <v>14.8900527685429</v>
      </c>
      <c r="H24" s="19" t="n">
        <v>1.31604001742172</v>
      </c>
    </row>
    <row r="25" customFormat="false" ht="20.25" hidden="false" customHeight="true" outlineLevel="0" collapsed="false">
      <c r="A25" s="132" t="s">
        <v>106</v>
      </c>
      <c r="B25" s="180" t="n">
        <v>198.438146077974</v>
      </c>
      <c r="C25" s="29" t="n">
        <v>83.5261227034494</v>
      </c>
      <c r="D25" s="30" t="n">
        <v>16.4738772965505</v>
      </c>
      <c r="E25" s="19" t="n">
        <v>47.7060072566285</v>
      </c>
      <c r="F25" s="19" t="n">
        <v>37.252087452504</v>
      </c>
      <c r="G25" s="19" t="n">
        <v>14.3775291477267</v>
      </c>
      <c r="H25" s="19" t="n">
        <v>0.664376143140754</v>
      </c>
    </row>
    <row r="26" customFormat="false" ht="20.25" hidden="false" customHeight="true" outlineLevel="0" collapsed="false">
      <c r="A26" s="132" t="s">
        <v>107</v>
      </c>
      <c r="B26" s="180" t="n">
        <v>182.09306775075</v>
      </c>
      <c r="C26" s="29" t="n">
        <v>83.3098257362052</v>
      </c>
      <c r="D26" s="30" t="n">
        <v>16.6901742637948</v>
      </c>
      <c r="E26" s="19" t="n">
        <v>52.1746175072281</v>
      </c>
      <c r="F26" s="19" t="n">
        <v>36.2474515128347</v>
      </c>
      <c r="G26" s="19" t="n">
        <v>10.1796134208607</v>
      </c>
      <c r="H26" s="19" t="n">
        <v>1.39831755907657</v>
      </c>
    </row>
    <row r="27" customFormat="false" ht="20.25" hidden="false" customHeight="true" outlineLevel="0" collapsed="false">
      <c r="A27" s="132" t="s">
        <v>108</v>
      </c>
      <c r="B27" s="180" t="n">
        <v>226.585497307564</v>
      </c>
      <c r="C27" s="29" t="n">
        <v>87.9403836502611</v>
      </c>
      <c r="D27" s="30" t="n">
        <v>12.0596163497389</v>
      </c>
      <c r="E27" s="19" t="n">
        <v>55.4582920814477</v>
      </c>
      <c r="F27" s="19" t="n">
        <v>32.2130623295945</v>
      </c>
      <c r="G27" s="19" t="n">
        <v>12.3286455889578</v>
      </c>
      <c r="H27" s="19" t="s">
        <v>11</v>
      </c>
    </row>
    <row r="28" customFormat="false" ht="20.25" hidden="false" customHeight="true" outlineLevel="0" collapsed="false">
      <c r="A28" s="132" t="s">
        <v>109</v>
      </c>
      <c r="B28" s="180" t="n">
        <v>246.418740506498</v>
      </c>
      <c r="C28" s="29" t="n">
        <v>86.7009841066392</v>
      </c>
      <c r="D28" s="30" t="n">
        <v>13.2990158933608</v>
      </c>
      <c r="E28" s="19" t="n">
        <v>45.7688122575196</v>
      </c>
      <c r="F28" s="19" t="n">
        <v>36.1163524373757</v>
      </c>
      <c r="G28" s="19" t="n">
        <v>17.3789571562334</v>
      </c>
      <c r="H28" s="19" t="n">
        <v>0.735878148871343</v>
      </c>
    </row>
    <row r="29" s="21" customFormat="true" ht="20.25" hidden="false" customHeight="true" outlineLevel="0" collapsed="false">
      <c r="A29" s="126" t="s">
        <v>110</v>
      </c>
      <c r="B29" s="179" t="n">
        <v>468.456431722758</v>
      </c>
      <c r="C29" s="24" t="n">
        <v>86.7222893546885</v>
      </c>
      <c r="D29" s="25" t="n">
        <v>13.2777106453114</v>
      </c>
      <c r="E29" s="34" t="n">
        <v>51.3157726187782</v>
      </c>
      <c r="F29" s="34" t="n">
        <v>33.5237001327942</v>
      </c>
      <c r="G29" s="34" t="n">
        <v>14.7642155962715</v>
      </c>
      <c r="H29" s="34" t="n">
        <v>0.396311652156092</v>
      </c>
    </row>
    <row r="30" customFormat="false" ht="20.25" hidden="false" customHeight="true" outlineLevel="0" collapsed="false">
      <c r="A30" s="132" t="s">
        <v>111</v>
      </c>
      <c r="B30" s="180" t="n">
        <v>229.871735268244</v>
      </c>
      <c r="C30" s="29" t="n">
        <v>85.3037598584414</v>
      </c>
      <c r="D30" s="30" t="n">
        <v>14.6962401415587</v>
      </c>
      <c r="E30" s="19" t="n">
        <v>49.8296431752198</v>
      </c>
      <c r="F30" s="19" t="n">
        <v>35.8789615956416</v>
      </c>
      <c r="G30" s="19" t="n">
        <v>13.4837502953127</v>
      </c>
      <c r="H30" s="19" t="n">
        <v>0.807644933826023</v>
      </c>
    </row>
    <row r="31" customFormat="false" ht="20.25" hidden="false" customHeight="true" outlineLevel="0" collapsed="false">
      <c r="A31" s="132" t="s">
        <v>112</v>
      </c>
      <c r="B31" s="180" t="n">
        <v>238.584696454515</v>
      </c>
      <c r="C31" s="29" t="n">
        <v>88.0890150570377</v>
      </c>
      <c r="D31" s="30" t="n">
        <v>11.9109849429624</v>
      </c>
      <c r="E31" s="19" t="n">
        <v>52.7476295614097</v>
      </c>
      <c r="F31" s="19" t="n">
        <v>31.2544513187641</v>
      </c>
      <c r="G31" s="19" t="n">
        <v>15.9979191198263</v>
      </c>
      <c r="H31" s="19" t="s">
        <v>11</v>
      </c>
    </row>
    <row r="32" s="21" customFormat="true" ht="20.25" hidden="false" customHeight="true" outlineLevel="0" collapsed="false">
      <c r="A32" s="140" t="s">
        <v>113</v>
      </c>
      <c r="B32" s="179" t="n">
        <v>280.151536114628</v>
      </c>
      <c r="C32" s="24" t="n">
        <v>95.4518192937023</v>
      </c>
      <c r="D32" s="25" t="n">
        <v>4.54818070629765</v>
      </c>
      <c r="E32" s="34" t="n">
        <v>45.2480452615398</v>
      </c>
      <c r="F32" s="34" t="n">
        <v>31.6126422723304</v>
      </c>
      <c r="G32" s="34" t="n">
        <v>22.3095794500957</v>
      </c>
      <c r="H32" s="34" t="n">
        <v>0.829733016034176</v>
      </c>
    </row>
    <row r="33" s="21" customFormat="true" ht="20.25" hidden="false" customHeight="true" outlineLevel="0" collapsed="false">
      <c r="A33" s="141" t="s">
        <v>114</v>
      </c>
      <c r="B33" s="179" t="n">
        <v>258.973313668776</v>
      </c>
      <c r="C33" s="24" t="n">
        <v>92.8486962942595</v>
      </c>
      <c r="D33" s="25" t="n">
        <v>7.15130370574052</v>
      </c>
      <c r="E33" s="34" t="n">
        <v>46.4871622174816</v>
      </c>
      <c r="F33" s="34" t="n">
        <v>39.4095052576131</v>
      </c>
      <c r="G33" s="34" t="n">
        <v>13.820292671473</v>
      </c>
      <c r="H33" s="34" t="n">
        <v>0.283039853432549</v>
      </c>
    </row>
    <row r="34" s="21" customFormat="true" ht="20.25" hidden="false" customHeight="true" outlineLevel="0" collapsed="false">
      <c r="A34" s="22" t="s">
        <v>115</v>
      </c>
      <c r="B34" s="179" t="n">
        <v>479.952263785406</v>
      </c>
      <c r="C34" s="24" t="n">
        <v>89.3862384225662</v>
      </c>
      <c r="D34" s="25" t="n">
        <v>10.6137615774337</v>
      </c>
      <c r="E34" s="34" t="n">
        <v>53.6325640779322</v>
      </c>
      <c r="F34" s="34" t="n">
        <v>33.7787355932619</v>
      </c>
      <c r="G34" s="34" t="n">
        <v>12.2990079149668</v>
      </c>
      <c r="H34" s="34" t="n">
        <v>0.289692413838803</v>
      </c>
    </row>
    <row r="35" customFormat="false" ht="20.25" hidden="false" customHeight="true" outlineLevel="0" collapsed="false">
      <c r="A35" s="142" t="s">
        <v>116</v>
      </c>
      <c r="B35" s="180" t="n">
        <v>225.350632735754</v>
      </c>
      <c r="C35" s="29" t="n">
        <v>88.7582404804532</v>
      </c>
      <c r="D35" s="30" t="n">
        <v>11.2417595195468</v>
      </c>
      <c r="E35" s="19" t="n">
        <v>55.3089686429027</v>
      </c>
      <c r="F35" s="19" t="n">
        <v>33.9092386581609</v>
      </c>
      <c r="G35" s="19" t="n">
        <v>10.7817926989366</v>
      </c>
      <c r="H35" s="19" t="s">
        <v>11</v>
      </c>
    </row>
    <row r="36" customFormat="false" ht="20.25" hidden="false" customHeight="true" outlineLevel="0" collapsed="false">
      <c r="A36" s="143" t="s">
        <v>117</v>
      </c>
      <c r="B36" s="184" t="n">
        <v>254.60163104965</v>
      </c>
      <c r="C36" s="44" t="n">
        <v>89.9420861326869</v>
      </c>
      <c r="D36" s="45" t="n">
        <v>10.0579138673131</v>
      </c>
      <c r="E36" s="46" t="n">
        <v>52.1487604279726</v>
      </c>
      <c r="F36" s="46" t="n">
        <v>33.663225931648</v>
      </c>
      <c r="G36" s="46" t="n">
        <v>13.6419113658174</v>
      </c>
      <c r="H36" s="46" t="n">
        <v>0.546102274561933</v>
      </c>
    </row>
    <row r="37" s="40" customFormat="true" ht="14.25" hidden="false" customHeight="true" outlineLevel="0" collapsed="false">
      <c r="A37" s="112" t="s">
        <v>161</v>
      </c>
      <c r="B37" s="112"/>
      <c r="C37" s="112"/>
      <c r="D37" s="112"/>
      <c r="E37" s="112"/>
      <c r="F37" s="112"/>
      <c r="G37" s="112"/>
      <c r="H37" s="112"/>
    </row>
    <row r="38" customFormat="false" ht="70.3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13.2" hidden="false" customHeight="false" outlineLevel="0" collapsed="false">
      <c r="A39" s="149"/>
      <c r="B39" s="100"/>
      <c r="C39" s="31"/>
      <c r="D39" s="31"/>
      <c r="E39" s="31"/>
      <c r="F39" s="31"/>
      <c r="G39" s="31"/>
      <c r="H39" s="31"/>
    </row>
    <row r="40" customFormat="false" ht="13.2" hidden="false" customHeight="false" outlineLevel="0" collapsed="false">
      <c r="A40" s="149"/>
      <c r="B40" s="100"/>
      <c r="C40" s="31"/>
      <c r="D40" s="31"/>
      <c r="E40" s="31"/>
      <c r="F40" s="31"/>
      <c r="G40" s="31"/>
      <c r="H40" s="31"/>
    </row>
    <row r="41" customFormat="false" ht="13.2" hidden="false" customHeight="false" outlineLevel="0" collapsed="false">
      <c r="A41" s="149"/>
      <c r="B41" s="100"/>
      <c r="C41" s="31"/>
      <c r="D41" s="31"/>
      <c r="E41" s="31"/>
      <c r="F41" s="31"/>
      <c r="G41" s="31"/>
      <c r="H41" s="31"/>
    </row>
    <row r="42" customFormat="false" ht="13.2" hidden="false" customHeight="false" outlineLevel="0" collapsed="false">
      <c r="A42" s="149"/>
      <c r="B42" s="100"/>
      <c r="C42" s="31"/>
      <c r="D42" s="31"/>
      <c r="E42" s="31"/>
      <c r="F42" s="31"/>
      <c r="G42" s="31"/>
      <c r="H42" s="31"/>
    </row>
    <row r="43" customFormat="false" ht="13.2" hidden="false" customHeight="false" outlineLevel="0" collapsed="false">
      <c r="A43" s="149"/>
      <c r="B43" s="100"/>
      <c r="C43" s="31"/>
      <c r="D43" s="31"/>
      <c r="E43" s="31"/>
      <c r="F43" s="31"/>
      <c r="G43" s="31"/>
      <c r="H43" s="31"/>
    </row>
    <row r="44" customFormat="false" ht="13.2" hidden="false" customHeight="false" outlineLevel="0" collapsed="false">
      <c r="A44" s="149"/>
      <c r="B44" s="100"/>
      <c r="C44" s="31"/>
      <c r="D44" s="31"/>
      <c r="E44" s="31"/>
      <c r="F44" s="31"/>
      <c r="G44" s="31"/>
      <c r="H44" s="31"/>
    </row>
    <row r="45" customFormat="false" ht="13.2" hidden="false" customHeight="false" outlineLevel="0" collapsed="false">
      <c r="A45" s="149"/>
      <c r="B45" s="100"/>
      <c r="C45" s="31"/>
      <c r="D45" s="31"/>
      <c r="E45" s="31"/>
      <c r="F45" s="31"/>
      <c r="G45" s="31"/>
      <c r="H45" s="31"/>
    </row>
    <row r="46" customFormat="false" ht="13.2" hidden="false" customHeight="false" outlineLevel="0" collapsed="false">
      <c r="A46" s="149"/>
      <c r="B46" s="100"/>
      <c r="C46" s="31"/>
      <c r="D46" s="31"/>
      <c r="E46" s="31"/>
      <c r="F46" s="31"/>
      <c r="G46" s="31"/>
      <c r="H46" s="31"/>
    </row>
    <row r="47" customFormat="false" ht="13.2" hidden="false" customHeight="false" outlineLevel="0" collapsed="false">
      <c r="A47" s="149"/>
      <c r="B47" s="100"/>
      <c r="C47" s="31"/>
      <c r="D47" s="31"/>
      <c r="E47" s="31"/>
      <c r="F47" s="31"/>
      <c r="G47" s="31"/>
      <c r="H47" s="31"/>
    </row>
    <row r="48" customFormat="false" ht="13.2" hidden="false" customHeight="false" outlineLevel="0" collapsed="false">
      <c r="A48" s="149"/>
      <c r="B48" s="100"/>
      <c r="C48" s="31"/>
      <c r="D48" s="31"/>
      <c r="E48" s="31"/>
      <c r="F48" s="31"/>
      <c r="G48" s="31"/>
      <c r="H48" s="31"/>
    </row>
    <row r="49" customFormat="false" ht="13.2" hidden="false" customHeight="false" outlineLevel="0" collapsed="false">
      <c r="A49" s="149"/>
      <c r="B49" s="100"/>
      <c r="C49" s="31"/>
      <c r="D49" s="31"/>
      <c r="E49" s="31"/>
      <c r="F49" s="31"/>
      <c r="G49" s="31"/>
      <c r="H49" s="31"/>
    </row>
    <row r="50" customFormat="false" ht="13.2" hidden="false" customHeight="false" outlineLevel="0" collapsed="false">
      <c r="A50" s="149"/>
      <c r="B50" s="100"/>
      <c r="C50" s="31"/>
      <c r="D50" s="31"/>
      <c r="E50" s="31"/>
      <c r="F50" s="31"/>
      <c r="G50" s="31"/>
      <c r="H50" s="31"/>
    </row>
    <row r="51" customFormat="false" ht="13.2" hidden="false" customHeight="false" outlineLevel="0" collapsed="false">
      <c r="A51" s="149"/>
      <c r="B51" s="100"/>
      <c r="C51" s="31"/>
      <c r="D51" s="31"/>
      <c r="E51" s="31"/>
      <c r="F51" s="31"/>
      <c r="G51" s="31"/>
      <c r="H51" s="31"/>
    </row>
    <row r="52" customFormat="false" ht="13.2" hidden="false" customHeight="false" outlineLevel="0" collapsed="false">
      <c r="A52" s="149"/>
      <c r="B52" s="100"/>
      <c r="C52" s="31"/>
      <c r="D52" s="31"/>
      <c r="E52" s="31"/>
      <c r="F52" s="31"/>
      <c r="G52" s="31"/>
      <c r="H52" s="31"/>
    </row>
    <row r="53" customFormat="false" ht="13.2" hidden="false" customHeight="false" outlineLevel="0" collapsed="false">
      <c r="A53" s="149"/>
      <c r="B53" s="100"/>
      <c r="C53" s="31"/>
      <c r="D53" s="31"/>
      <c r="E53" s="31"/>
      <c r="F53" s="31"/>
      <c r="G53" s="31"/>
      <c r="H53" s="31"/>
    </row>
    <row r="54" customFormat="false" ht="13.2" hidden="false" customHeight="false" outlineLevel="0" collapsed="false">
      <c r="A54" s="149"/>
      <c r="B54" s="100"/>
      <c r="C54" s="31"/>
      <c r="D54" s="31"/>
      <c r="E54" s="31"/>
      <c r="F54" s="31"/>
      <c r="G54" s="31"/>
      <c r="H54" s="31"/>
    </row>
    <row r="55" customFormat="false" ht="13.2" hidden="false" customHeight="false" outlineLevel="0" collapsed="false">
      <c r="A55" s="149"/>
      <c r="B55" s="100"/>
      <c r="C55" s="31"/>
      <c r="D55" s="31"/>
      <c r="E55" s="31"/>
      <c r="F55" s="31"/>
      <c r="G55" s="31"/>
      <c r="H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  <c r="H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  <c r="H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  <c r="H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  <c r="H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  <c r="H60" s="31"/>
    </row>
  </sheetData>
  <mergeCells count="9">
    <mergeCell ref="A1:H1"/>
    <mergeCell ref="A2:H2"/>
    <mergeCell ref="A3:H3"/>
    <mergeCell ref="A4:A5"/>
    <mergeCell ref="B4:B5"/>
    <mergeCell ref="C4:D4"/>
    <mergeCell ref="E4:H4"/>
    <mergeCell ref="A37:H37"/>
    <mergeCell ref="A38:H3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77"/>
    <col collapsed="false" customWidth="true" hidden="false" outlineLevel="0" max="2" min="2" style="51" width="11.88"/>
    <col collapsed="false" customWidth="true" hidden="false" outlineLevel="0" max="7" min="3" style="52" width="11.88"/>
    <col collapsed="false" customWidth="false" hidden="false" outlineLevel="0" max="257" min="8" style="52" width="8.88"/>
  </cols>
  <sheetData>
    <row r="1" s="5" customFormat="true" ht="45.7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3" customFormat="true" ht="30" hidden="false" customHeight="true" outlineLevel="0" collapsed="false">
      <c r="A4" s="9" t="s">
        <v>3</v>
      </c>
      <c r="B4" s="53" t="s">
        <v>4</v>
      </c>
      <c r="C4" s="11" t="s">
        <v>37</v>
      </c>
      <c r="D4" s="11"/>
      <c r="E4" s="12" t="s">
        <v>38</v>
      </c>
      <c r="F4" s="12"/>
      <c r="G4" s="12"/>
    </row>
    <row r="5" s="13" customFormat="true" ht="30" hidden="false" customHeight="true" outlineLevel="0" collapsed="false">
      <c r="A5" s="9"/>
      <c r="B5" s="53"/>
      <c r="C5" s="11" t="s">
        <v>7</v>
      </c>
      <c r="D5" s="11" t="s">
        <v>8</v>
      </c>
      <c r="E5" s="11" t="s">
        <v>7</v>
      </c>
      <c r="F5" s="11" t="s">
        <v>8</v>
      </c>
      <c r="G5" s="12" t="s">
        <v>9</v>
      </c>
    </row>
    <row r="6" s="21" customFormat="true" ht="12.75" hidden="false" customHeight="true" outlineLevel="0" collapsed="false">
      <c r="A6" s="14" t="s">
        <v>10</v>
      </c>
      <c r="B6" s="54" t="n">
        <v>8059</v>
      </c>
      <c r="C6" s="55" t="n">
        <v>77.3</v>
      </c>
      <c r="D6" s="56" t="n">
        <v>22.7</v>
      </c>
      <c r="E6" s="34" t="n">
        <v>72</v>
      </c>
      <c r="F6" s="34" t="n">
        <v>28</v>
      </c>
      <c r="G6" s="57" t="n">
        <v>0</v>
      </c>
      <c r="H6" s="20"/>
      <c r="I6" s="20"/>
      <c r="J6" s="20"/>
      <c r="K6" s="20"/>
      <c r="L6" s="20"/>
      <c r="M6" s="20"/>
      <c r="N6" s="20"/>
    </row>
    <row r="7" s="21" customFormat="true" ht="12.75" hidden="false" customHeight="true" outlineLevel="0" collapsed="false">
      <c r="A7" s="22" t="s">
        <v>39</v>
      </c>
      <c r="B7" s="54"/>
      <c r="C7" s="24"/>
      <c r="D7" s="25"/>
      <c r="E7" s="34"/>
      <c r="F7" s="34"/>
      <c r="G7" s="34"/>
      <c r="H7" s="20"/>
      <c r="I7" s="20"/>
      <c r="J7" s="20"/>
      <c r="K7" s="20"/>
      <c r="L7" s="20"/>
      <c r="M7" s="20"/>
      <c r="N7" s="20"/>
    </row>
    <row r="8" s="3" customFormat="true" ht="12.75" hidden="false" customHeight="true" outlineLevel="0" collapsed="false">
      <c r="A8" s="27" t="s">
        <v>40</v>
      </c>
      <c r="B8" s="58" t="n">
        <v>555.564421008098</v>
      </c>
      <c r="C8" s="29" t="n">
        <v>20.9410822468713</v>
      </c>
      <c r="D8" s="30" t="n">
        <v>79.0589177531284</v>
      </c>
      <c r="E8" s="19" t="n">
        <v>14.0938527586112</v>
      </c>
      <c r="F8" s="19" t="n">
        <v>85.7363592873309</v>
      </c>
      <c r="G8" s="19" t="n">
        <v>0.169787954057657</v>
      </c>
      <c r="H8" s="31"/>
      <c r="I8" s="31"/>
      <c r="J8" s="31"/>
      <c r="K8" s="31"/>
      <c r="L8" s="31"/>
      <c r="M8" s="31"/>
      <c r="N8" s="31"/>
    </row>
    <row r="9" s="3" customFormat="true" ht="12.75" hidden="false" customHeight="true" outlineLevel="0" collapsed="false">
      <c r="A9" s="27" t="s">
        <v>41</v>
      </c>
      <c r="B9" s="58" t="n">
        <v>15.9241215670816</v>
      </c>
      <c r="C9" s="29" t="n">
        <v>80.515494218494</v>
      </c>
      <c r="D9" s="30" t="n">
        <v>19.4845057815061</v>
      </c>
      <c r="E9" s="19" t="n">
        <v>80.515494218494</v>
      </c>
      <c r="F9" s="19" t="n">
        <v>19.4845057815061</v>
      </c>
      <c r="G9" s="19" t="s">
        <v>11</v>
      </c>
      <c r="H9" s="31"/>
      <c r="I9" s="31"/>
      <c r="J9" s="31"/>
      <c r="K9" s="31"/>
      <c r="L9" s="31"/>
      <c r="M9" s="31"/>
      <c r="N9" s="31"/>
    </row>
    <row r="10" s="3" customFormat="true" ht="12.75" hidden="false" customHeight="true" outlineLevel="0" collapsed="false">
      <c r="A10" s="27" t="s">
        <v>42</v>
      </c>
      <c r="B10" s="58" t="n">
        <v>2140.59124984178</v>
      </c>
      <c r="C10" s="29" t="n">
        <v>78.6652800121485</v>
      </c>
      <c r="D10" s="30" t="n">
        <v>21.3347199878516</v>
      </c>
      <c r="E10" s="19" t="n">
        <v>71.5591369017837</v>
      </c>
      <c r="F10" s="19" t="n">
        <v>28.4408630982164</v>
      </c>
      <c r="G10" s="19" t="s">
        <v>11</v>
      </c>
      <c r="H10" s="31"/>
      <c r="I10" s="31"/>
      <c r="J10" s="31"/>
      <c r="K10" s="31"/>
      <c r="L10" s="31"/>
      <c r="M10" s="31"/>
      <c r="N10" s="31"/>
    </row>
    <row r="11" s="3" customFormat="true" ht="12.75" hidden="false" customHeight="true" outlineLevel="0" collapsed="false">
      <c r="A11" s="27" t="s">
        <v>43</v>
      </c>
      <c r="B11" s="58" t="n">
        <v>39.2672011476666</v>
      </c>
      <c r="C11" s="29" t="n">
        <v>90.3607067517803</v>
      </c>
      <c r="D11" s="30" t="n">
        <v>9.6392932482197</v>
      </c>
      <c r="E11" s="19" t="n">
        <v>83.71061736942</v>
      </c>
      <c r="F11" s="19" t="n">
        <v>16.28938263058</v>
      </c>
      <c r="G11" s="19" t="s">
        <v>11</v>
      </c>
      <c r="H11" s="31"/>
      <c r="I11" s="31"/>
      <c r="J11" s="31"/>
      <c r="K11" s="31"/>
      <c r="L11" s="31"/>
      <c r="M11" s="31"/>
      <c r="N11" s="31"/>
    </row>
    <row r="12" s="3" customFormat="true" ht="12.75" hidden="false" customHeight="true" outlineLevel="0" collapsed="false">
      <c r="A12" s="27" t="s">
        <v>44</v>
      </c>
      <c r="B12" s="58" t="n">
        <v>44.9734003718284</v>
      </c>
      <c r="C12" s="29" t="n">
        <v>51.5001673366581</v>
      </c>
      <c r="D12" s="30" t="n">
        <v>48.4998326633419</v>
      </c>
      <c r="E12" s="19" t="n">
        <v>46.6340801526006</v>
      </c>
      <c r="F12" s="19" t="n">
        <v>53.3659198473994</v>
      </c>
      <c r="G12" s="19" t="s">
        <v>11</v>
      </c>
      <c r="H12" s="31"/>
      <c r="I12" s="31"/>
      <c r="J12" s="31"/>
      <c r="K12" s="31"/>
      <c r="L12" s="31"/>
      <c r="M12" s="31"/>
      <c r="N12" s="31"/>
    </row>
    <row r="13" s="3" customFormat="true" ht="12.75" hidden="false" customHeight="true" outlineLevel="0" collapsed="false">
      <c r="A13" s="27" t="s">
        <v>45</v>
      </c>
      <c r="B13" s="58" t="n">
        <v>552.244680820876</v>
      </c>
      <c r="C13" s="29" t="n">
        <v>59.6535530041423</v>
      </c>
      <c r="D13" s="30" t="n">
        <v>40.3464469958578</v>
      </c>
      <c r="E13" s="19" t="n">
        <v>51.6160156974025</v>
      </c>
      <c r="F13" s="19" t="n">
        <v>48.3839843025977</v>
      </c>
      <c r="G13" s="19" t="s">
        <v>11</v>
      </c>
      <c r="H13" s="31"/>
      <c r="I13" s="31"/>
      <c r="J13" s="31"/>
      <c r="K13" s="31"/>
      <c r="L13" s="31"/>
      <c r="M13" s="31"/>
      <c r="N13" s="31"/>
    </row>
    <row r="14" s="3" customFormat="true" ht="12.75" hidden="false" customHeight="true" outlineLevel="0" collapsed="false">
      <c r="A14" s="27" t="s">
        <v>46</v>
      </c>
      <c r="B14" s="58" t="n">
        <v>1030.07939400237</v>
      </c>
      <c r="C14" s="29" t="n">
        <v>80.698101089274</v>
      </c>
      <c r="D14" s="30" t="n">
        <v>19.301898910726</v>
      </c>
      <c r="E14" s="19" t="n">
        <v>74.4044682778168</v>
      </c>
      <c r="F14" s="19" t="n">
        <v>25.5577425591525</v>
      </c>
      <c r="G14" s="19" t="n">
        <v>0.0377891630307623</v>
      </c>
      <c r="H14" s="31"/>
      <c r="I14" s="31"/>
      <c r="J14" s="31"/>
      <c r="K14" s="31"/>
      <c r="L14" s="31"/>
      <c r="M14" s="31"/>
      <c r="N14" s="31"/>
    </row>
    <row r="15" s="3" customFormat="true" ht="12.75" hidden="false" customHeight="true" outlineLevel="0" collapsed="false">
      <c r="A15" s="27" t="s">
        <v>47</v>
      </c>
      <c r="B15" s="58" t="n">
        <v>301.525281790958</v>
      </c>
      <c r="C15" s="29" t="n">
        <v>75.7181206979093</v>
      </c>
      <c r="D15" s="30" t="n">
        <v>24.2818793020907</v>
      </c>
      <c r="E15" s="19" t="n">
        <v>69.1829438182053</v>
      </c>
      <c r="F15" s="19" t="n">
        <v>30.8170561817947</v>
      </c>
      <c r="G15" s="19" t="s">
        <v>11</v>
      </c>
      <c r="H15" s="31"/>
      <c r="I15" s="31"/>
      <c r="J15" s="31"/>
      <c r="K15" s="31"/>
      <c r="L15" s="31"/>
      <c r="M15" s="31"/>
      <c r="N15" s="31"/>
    </row>
    <row r="16" s="3" customFormat="true" ht="12.75" hidden="false" customHeight="true" outlineLevel="0" collapsed="false">
      <c r="A16" s="27" t="s">
        <v>48</v>
      </c>
      <c r="B16" s="58" t="n">
        <v>444.540905133369</v>
      </c>
      <c r="C16" s="29" t="n">
        <v>74.3500510853489</v>
      </c>
      <c r="D16" s="30" t="n">
        <v>25.6499489146511</v>
      </c>
      <c r="E16" s="19" t="n">
        <v>68.2942676151159</v>
      </c>
      <c r="F16" s="19" t="n">
        <v>31.7057323848841</v>
      </c>
      <c r="G16" s="19" t="s">
        <v>11</v>
      </c>
      <c r="H16" s="31"/>
      <c r="I16" s="31"/>
      <c r="J16" s="31"/>
      <c r="K16" s="31"/>
      <c r="L16" s="31"/>
      <c r="M16" s="31"/>
      <c r="N16" s="31"/>
    </row>
    <row r="17" s="3" customFormat="true" ht="12.75" hidden="false" customHeight="true" outlineLevel="0" collapsed="false">
      <c r="A17" s="27" t="s">
        <v>49</v>
      </c>
      <c r="B17" s="58" t="n">
        <v>400.948044688475</v>
      </c>
      <c r="C17" s="29" t="n">
        <v>98.1181582499932</v>
      </c>
      <c r="D17" s="30" t="n">
        <v>1.88184175000678</v>
      </c>
      <c r="E17" s="19" t="n">
        <v>96.6006035070755</v>
      </c>
      <c r="F17" s="19" t="n">
        <v>3.39939649292454</v>
      </c>
      <c r="G17" s="19" t="s">
        <v>11</v>
      </c>
      <c r="H17" s="31"/>
      <c r="I17" s="31"/>
      <c r="J17" s="31"/>
      <c r="K17" s="31"/>
      <c r="L17" s="31"/>
      <c r="M17" s="31"/>
      <c r="N17" s="31"/>
    </row>
    <row r="18" s="3" customFormat="true" ht="12.75" hidden="false" customHeight="true" outlineLevel="0" collapsed="false">
      <c r="A18" s="27" t="s">
        <v>50</v>
      </c>
      <c r="B18" s="58" t="n">
        <v>423.860811963166</v>
      </c>
      <c r="C18" s="29" t="n">
        <v>98.3512667151291</v>
      </c>
      <c r="D18" s="30" t="n">
        <v>1.64873328487092</v>
      </c>
      <c r="E18" s="19" t="n">
        <v>96.6592220006924</v>
      </c>
      <c r="F18" s="19" t="n">
        <v>3.3407779993076</v>
      </c>
      <c r="G18" s="19" t="s">
        <v>11</v>
      </c>
      <c r="H18" s="31"/>
      <c r="I18" s="31"/>
      <c r="J18" s="31"/>
      <c r="K18" s="31"/>
      <c r="L18" s="31"/>
      <c r="M18" s="31"/>
      <c r="N18" s="31"/>
    </row>
    <row r="19" s="3" customFormat="true" ht="12.75" hidden="false" customHeight="true" outlineLevel="0" collapsed="false">
      <c r="A19" s="27" t="s">
        <v>51</v>
      </c>
      <c r="B19" s="58" t="n">
        <v>59.6550074845689</v>
      </c>
      <c r="C19" s="29" t="n">
        <v>88.8215641199244</v>
      </c>
      <c r="D19" s="30" t="n">
        <v>11.1784358800756</v>
      </c>
      <c r="E19" s="19" t="n">
        <v>84.6742171305445</v>
      </c>
      <c r="F19" s="19" t="n">
        <v>15.3257828694555</v>
      </c>
      <c r="G19" s="19" t="s">
        <v>11</v>
      </c>
      <c r="H19" s="31"/>
      <c r="I19" s="31"/>
      <c r="J19" s="31"/>
      <c r="K19" s="31"/>
      <c r="L19" s="31"/>
      <c r="M19" s="31"/>
      <c r="N19" s="31"/>
    </row>
    <row r="20" s="3" customFormat="true" ht="12.75" hidden="false" customHeight="true" outlineLevel="0" collapsed="false">
      <c r="A20" s="59" t="s">
        <v>52</v>
      </c>
      <c r="B20" s="58" t="n">
        <v>194.683174975653</v>
      </c>
      <c r="C20" s="29" t="n">
        <v>96.188407411315</v>
      </c>
      <c r="D20" s="30" t="n">
        <v>3.811592588685</v>
      </c>
      <c r="E20" s="19" t="n">
        <v>95.5527451581146</v>
      </c>
      <c r="F20" s="19" t="n">
        <v>4.44725484188547</v>
      </c>
      <c r="G20" s="19" t="s">
        <v>11</v>
      </c>
      <c r="H20" s="31"/>
      <c r="I20" s="31"/>
      <c r="J20" s="31"/>
      <c r="K20" s="31"/>
      <c r="L20" s="31"/>
      <c r="M20" s="31"/>
      <c r="N20" s="31"/>
    </row>
    <row r="21" s="3" customFormat="true" ht="12.75" hidden="false" customHeight="true" outlineLevel="0" collapsed="false">
      <c r="A21" s="59" t="s">
        <v>53</v>
      </c>
      <c r="B21" s="58" t="n">
        <v>113.509021431649</v>
      </c>
      <c r="C21" s="29" t="n">
        <v>75.3987516377648</v>
      </c>
      <c r="D21" s="30" t="n">
        <v>24.6012483622352</v>
      </c>
      <c r="E21" s="19" t="n">
        <v>67.5325823668802</v>
      </c>
      <c r="F21" s="19" t="n">
        <v>32.4674176331198</v>
      </c>
      <c r="G21" s="19" t="s">
        <v>11</v>
      </c>
      <c r="H21" s="31"/>
      <c r="I21" s="31"/>
      <c r="J21" s="31"/>
      <c r="K21" s="31"/>
      <c r="L21" s="31"/>
      <c r="M21" s="31"/>
      <c r="N21" s="31"/>
    </row>
    <row r="22" s="3" customFormat="true" ht="12.75" hidden="false" customHeight="true" outlineLevel="0" collapsed="false">
      <c r="A22" s="60" t="s">
        <v>54</v>
      </c>
      <c r="B22" s="58" t="n">
        <v>328.410928240581</v>
      </c>
      <c r="C22" s="29" t="n">
        <v>96.8682976208901</v>
      </c>
      <c r="D22" s="30" t="n">
        <v>3.13170237910987</v>
      </c>
      <c r="E22" s="19" t="n">
        <v>94.8465478731273</v>
      </c>
      <c r="F22" s="19" t="n">
        <v>5.15345212687272</v>
      </c>
      <c r="G22" s="19" t="s">
        <v>11</v>
      </c>
      <c r="H22" s="31"/>
      <c r="I22" s="31"/>
      <c r="J22" s="31"/>
      <c r="K22" s="31"/>
      <c r="L22" s="31"/>
      <c r="M22" s="31"/>
      <c r="N22" s="31"/>
    </row>
    <row r="23" s="3" customFormat="true" ht="12.75" hidden="false" customHeight="true" outlineLevel="0" collapsed="false">
      <c r="A23" s="59" t="s">
        <v>55</v>
      </c>
      <c r="B23" s="58" t="n">
        <v>596.509293533174</v>
      </c>
      <c r="C23" s="29" t="n">
        <v>96.7942956278615</v>
      </c>
      <c r="D23" s="30" t="n">
        <v>3.20570437213855</v>
      </c>
      <c r="E23" s="19" t="n">
        <v>95.4171607407214</v>
      </c>
      <c r="F23" s="19" t="n">
        <v>4.5828392592786</v>
      </c>
      <c r="G23" s="19" t="s">
        <v>11</v>
      </c>
      <c r="H23" s="31"/>
      <c r="I23" s="31"/>
      <c r="J23" s="31"/>
      <c r="K23" s="31"/>
      <c r="L23" s="31"/>
      <c r="M23" s="31"/>
      <c r="N23" s="31"/>
    </row>
    <row r="24" s="3" customFormat="true" ht="12.75" hidden="false" customHeight="true" outlineLevel="0" collapsed="false">
      <c r="A24" s="60" t="s">
        <v>56</v>
      </c>
      <c r="B24" s="58" t="n">
        <v>284.343476490349</v>
      </c>
      <c r="C24" s="29" t="n">
        <v>91.5819531521149</v>
      </c>
      <c r="D24" s="30" t="n">
        <v>8.41804684788509</v>
      </c>
      <c r="E24" s="19" t="n">
        <v>88.6078337538469</v>
      </c>
      <c r="F24" s="19" t="n">
        <v>11.392166246153</v>
      </c>
      <c r="G24" s="19" t="s">
        <v>11</v>
      </c>
      <c r="H24" s="31"/>
      <c r="I24" s="31"/>
      <c r="J24" s="31"/>
      <c r="K24" s="31"/>
      <c r="L24" s="31"/>
      <c r="M24" s="31"/>
      <c r="N24" s="31"/>
    </row>
    <row r="25" s="3" customFormat="true" ht="12.75" hidden="false" customHeight="true" outlineLevel="0" collapsed="false">
      <c r="A25" s="59" t="s">
        <v>57</v>
      </c>
      <c r="B25" s="58" t="n">
        <v>67.3147455935534</v>
      </c>
      <c r="C25" s="29" t="n">
        <v>90.3372529381599</v>
      </c>
      <c r="D25" s="30" t="n">
        <v>9.66274706184014</v>
      </c>
      <c r="E25" s="19" t="n">
        <v>88.5443593037827</v>
      </c>
      <c r="F25" s="19" t="n">
        <v>11.4556406962173</v>
      </c>
      <c r="G25" s="19" t="s">
        <v>11</v>
      </c>
      <c r="H25" s="31"/>
      <c r="I25" s="31"/>
      <c r="J25" s="31"/>
      <c r="K25" s="31"/>
      <c r="L25" s="31"/>
      <c r="M25" s="31"/>
      <c r="N25" s="31"/>
    </row>
    <row r="26" s="3" customFormat="true" ht="12.75" hidden="false" customHeight="true" outlineLevel="0" collapsed="false">
      <c r="A26" s="59" t="s">
        <v>58</v>
      </c>
      <c r="B26" s="58" t="n">
        <v>465.116578121669</v>
      </c>
      <c r="C26" s="29" t="n">
        <v>61.2987855302409</v>
      </c>
      <c r="D26" s="30" t="n">
        <v>38.701214469759</v>
      </c>
      <c r="E26" s="19" t="n">
        <v>55.1684349465894</v>
      </c>
      <c r="F26" s="19" t="n">
        <v>44.8315650534106</v>
      </c>
      <c r="G26" s="19" t="s">
        <v>11</v>
      </c>
      <c r="H26" s="31"/>
      <c r="I26" s="31"/>
      <c r="J26" s="31"/>
      <c r="K26" s="31"/>
      <c r="L26" s="31"/>
      <c r="M26" s="31"/>
      <c r="N26" s="31"/>
    </row>
    <row r="27" s="21" customFormat="true" ht="12.75" hidden="false" customHeight="true" outlineLevel="0" collapsed="false">
      <c r="A27" s="22" t="s">
        <v>59</v>
      </c>
      <c r="B27" s="54"/>
      <c r="C27" s="24"/>
      <c r="D27" s="25"/>
      <c r="E27" s="26"/>
      <c r="F27" s="26"/>
      <c r="G27" s="26"/>
      <c r="H27" s="20"/>
      <c r="I27" s="20"/>
      <c r="J27" s="20"/>
      <c r="K27" s="20"/>
      <c r="L27" s="20"/>
      <c r="M27" s="20"/>
      <c r="N27" s="20"/>
    </row>
    <row r="28" s="3" customFormat="true" ht="12.75" hidden="false" customHeight="true" outlineLevel="0" collapsed="false">
      <c r="A28" s="36" t="s">
        <v>60</v>
      </c>
      <c r="B28" s="58" t="n">
        <v>928.6648967752</v>
      </c>
      <c r="C28" s="29" t="n">
        <v>85.5739683968056</v>
      </c>
      <c r="D28" s="30" t="n">
        <v>14.4260316031943</v>
      </c>
      <c r="E28" s="38" t="n">
        <v>80.1823211752355</v>
      </c>
      <c r="F28" s="38" t="n">
        <v>19.8176788247644</v>
      </c>
      <c r="G28" s="38" t="s">
        <v>11</v>
      </c>
      <c r="H28" s="31"/>
      <c r="I28" s="31"/>
      <c r="J28" s="31"/>
      <c r="K28" s="31"/>
      <c r="L28" s="31"/>
      <c r="M28" s="31"/>
      <c r="N28" s="31"/>
    </row>
    <row r="29" s="3" customFormat="true" ht="12.75" hidden="false" customHeight="true" outlineLevel="0" collapsed="false">
      <c r="A29" s="36" t="s">
        <v>61</v>
      </c>
      <c r="B29" s="58" t="n">
        <v>1331.13417908514</v>
      </c>
      <c r="C29" s="29" t="n">
        <v>98.2720680198557</v>
      </c>
      <c r="D29" s="30" t="n">
        <v>1.72793198014433</v>
      </c>
      <c r="E29" s="38" t="n">
        <v>97.2052523420542</v>
      </c>
      <c r="F29" s="38" t="n">
        <v>2.79474765794578</v>
      </c>
      <c r="G29" s="38" t="s">
        <v>11</v>
      </c>
      <c r="H29" s="31"/>
      <c r="I29" s="31"/>
      <c r="J29" s="31"/>
      <c r="K29" s="31"/>
      <c r="L29" s="31"/>
      <c r="M29" s="31"/>
      <c r="N29" s="31"/>
    </row>
    <row r="30" s="3" customFormat="true" ht="12.75" hidden="false" customHeight="true" outlineLevel="0" collapsed="false">
      <c r="A30" s="36" t="s">
        <v>62</v>
      </c>
      <c r="B30" s="58" t="n">
        <v>1044.60659927376</v>
      </c>
      <c r="C30" s="29" t="n">
        <v>94.627954203264</v>
      </c>
      <c r="D30" s="30" t="n">
        <v>5.37204579673596</v>
      </c>
      <c r="E30" s="38" t="n">
        <v>90.6745406035124</v>
      </c>
      <c r="F30" s="38" t="n">
        <v>9.32545939648755</v>
      </c>
      <c r="G30" s="38" t="s">
        <v>11</v>
      </c>
      <c r="H30" s="31"/>
      <c r="I30" s="31"/>
      <c r="J30" s="31"/>
      <c r="K30" s="31"/>
      <c r="L30" s="31"/>
      <c r="M30" s="31"/>
      <c r="N30" s="31"/>
    </row>
    <row r="31" s="3" customFormat="true" ht="12.75" hidden="false" customHeight="true" outlineLevel="0" collapsed="false">
      <c r="A31" s="36" t="s">
        <v>63</v>
      </c>
      <c r="B31" s="58" t="n">
        <v>1284.728740488</v>
      </c>
      <c r="C31" s="29" t="n">
        <v>97.7811791065748</v>
      </c>
      <c r="D31" s="30" t="n">
        <v>2.21882089342523</v>
      </c>
      <c r="E31" s="38" t="n">
        <v>94.7816500566078</v>
      </c>
      <c r="F31" s="38" t="n">
        <v>5.21834994339232</v>
      </c>
      <c r="G31" s="38" t="s">
        <v>11</v>
      </c>
      <c r="H31" s="31"/>
      <c r="I31" s="31"/>
      <c r="J31" s="31"/>
      <c r="K31" s="31"/>
      <c r="L31" s="31"/>
      <c r="M31" s="31"/>
      <c r="N31" s="31"/>
    </row>
    <row r="32" s="3" customFormat="true" ht="12.75" hidden="false" customHeight="true" outlineLevel="0" collapsed="false">
      <c r="A32" s="36" t="s">
        <v>64</v>
      </c>
      <c r="B32" s="58" t="n">
        <v>955.938660522405</v>
      </c>
      <c r="C32" s="29" t="n">
        <v>71.7034294278645</v>
      </c>
      <c r="D32" s="30" t="n">
        <v>28.2965705721356</v>
      </c>
      <c r="E32" s="38" t="n">
        <v>64.665808347391</v>
      </c>
      <c r="F32" s="38" t="n">
        <v>35.2934716359783</v>
      </c>
      <c r="G32" s="38" t="n">
        <v>0.0407200166308912</v>
      </c>
      <c r="H32" s="31"/>
      <c r="I32" s="31"/>
      <c r="J32" s="31"/>
      <c r="K32" s="31"/>
      <c r="L32" s="31"/>
      <c r="M32" s="31"/>
      <c r="N32" s="31"/>
    </row>
    <row r="33" s="3" customFormat="true" ht="12.75" hidden="false" customHeight="true" outlineLevel="0" collapsed="false">
      <c r="A33" s="36" t="s">
        <v>65</v>
      </c>
      <c r="B33" s="58" t="n">
        <v>532.406119424725</v>
      </c>
      <c r="C33" s="29" t="n">
        <v>20.5588879300464</v>
      </c>
      <c r="D33" s="30" t="n">
        <v>79.4411120699533</v>
      </c>
      <c r="E33" s="38" t="n">
        <v>13.5969608067696</v>
      </c>
      <c r="F33" s="38" t="n">
        <v>86.225865898355</v>
      </c>
      <c r="G33" s="38" t="n">
        <v>0.177173294875189</v>
      </c>
      <c r="H33" s="31"/>
      <c r="I33" s="31"/>
      <c r="J33" s="31"/>
      <c r="K33" s="31"/>
      <c r="L33" s="31"/>
      <c r="M33" s="31"/>
      <c r="N33" s="31"/>
    </row>
    <row r="34" s="3" customFormat="true" ht="12.75" hidden="false" customHeight="true" outlineLevel="0" collapsed="false">
      <c r="A34" s="36" t="s">
        <v>66</v>
      </c>
      <c r="B34" s="58" t="n">
        <v>844.622333769297</v>
      </c>
      <c r="C34" s="29" t="n">
        <v>59.4284324242982</v>
      </c>
      <c r="D34" s="30" t="n">
        <v>40.571567575702</v>
      </c>
      <c r="E34" s="38" t="n">
        <v>49.8217214474143</v>
      </c>
      <c r="F34" s="38" t="n">
        <v>50.1782785525858</v>
      </c>
      <c r="G34" s="38" t="s">
        <v>11</v>
      </c>
      <c r="H34" s="31"/>
      <c r="I34" s="31"/>
      <c r="J34" s="31"/>
      <c r="K34" s="31"/>
      <c r="L34" s="31"/>
      <c r="M34" s="31"/>
      <c r="N34" s="31"/>
    </row>
    <row r="35" s="3" customFormat="true" ht="12.75" hidden="false" customHeight="true" outlineLevel="0" collapsed="false">
      <c r="A35" s="36" t="s">
        <v>67</v>
      </c>
      <c r="B35" s="58" t="n">
        <v>390.14126124465</v>
      </c>
      <c r="C35" s="29" t="n">
        <v>61.2467161443343</v>
      </c>
      <c r="D35" s="30" t="n">
        <v>38.7532838556657</v>
      </c>
      <c r="E35" s="38" t="n">
        <v>49.9436858423672</v>
      </c>
      <c r="F35" s="38" t="n">
        <v>50.0563141576328</v>
      </c>
      <c r="G35" s="38" t="s">
        <v>11</v>
      </c>
      <c r="H35" s="31"/>
      <c r="I35" s="31"/>
      <c r="J35" s="31"/>
      <c r="K35" s="31"/>
      <c r="L35" s="31"/>
      <c r="M35" s="31"/>
      <c r="N35" s="31"/>
    </row>
    <row r="36" s="3" customFormat="true" ht="12.75" hidden="false" customHeight="true" outlineLevel="0" collapsed="false">
      <c r="A36" s="36" t="s">
        <v>68</v>
      </c>
      <c r="B36" s="58" t="n">
        <v>677.64262393745</v>
      </c>
      <c r="C36" s="29" t="n">
        <v>42.0377924231663</v>
      </c>
      <c r="D36" s="30" t="n">
        <v>57.9622075768341</v>
      </c>
      <c r="E36" s="38" t="n">
        <v>34.0842573533213</v>
      </c>
      <c r="F36" s="38" t="n">
        <v>65.9157426466791</v>
      </c>
      <c r="G36" s="38" t="s">
        <v>11</v>
      </c>
      <c r="H36" s="31"/>
      <c r="I36" s="31"/>
      <c r="J36" s="31"/>
      <c r="K36" s="31"/>
      <c r="L36" s="31"/>
      <c r="M36" s="31"/>
      <c r="N36" s="31"/>
    </row>
    <row r="37" s="3" customFormat="true" ht="12.75" hidden="false" customHeight="true" outlineLevel="0" collapsed="false">
      <c r="A37" s="61" t="s">
        <v>9</v>
      </c>
      <c r="B37" s="58" t="n">
        <v>69.176323686236</v>
      </c>
      <c r="C37" s="29" t="n">
        <v>88.1412720530819</v>
      </c>
      <c r="D37" s="30" t="n">
        <v>11.8587279469181</v>
      </c>
      <c r="E37" s="38" t="n">
        <v>85.0422190365336</v>
      </c>
      <c r="F37" s="38" t="n">
        <v>14.9577809634664</v>
      </c>
      <c r="G37" s="38" t="s">
        <v>11</v>
      </c>
      <c r="H37" s="31"/>
      <c r="I37" s="31"/>
      <c r="J37" s="31"/>
      <c r="K37" s="31"/>
      <c r="L37" s="31"/>
      <c r="M37" s="31"/>
      <c r="N37" s="31"/>
    </row>
    <row r="38" s="21" customFormat="true" ht="12.75" hidden="false" customHeight="true" outlineLevel="0" collapsed="false">
      <c r="A38" s="22" t="s">
        <v>69</v>
      </c>
      <c r="B38" s="54"/>
      <c r="C38" s="24"/>
      <c r="D38" s="25"/>
      <c r="E38" s="26"/>
      <c r="F38" s="26"/>
      <c r="G38" s="26"/>
      <c r="H38" s="62"/>
      <c r="I38" s="62"/>
      <c r="J38" s="20"/>
      <c r="K38" s="20"/>
      <c r="L38" s="20"/>
      <c r="M38" s="20"/>
      <c r="N38" s="20"/>
    </row>
    <row r="39" s="3" customFormat="true" ht="12" hidden="false" customHeight="true" outlineLevel="0" collapsed="false">
      <c r="A39" s="36" t="s">
        <v>70</v>
      </c>
      <c r="B39" s="58" t="n">
        <v>314.047889399862</v>
      </c>
      <c r="C39" s="29" t="n">
        <v>12.0380235077968</v>
      </c>
      <c r="D39" s="30" t="n">
        <v>87.9619764922031</v>
      </c>
      <c r="E39" s="38" t="n">
        <v>6.98194673323724</v>
      </c>
      <c r="F39" s="38" t="n">
        <v>92.7176909666993</v>
      </c>
      <c r="G39" s="38" t="n">
        <v>0.300362300063378</v>
      </c>
      <c r="H39" s="39"/>
      <c r="I39" s="39"/>
      <c r="J39" s="31"/>
      <c r="K39" s="31"/>
      <c r="L39" s="31"/>
      <c r="M39" s="31"/>
      <c r="N39" s="31"/>
    </row>
    <row r="40" s="3" customFormat="true" ht="12" hidden="false" customHeight="true" outlineLevel="0" collapsed="false">
      <c r="A40" s="63" t="s">
        <v>71</v>
      </c>
      <c r="B40" s="58" t="n">
        <v>119.549490101576</v>
      </c>
      <c r="C40" s="29" t="n">
        <v>24.9465080895392</v>
      </c>
      <c r="D40" s="30" t="n">
        <v>75.0534919104608</v>
      </c>
      <c r="E40" s="38" t="n">
        <v>18.9324182874354</v>
      </c>
      <c r="F40" s="38" t="n">
        <v>81.0675817125646</v>
      </c>
      <c r="G40" s="38" t="s">
        <v>11</v>
      </c>
      <c r="H40" s="39"/>
      <c r="I40" s="39"/>
      <c r="J40" s="31"/>
      <c r="K40" s="31"/>
      <c r="L40" s="31"/>
      <c r="M40" s="31"/>
      <c r="N40" s="31"/>
    </row>
    <row r="41" s="3" customFormat="true" ht="12" hidden="false" customHeight="true" outlineLevel="0" collapsed="false">
      <c r="A41" s="63" t="s">
        <v>72</v>
      </c>
      <c r="B41" s="58" t="n">
        <v>151.316580943368</v>
      </c>
      <c r="C41" s="29" t="n">
        <v>59.1461865333166</v>
      </c>
      <c r="D41" s="30" t="n">
        <v>40.8538134666833</v>
      </c>
      <c r="E41" s="38" t="n">
        <v>53.2784484660761</v>
      </c>
      <c r="F41" s="38" t="n">
        <v>46.7215515339238</v>
      </c>
      <c r="G41" s="38" t="s">
        <v>11</v>
      </c>
      <c r="H41" s="39"/>
      <c r="I41" s="39"/>
      <c r="J41" s="31"/>
      <c r="K41" s="31"/>
      <c r="L41" s="31"/>
      <c r="M41" s="31"/>
      <c r="N41" s="31"/>
    </row>
    <row r="42" s="3" customFormat="true" ht="12" hidden="false" customHeight="true" outlineLevel="0" collapsed="false">
      <c r="A42" s="63" t="s">
        <v>73</v>
      </c>
      <c r="B42" s="58" t="n">
        <v>256.951543897393</v>
      </c>
      <c r="C42" s="29" t="n">
        <v>49.0665421966635</v>
      </c>
      <c r="D42" s="30" t="n">
        <v>50.9334578033365</v>
      </c>
      <c r="E42" s="38" t="n">
        <v>43.8706807333517</v>
      </c>
      <c r="F42" s="38" t="n">
        <v>56.1293192666483</v>
      </c>
      <c r="G42" s="38" t="s">
        <v>11</v>
      </c>
      <c r="H42" s="39"/>
      <c r="I42" s="39"/>
      <c r="J42" s="31"/>
      <c r="K42" s="31"/>
      <c r="L42" s="31"/>
      <c r="M42" s="31"/>
      <c r="N42" s="31"/>
    </row>
    <row r="43" s="3" customFormat="true" ht="12" hidden="false" customHeight="true" outlineLevel="0" collapsed="false">
      <c r="A43" s="63" t="s">
        <v>74</v>
      </c>
      <c r="B43" s="58" t="n">
        <v>623.806466140517</v>
      </c>
      <c r="C43" s="29" t="n">
        <v>67.2997244818888</v>
      </c>
      <c r="D43" s="30" t="n">
        <v>32.7002755181113</v>
      </c>
      <c r="E43" s="38" t="n">
        <v>58.6347951821574</v>
      </c>
      <c r="F43" s="38" t="n">
        <v>41.3652048178426</v>
      </c>
      <c r="G43" s="38" t="s">
        <v>11</v>
      </c>
      <c r="H43" s="39"/>
      <c r="I43" s="39"/>
      <c r="J43" s="31"/>
      <c r="K43" s="31"/>
      <c r="L43" s="31"/>
      <c r="M43" s="31"/>
      <c r="N43" s="31"/>
    </row>
    <row r="44" s="3" customFormat="true" ht="12" hidden="false" customHeight="true" outlineLevel="0" collapsed="false">
      <c r="A44" s="63" t="s">
        <v>75</v>
      </c>
      <c r="B44" s="58" t="n">
        <v>698.205929979832</v>
      </c>
      <c r="C44" s="29" t="n">
        <v>81.7985722026664</v>
      </c>
      <c r="D44" s="30" t="n">
        <v>18.2014277973337</v>
      </c>
      <c r="E44" s="38" t="n">
        <v>73.9865385988288</v>
      </c>
      <c r="F44" s="38" t="n">
        <v>26.0134614011712</v>
      </c>
      <c r="G44" s="38" t="s">
        <v>11</v>
      </c>
      <c r="H44" s="39"/>
      <c r="I44" s="39"/>
      <c r="J44" s="31"/>
      <c r="K44" s="31"/>
      <c r="L44" s="31"/>
      <c r="M44" s="31"/>
      <c r="N44" s="31"/>
    </row>
    <row r="45" s="3" customFormat="true" ht="12" hidden="false" customHeight="true" outlineLevel="0" collapsed="false">
      <c r="A45" s="63" t="s">
        <v>76</v>
      </c>
      <c r="B45" s="58" t="n">
        <v>1599.88429462799</v>
      </c>
      <c r="C45" s="29" t="n">
        <v>82.6327571960044</v>
      </c>
      <c r="D45" s="30" t="n">
        <v>17.3672428039956</v>
      </c>
      <c r="E45" s="38" t="n">
        <v>76.9192817049141</v>
      </c>
      <c r="F45" s="38" t="n">
        <v>23.0563878867649</v>
      </c>
      <c r="G45" s="38" t="n">
        <v>0.0243304083209564</v>
      </c>
      <c r="H45" s="39"/>
      <c r="I45" s="39"/>
      <c r="J45" s="31"/>
      <c r="K45" s="31"/>
      <c r="L45" s="31"/>
      <c r="M45" s="31"/>
      <c r="N45" s="31"/>
    </row>
    <row r="46" s="3" customFormat="true" ht="12" hidden="false" customHeight="true" outlineLevel="0" collapsed="false">
      <c r="A46" s="63" t="s">
        <v>77</v>
      </c>
      <c r="B46" s="58" t="n">
        <v>650.608335532673</v>
      </c>
      <c r="C46" s="29" t="n">
        <v>94.3942237519729</v>
      </c>
      <c r="D46" s="30" t="n">
        <v>5.60577624802707</v>
      </c>
      <c r="E46" s="38" t="n">
        <v>90.462248645315</v>
      </c>
      <c r="F46" s="38" t="n">
        <v>9.53775135468497</v>
      </c>
      <c r="G46" s="38" t="s">
        <v>11</v>
      </c>
      <c r="H46" s="39"/>
      <c r="I46" s="39"/>
      <c r="J46" s="31"/>
      <c r="K46" s="31"/>
      <c r="L46" s="31"/>
      <c r="M46" s="31"/>
      <c r="N46" s="31"/>
    </row>
    <row r="47" s="3" customFormat="true" ht="12" hidden="false" customHeight="true" outlineLevel="0" collapsed="false">
      <c r="A47" s="63" t="s">
        <v>78</v>
      </c>
      <c r="B47" s="58" t="n">
        <v>1839.01088492132</v>
      </c>
      <c r="C47" s="29" t="n">
        <v>94.2603991213194</v>
      </c>
      <c r="D47" s="30" t="n">
        <v>5.73960087868067</v>
      </c>
      <c r="E47" s="38" t="n">
        <v>91.6776897281366</v>
      </c>
      <c r="F47" s="38" t="n">
        <v>8.32231027186341</v>
      </c>
      <c r="G47" s="38" t="s">
        <v>11</v>
      </c>
      <c r="H47" s="39"/>
      <c r="I47" s="39"/>
      <c r="J47" s="31"/>
      <c r="K47" s="31"/>
      <c r="L47" s="31"/>
      <c r="M47" s="31"/>
      <c r="N47" s="31"/>
    </row>
    <row r="48" s="3" customFormat="true" ht="12" hidden="false" customHeight="true" outlineLevel="0" collapsed="false">
      <c r="A48" s="36" t="s">
        <v>28</v>
      </c>
      <c r="B48" s="58" t="n">
        <v>1805.68032266234</v>
      </c>
      <c r="C48" s="29" t="n">
        <v>71.1865617152675</v>
      </c>
      <c r="D48" s="30" t="n">
        <v>28.8134382847323</v>
      </c>
      <c r="E48" s="38" t="n">
        <v>65.020321213251</v>
      </c>
      <c r="F48" s="38" t="n">
        <v>34.979678786749</v>
      </c>
      <c r="G48" s="38" t="s">
        <v>11</v>
      </c>
      <c r="H48" s="39"/>
      <c r="I48" s="39"/>
      <c r="J48" s="31"/>
      <c r="K48" s="31"/>
      <c r="L48" s="31"/>
      <c r="M48" s="31"/>
      <c r="N48" s="31"/>
    </row>
    <row r="49" s="21" customFormat="true" ht="12.75" hidden="false" customHeight="true" outlineLevel="0" collapsed="false">
      <c r="A49" s="22" t="s">
        <v>79</v>
      </c>
      <c r="B49" s="54"/>
      <c r="C49" s="24"/>
      <c r="D49" s="25"/>
      <c r="E49" s="26"/>
      <c r="F49" s="26"/>
      <c r="G49" s="26"/>
      <c r="H49" s="62"/>
      <c r="I49" s="62"/>
      <c r="J49" s="20"/>
      <c r="K49" s="20"/>
      <c r="L49" s="20"/>
      <c r="M49" s="20"/>
      <c r="N49" s="20"/>
    </row>
    <row r="50" s="3" customFormat="true" ht="12" hidden="false" customHeight="true" outlineLevel="0" collapsed="false">
      <c r="A50" s="36" t="s">
        <v>80</v>
      </c>
      <c r="B50" s="58" t="n">
        <v>452.722329969461</v>
      </c>
      <c r="C50" s="29" t="n">
        <v>75.908901823582</v>
      </c>
      <c r="D50" s="30" t="n">
        <v>24.091098176418</v>
      </c>
      <c r="E50" s="38" t="n">
        <v>66.3758812550009</v>
      </c>
      <c r="F50" s="38" t="n">
        <v>33.624118744999</v>
      </c>
      <c r="G50" s="38" t="s">
        <v>11</v>
      </c>
      <c r="H50" s="39"/>
      <c r="I50" s="39"/>
      <c r="J50" s="31"/>
      <c r="K50" s="31"/>
      <c r="L50" s="31"/>
      <c r="M50" s="31"/>
      <c r="N50" s="31"/>
    </row>
    <row r="51" s="3" customFormat="true" ht="12" hidden="false" customHeight="true" outlineLevel="0" collapsed="false">
      <c r="A51" s="36" t="s">
        <v>81</v>
      </c>
      <c r="B51" s="58" t="n">
        <v>1266.16089512696</v>
      </c>
      <c r="C51" s="29" t="n">
        <v>49.8666114753033</v>
      </c>
      <c r="D51" s="30" t="n">
        <v>50.1333885246967</v>
      </c>
      <c r="E51" s="38" t="n">
        <v>42.0286290790573</v>
      </c>
      <c r="F51" s="38" t="n">
        <v>57.9406277205293</v>
      </c>
      <c r="G51" s="38" t="n">
        <v>0.0307432004134681</v>
      </c>
      <c r="H51" s="39"/>
      <c r="I51" s="39"/>
      <c r="J51" s="31"/>
      <c r="K51" s="31"/>
      <c r="L51" s="31"/>
      <c r="M51" s="31"/>
      <c r="N51" s="31"/>
    </row>
    <row r="52" s="3" customFormat="true" ht="12" hidden="false" customHeight="true" outlineLevel="0" collapsed="false">
      <c r="A52" s="36" t="s">
        <v>82</v>
      </c>
      <c r="B52" s="58" t="n">
        <v>857.863922298495</v>
      </c>
      <c r="C52" s="29" t="n">
        <v>95.8352139316584</v>
      </c>
      <c r="D52" s="30" t="n">
        <v>4.16478606834169</v>
      </c>
      <c r="E52" s="38" t="n">
        <v>93.5561429976838</v>
      </c>
      <c r="F52" s="38" t="n">
        <v>6.44385700231629</v>
      </c>
      <c r="G52" s="38" t="s">
        <v>11</v>
      </c>
      <c r="H52" s="39"/>
      <c r="I52" s="39"/>
      <c r="J52" s="31"/>
      <c r="K52" s="31"/>
      <c r="L52" s="31"/>
      <c r="M52" s="31"/>
      <c r="N52" s="31"/>
    </row>
    <row r="53" s="3" customFormat="true" ht="12" hidden="false" customHeight="true" outlineLevel="0" collapsed="false">
      <c r="A53" s="36" t="s">
        <v>83</v>
      </c>
      <c r="B53" s="58" t="n">
        <v>5400.44045330179</v>
      </c>
      <c r="C53" s="29" t="n">
        <v>81.2993802348999</v>
      </c>
      <c r="D53" s="30" t="n">
        <v>18.7006197651003</v>
      </c>
      <c r="E53" s="38" t="n">
        <v>76.4096073753159</v>
      </c>
      <c r="F53" s="38" t="n">
        <v>23.5729258741099</v>
      </c>
      <c r="G53" s="38" t="n">
        <v>0.017466750574487</v>
      </c>
      <c r="H53" s="39"/>
      <c r="I53" s="39"/>
      <c r="J53" s="31"/>
      <c r="K53" s="31"/>
      <c r="L53" s="31"/>
      <c r="M53" s="31"/>
      <c r="N53" s="31"/>
    </row>
    <row r="54" s="3" customFormat="true" ht="12" hidden="false" customHeight="true" outlineLevel="0" collapsed="false">
      <c r="A54" s="36" t="s">
        <v>84</v>
      </c>
      <c r="B54" s="58" t="n">
        <v>53.4374231768437</v>
      </c>
      <c r="C54" s="29" t="n">
        <v>34.4670353872101</v>
      </c>
      <c r="D54" s="30" t="n">
        <v>65.5329646127899</v>
      </c>
      <c r="E54" s="38" t="n">
        <v>27.5356244137392</v>
      </c>
      <c r="F54" s="38" t="n">
        <v>72.4643755862609</v>
      </c>
      <c r="G54" s="38" t="s">
        <v>11</v>
      </c>
      <c r="H54" s="39"/>
      <c r="I54" s="39"/>
      <c r="J54" s="31"/>
      <c r="K54" s="31"/>
      <c r="L54" s="31"/>
      <c r="M54" s="31"/>
      <c r="N54" s="31"/>
    </row>
    <row r="55" s="3" customFormat="true" ht="12" hidden="false" customHeight="true" outlineLevel="0" collapsed="false">
      <c r="A55" s="64" t="s">
        <v>28</v>
      </c>
      <c r="B55" s="65" t="n">
        <v>28.4367143333296</v>
      </c>
      <c r="C55" s="44" t="n">
        <v>81.0414622374977</v>
      </c>
      <c r="D55" s="45" t="n">
        <v>18.9585377625022</v>
      </c>
      <c r="E55" s="46" t="n">
        <v>81.0414622374977</v>
      </c>
      <c r="F55" s="46" t="n">
        <v>18.9585377625022</v>
      </c>
      <c r="G55" s="46" t="s">
        <v>11</v>
      </c>
      <c r="H55" s="39"/>
      <c r="I55" s="39"/>
      <c r="J55" s="31"/>
      <c r="K55" s="31"/>
      <c r="L55" s="31"/>
      <c r="M55" s="31"/>
      <c r="N55" s="31"/>
    </row>
    <row r="56" s="3" customFormat="true" ht="11.25" hidden="false" customHeight="true" outlineLevel="0" collapsed="false">
      <c r="A56" s="47"/>
      <c r="B56" s="47"/>
      <c r="C56" s="47"/>
      <c r="D56" s="47"/>
      <c r="E56" s="47"/>
      <c r="F56" s="47"/>
      <c r="G56" s="47"/>
      <c r="H56" s="39"/>
      <c r="I56" s="39"/>
      <c r="J56" s="31"/>
      <c r="K56" s="31"/>
      <c r="L56" s="31"/>
      <c r="M56" s="31"/>
      <c r="N56" s="31"/>
    </row>
    <row r="57" s="68" customFormat="true" ht="70.35" hidden="false" customHeight="true" outlineLevel="0" collapsed="false">
      <c r="A57" s="66"/>
      <c r="B57" s="66"/>
      <c r="C57" s="66"/>
      <c r="D57" s="66"/>
      <c r="E57" s="66"/>
      <c r="F57" s="66"/>
      <c r="G57" s="66"/>
      <c r="H57" s="67"/>
      <c r="I57" s="67"/>
      <c r="J57" s="67"/>
      <c r="K57" s="67"/>
      <c r="L57" s="67"/>
      <c r="M57" s="67"/>
      <c r="N57" s="67"/>
    </row>
    <row r="58" customFormat="false" ht="13.2" hidden="false" customHeight="false" outlineLevel="0" collapsed="false">
      <c r="A58" s="69"/>
      <c r="B58" s="70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</row>
    <row r="59" customFormat="false" ht="13.2" hidden="false" customHeight="false" outlineLevel="0" collapsed="false">
      <c r="A59" s="69"/>
      <c r="B59" s="70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  <row r="60" customFormat="false" ht="13.2" hidden="false" customHeight="false" outlineLevel="0" collapsed="false">
      <c r="A60" s="69"/>
      <c r="B60" s="70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</row>
    <row r="61" customFormat="false" ht="13.2" hidden="false" customHeight="false" outlineLevel="0" collapsed="false">
      <c r="A61" s="69"/>
      <c r="B61" s="70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</row>
    <row r="62" customFormat="false" ht="13.2" hidden="false" customHeight="false" outlineLevel="0" collapsed="false">
      <c r="A62" s="69"/>
      <c r="B62" s="70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customFormat="false" ht="13.2" hidden="false" customHeight="false" outlineLevel="0" collapsed="false">
      <c r="A63" s="69"/>
      <c r="B63" s="70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customFormat="false" ht="13.2" hidden="false" customHeight="false" outlineLevel="0" collapsed="false">
      <c r="A64" s="69"/>
      <c r="B64" s="70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</row>
    <row r="65" customFormat="false" ht="13.2" hidden="false" customHeight="false" outlineLevel="0" collapsed="false">
      <c r="A65" s="69"/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</row>
    <row r="66" customFormat="false" ht="13.2" hidden="false" customHeight="false" outlineLevel="0" collapsed="false">
      <c r="A66" s="69"/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</row>
    <row r="67" customFormat="false" ht="13.2" hidden="false" customHeight="false" outlineLevel="0" collapsed="false">
      <c r="A67" s="69"/>
      <c r="B67" s="7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</row>
    <row r="68" customFormat="false" ht="13.2" hidden="false" customHeight="false" outlineLevel="0" collapsed="false">
      <c r="A68" s="69"/>
      <c r="B68" s="70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13.2" hidden="false" customHeight="false" outlineLevel="0" collapsed="false">
      <c r="A69" s="69"/>
      <c r="B69" s="70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</row>
    <row r="70" customFormat="false" ht="13.2" hidden="false" customHeight="false" outlineLevel="0" collapsed="false">
      <c r="A70" s="69"/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</row>
    <row r="71" customFormat="false" ht="13.2" hidden="false" customHeight="false" outlineLevel="0" collapsed="false">
      <c r="A71" s="69"/>
      <c r="B71" s="70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</row>
    <row r="72" customFormat="false" ht="13.2" hidden="false" customHeight="false" outlineLevel="0" collapsed="false">
      <c r="A72" s="69"/>
      <c r="B72" s="70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</row>
    <row r="73" customFormat="false" ht="13.2" hidden="false" customHeight="false" outlineLevel="0" collapsed="false">
      <c r="A73" s="69"/>
      <c r="B73" s="70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</row>
    <row r="74" customFormat="false" ht="13.2" hidden="false" customHeight="false" outlineLevel="0" collapsed="false">
      <c r="A74" s="69"/>
      <c r="B74" s="70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  <row r="75" customFormat="false" ht="13.2" hidden="false" customHeight="false" outlineLevel="0" collapsed="false">
      <c r="A75" s="69"/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customFormat="false" ht="13.2" hidden="false" customHeight="false" outlineLevel="0" collapsed="false">
      <c r="A76" s="69"/>
      <c r="B76" s="70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</row>
    <row r="77" customFormat="false" ht="13.2" hidden="false" customHeight="false" outlineLevel="0" collapsed="false">
      <c r="A77" s="69"/>
      <c r="B77" s="70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</row>
    <row r="78" customFormat="false" ht="13.2" hidden="false" customHeight="false" outlineLevel="0" collapsed="false">
      <c r="A78" s="69"/>
      <c r="B78" s="70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</row>
    <row r="79" customFormat="false" ht="13.2" hidden="false" customHeight="false" outlineLevel="0" collapsed="false">
      <c r="A79" s="69"/>
      <c r="B79" s="70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</row>
    <row r="80" customFormat="false" ht="13.2" hidden="false" customHeight="false" outlineLevel="0" collapsed="false">
      <c r="A80" s="69"/>
      <c r="B80" s="70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</row>
    <row r="81" customFormat="false" ht="13.2" hidden="false" customHeight="false" outlineLevel="0" collapsed="false">
      <c r="A81" s="69"/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</row>
  </sheetData>
  <mergeCells count="9">
    <mergeCell ref="A1:G1"/>
    <mergeCell ref="A2:G2"/>
    <mergeCell ref="A3:G3"/>
    <mergeCell ref="A4:A5"/>
    <mergeCell ref="B4:B5"/>
    <mergeCell ref="C4:D4"/>
    <mergeCell ref="E4:G4"/>
    <mergeCell ref="A56:G56"/>
    <mergeCell ref="A57:G5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10.88"/>
    <col collapsed="false" customWidth="true" hidden="false" outlineLevel="0" max="8" min="3" style="3" width="10.88"/>
    <col collapsed="false" customWidth="false" hidden="false" outlineLevel="0" max="257" min="9" style="3" width="8.88"/>
  </cols>
  <sheetData>
    <row r="1" s="5" customFormat="true" ht="45" hidden="false" customHeight="true" outlineLevel="0" collapsed="false">
      <c r="A1" s="4" t="s">
        <v>204</v>
      </c>
      <c r="B1" s="4"/>
      <c r="C1" s="4"/>
      <c r="D1" s="4"/>
      <c r="E1" s="4"/>
      <c r="F1" s="4"/>
      <c r="G1" s="4"/>
      <c r="H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3" customFormat="true" ht="30" hidden="false" customHeight="true" outlineLevel="0" collapsed="false">
      <c r="A4" s="9" t="s">
        <v>3</v>
      </c>
      <c r="B4" s="53" t="s">
        <v>4</v>
      </c>
      <c r="C4" s="177" t="s">
        <v>194</v>
      </c>
      <c r="D4" s="177"/>
      <c r="E4" s="178" t="s">
        <v>195</v>
      </c>
      <c r="F4" s="178"/>
      <c r="G4" s="178"/>
      <c r="H4" s="178"/>
    </row>
    <row r="5" s="13" customFormat="true" ht="30" hidden="false" customHeight="true" outlineLevel="0" collapsed="false">
      <c r="A5" s="9"/>
      <c r="B5" s="53"/>
      <c r="C5" s="163" t="s">
        <v>196</v>
      </c>
      <c r="D5" s="163" t="s">
        <v>197</v>
      </c>
      <c r="E5" s="163" t="s">
        <v>198</v>
      </c>
      <c r="F5" s="163" t="s">
        <v>199</v>
      </c>
      <c r="G5" s="163" t="s">
        <v>200</v>
      </c>
      <c r="H5" s="105" t="s">
        <v>201</v>
      </c>
    </row>
    <row r="6" s="21" customFormat="true" ht="13.5" hidden="false" customHeight="true" outlineLevel="0" collapsed="false">
      <c r="A6" s="86" t="s">
        <v>119</v>
      </c>
      <c r="B6" s="179"/>
      <c r="C6" s="186"/>
      <c r="D6" s="187"/>
      <c r="E6" s="57"/>
      <c r="F6" s="57"/>
      <c r="G6" s="57"/>
      <c r="H6" s="57"/>
    </row>
    <row r="7" customFormat="false" ht="13.5" hidden="false" customHeight="true" outlineLevel="0" collapsed="false">
      <c r="A7" s="91" t="s">
        <v>87</v>
      </c>
      <c r="B7" s="182" t="n">
        <v>4855.45819244916</v>
      </c>
      <c r="C7" s="29" t="n">
        <v>87.68081419275</v>
      </c>
      <c r="D7" s="30" t="n">
        <v>12.3191858072501</v>
      </c>
      <c r="E7" s="19" t="n">
        <v>50.6164204823542</v>
      </c>
      <c r="F7" s="19" t="n">
        <v>34.0561386621203</v>
      </c>
      <c r="G7" s="19" t="n">
        <v>14.9822986933519</v>
      </c>
      <c r="H7" s="19" t="n">
        <v>0.345142162173933</v>
      </c>
    </row>
    <row r="8" customFormat="false" ht="13.5" hidden="false" customHeight="true" outlineLevel="0" collapsed="false">
      <c r="A8" s="93" t="s">
        <v>88</v>
      </c>
      <c r="B8" s="182" t="n">
        <v>1553.21959934688</v>
      </c>
      <c r="C8" s="29" t="n">
        <v>91.4101984748869</v>
      </c>
      <c r="D8" s="30" t="n">
        <v>8.58980152511322</v>
      </c>
      <c r="E8" s="19" t="n">
        <v>48.7455736032021</v>
      </c>
      <c r="F8" s="19" t="n">
        <v>33.4829414777446</v>
      </c>
      <c r="G8" s="19" t="n">
        <v>17.6561284821515</v>
      </c>
      <c r="H8" s="19" t="n">
        <v>0.115356436902058</v>
      </c>
    </row>
    <row r="9" customFormat="false" ht="13.5" hidden="false" customHeight="true" outlineLevel="0" collapsed="false">
      <c r="A9" s="93" t="s">
        <v>95</v>
      </c>
      <c r="B9" s="182" t="n">
        <v>1355.10069581473</v>
      </c>
      <c r="C9" s="29" t="n">
        <v>86.7227595191776</v>
      </c>
      <c r="D9" s="30" t="n">
        <v>13.2772404808225</v>
      </c>
      <c r="E9" s="19" t="n">
        <v>50.8419942991472</v>
      </c>
      <c r="F9" s="19" t="n">
        <v>35.6821483421789</v>
      </c>
      <c r="G9" s="19" t="n">
        <v>13.2633060798198</v>
      </c>
      <c r="H9" s="19" t="n">
        <v>0.212551278854008</v>
      </c>
    </row>
    <row r="10" customFormat="false" ht="13.5" hidden="false" customHeight="true" outlineLevel="0" collapsed="false">
      <c r="A10" s="93" t="s">
        <v>102</v>
      </c>
      <c r="B10" s="182" t="n">
        <v>1478.68146556481</v>
      </c>
      <c r="C10" s="29" t="n">
        <v>84.9450897148457</v>
      </c>
      <c r="D10" s="30" t="n">
        <v>15.0549102851542</v>
      </c>
      <c r="E10" s="19" t="n">
        <v>52.1532929261884</v>
      </c>
      <c r="F10" s="19" t="n">
        <v>33.3367940845368</v>
      </c>
      <c r="G10" s="19" t="n">
        <v>13.818103187291</v>
      </c>
      <c r="H10" s="19" t="n">
        <v>0.691809801983707</v>
      </c>
    </row>
    <row r="11" customFormat="false" ht="13.5" hidden="false" customHeight="true" outlineLevel="0" collapsed="false">
      <c r="A11" s="93" t="s">
        <v>110</v>
      </c>
      <c r="B11" s="182" t="n">
        <v>468.456431722758</v>
      </c>
      <c r="C11" s="29" t="n">
        <v>86.7222893546885</v>
      </c>
      <c r="D11" s="30" t="n">
        <v>13.2777106453114</v>
      </c>
      <c r="E11" s="19" t="n">
        <v>51.3157726187782</v>
      </c>
      <c r="F11" s="19" t="n">
        <v>33.5237001327942</v>
      </c>
      <c r="G11" s="19" t="n">
        <v>14.7642155962715</v>
      </c>
      <c r="H11" s="19" t="n">
        <v>0.396311652156092</v>
      </c>
    </row>
    <row r="12" customFormat="false" ht="13.5" hidden="false" customHeight="true" outlineLevel="0" collapsed="false">
      <c r="A12" s="91" t="s">
        <v>113</v>
      </c>
      <c r="B12" s="182" t="n">
        <v>280.151536114628</v>
      </c>
      <c r="C12" s="29" t="n">
        <v>95.4518192937023</v>
      </c>
      <c r="D12" s="30" t="n">
        <v>4.54818070629765</v>
      </c>
      <c r="E12" s="19" t="n">
        <v>45.2480452615398</v>
      </c>
      <c r="F12" s="19" t="n">
        <v>31.6126422723304</v>
      </c>
      <c r="G12" s="19" t="n">
        <v>22.3095794500957</v>
      </c>
      <c r="H12" s="19" t="n">
        <v>0.829733016034176</v>
      </c>
    </row>
    <row r="13" customFormat="false" ht="13.5" hidden="false" customHeight="true" outlineLevel="0" collapsed="false">
      <c r="A13" s="91" t="s">
        <v>114</v>
      </c>
      <c r="B13" s="182" t="n">
        <v>258.973313668776</v>
      </c>
      <c r="C13" s="29" t="n">
        <v>92.8486962942595</v>
      </c>
      <c r="D13" s="30" t="n">
        <v>7.15130370574052</v>
      </c>
      <c r="E13" s="19" t="n">
        <v>46.4871622174816</v>
      </c>
      <c r="F13" s="19" t="n">
        <v>39.4095052576131</v>
      </c>
      <c r="G13" s="19" t="n">
        <v>13.820292671473</v>
      </c>
      <c r="H13" s="19" t="n">
        <v>0.283039853432549</v>
      </c>
    </row>
    <row r="14" customFormat="false" ht="13.5" hidden="false" customHeight="true" outlineLevel="0" collapsed="false">
      <c r="A14" s="91" t="s">
        <v>115</v>
      </c>
      <c r="B14" s="182" t="n">
        <v>479.952263785406</v>
      </c>
      <c r="C14" s="29" t="n">
        <v>89.3862384225662</v>
      </c>
      <c r="D14" s="30" t="n">
        <v>10.6137615774337</v>
      </c>
      <c r="E14" s="19" t="n">
        <v>53.6325640779322</v>
      </c>
      <c r="F14" s="19" t="n">
        <v>33.7787355932619</v>
      </c>
      <c r="G14" s="19" t="n">
        <v>12.2990079149668</v>
      </c>
      <c r="H14" s="19" t="n">
        <v>0.289692413838803</v>
      </c>
    </row>
    <row r="15" s="21" customFormat="true" ht="13.5" hidden="false" customHeight="true" outlineLevel="0" collapsed="false">
      <c r="A15" s="73" t="s">
        <v>120</v>
      </c>
      <c r="B15" s="185"/>
      <c r="C15" s="24"/>
      <c r="D15" s="25"/>
      <c r="E15" s="34"/>
      <c r="F15" s="34"/>
      <c r="G15" s="34"/>
      <c r="H15" s="34"/>
    </row>
    <row r="16" customFormat="false" ht="13.5" hidden="false" customHeight="true" outlineLevel="0" collapsed="false">
      <c r="A16" s="91" t="s">
        <v>121</v>
      </c>
      <c r="B16" s="182" t="n">
        <v>539.124849783405</v>
      </c>
      <c r="C16" s="29" t="n">
        <v>94.201386505594</v>
      </c>
      <c r="D16" s="30" t="n">
        <v>5.79861349440593</v>
      </c>
      <c r="E16" s="19" t="n">
        <v>45.8432658755261</v>
      </c>
      <c r="F16" s="19" t="n">
        <v>35.3579332644471</v>
      </c>
      <c r="G16" s="19" t="n">
        <v>18.2316766625916</v>
      </c>
      <c r="H16" s="19" t="n">
        <v>0.567124197435133</v>
      </c>
    </row>
    <row r="17" customFormat="false" ht="13.5" hidden="false" customHeight="true" outlineLevel="0" collapsed="false">
      <c r="A17" s="91" t="s">
        <v>122</v>
      </c>
      <c r="B17" s="182" t="n">
        <v>1289.05539388204</v>
      </c>
      <c r="C17" s="29" t="n">
        <v>91.22384674613</v>
      </c>
      <c r="D17" s="30" t="n">
        <v>8.77615325387024</v>
      </c>
      <c r="E17" s="19" t="n">
        <v>48.7343853238571</v>
      </c>
      <c r="F17" s="19" t="n">
        <v>33.370049863308</v>
      </c>
      <c r="G17" s="19" t="n">
        <v>17.6856079168049</v>
      </c>
      <c r="H17" s="19" t="n">
        <v>0.209956896030021</v>
      </c>
    </row>
    <row r="18" customFormat="false" ht="13.5" hidden="false" customHeight="true" outlineLevel="0" collapsed="false">
      <c r="A18" s="91" t="s">
        <v>123</v>
      </c>
      <c r="B18" s="182" t="n">
        <v>1297.67474259247</v>
      </c>
      <c r="C18" s="29" t="n">
        <v>89.1647240874734</v>
      </c>
      <c r="D18" s="30" t="n">
        <v>10.8352759125267</v>
      </c>
      <c r="E18" s="19" t="n">
        <v>50.3328858580389</v>
      </c>
      <c r="F18" s="19" t="n">
        <v>34.4319136975378</v>
      </c>
      <c r="G18" s="19" t="n">
        <v>14.7502454331855</v>
      </c>
      <c r="H18" s="19" t="n">
        <v>0.48495501123775</v>
      </c>
    </row>
    <row r="19" customFormat="false" ht="13.5" hidden="false" customHeight="true" outlineLevel="0" collapsed="false">
      <c r="A19" s="91" t="s">
        <v>124</v>
      </c>
      <c r="B19" s="182" t="n">
        <v>1062.83204483839</v>
      </c>
      <c r="C19" s="29" t="n">
        <v>87.8137602447524</v>
      </c>
      <c r="D19" s="30" t="n">
        <v>12.1862397552476</v>
      </c>
      <c r="E19" s="19" t="n">
        <v>53.5330892233524</v>
      </c>
      <c r="F19" s="19" t="n">
        <v>34.0266930048489</v>
      </c>
      <c r="G19" s="19" t="n">
        <v>12.1686240884457</v>
      </c>
      <c r="H19" s="19" t="n">
        <v>0.27159368335312</v>
      </c>
    </row>
    <row r="20" customFormat="false" ht="13.5" hidden="false" customHeight="true" outlineLevel="0" collapsed="false">
      <c r="A20" s="91" t="s">
        <v>125</v>
      </c>
      <c r="B20" s="182" t="n">
        <v>1674.21432445185</v>
      </c>
      <c r="C20" s="29" t="n">
        <v>84.1748929146103</v>
      </c>
      <c r="D20" s="30" t="n">
        <v>15.8251070853897</v>
      </c>
      <c r="E20" s="19" t="n">
        <v>51.4380541546454</v>
      </c>
      <c r="F20" s="19" t="n">
        <v>34.2087879553967</v>
      </c>
      <c r="G20" s="19" t="n">
        <v>13.979105744403</v>
      </c>
      <c r="H20" s="19" t="n">
        <v>0.374052145554888</v>
      </c>
    </row>
    <row r="21" customFormat="false" ht="13.5" hidden="false" customHeight="true" outlineLevel="0" collapsed="false">
      <c r="A21" s="91" t="s">
        <v>28</v>
      </c>
      <c r="B21" s="182" t="n">
        <v>11.6339504698434</v>
      </c>
      <c r="C21" s="29" t="n">
        <v>92.3300436711255</v>
      </c>
      <c r="D21" s="30" t="n">
        <v>7.66995632887452</v>
      </c>
      <c r="E21" s="19" t="n">
        <v>30.5087514184519</v>
      </c>
      <c r="F21" s="19" t="n">
        <v>37.4393934183831</v>
      </c>
      <c r="G21" s="19" t="n">
        <v>32.051855163165</v>
      </c>
      <c r="H21" s="19" t="s">
        <v>11</v>
      </c>
    </row>
    <row r="22" s="21" customFormat="true" ht="13.5" hidden="false" customHeight="true" outlineLevel="0" collapsed="false">
      <c r="A22" s="73" t="s">
        <v>126</v>
      </c>
      <c r="B22" s="185"/>
      <c r="C22" s="24"/>
      <c r="D22" s="25"/>
      <c r="E22" s="34"/>
      <c r="F22" s="34"/>
      <c r="G22" s="34"/>
      <c r="H22" s="34"/>
    </row>
    <row r="23" customFormat="false" ht="13.5" hidden="false" customHeight="true" outlineLevel="0" collapsed="false">
      <c r="A23" s="91" t="s">
        <v>127</v>
      </c>
      <c r="B23" s="182" t="n">
        <v>588.367012342553</v>
      </c>
      <c r="C23" s="29" t="n">
        <v>87.6195799136682</v>
      </c>
      <c r="D23" s="30" t="n">
        <v>12.3804200863318</v>
      </c>
      <c r="E23" s="19" t="n">
        <v>50.6164831342984</v>
      </c>
      <c r="F23" s="19" t="n">
        <v>36.74412524737</v>
      </c>
      <c r="G23" s="19" t="n">
        <v>12.403079032978</v>
      </c>
      <c r="H23" s="19" t="n">
        <v>0.236312585353515</v>
      </c>
    </row>
    <row r="24" customFormat="false" ht="13.5" hidden="false" customHeight="true" outlineLevel="0" collapsed="false">
      <c r="A24" s="91" t="s">
        <v>128</v>
      </c>
      <c r="B24" s="182" t="n">
        <v>704.323365978007</v>
      </c>
      <c r="C24" s="29" t="n">
        <v>84.4438780255585</v>
      </c>
      <c r="D24" s="30" t="n">
        <v>15.5561219744416</v>
      </c>
      <c r="E24" s="19" t="n">
        <v>51.465694067062</v>
      </c>
      <c r="F24" s="19" t="n">
        <v>36.0648481780442</v>
      </c>
      <c r="G24" s="19" t="n">
        <v>11.6666654833403</v>
      </c>
      <c r="H24" s="19" t="n">
        <v>0.802792271553522</v>
      </c>
    </row>
    <row r="25" customFormat="false" ht="13.5" hidden="false" customHeight="true" outlineLevel="0" collapsed="false">
      <c r="A25" s="91" t="s">
        <v>129</v>
      </c>
      <c r="B25" s="182" t="n">
        <v>4566.09992934353</v>
      </c>
      <c r="C25" s="29" t="n">
        <v>89.1142188987586</v>
      </c>
      <c r="D25" s="30" t="n">
        <v>10.8857811012414</v>
      </c>
      <c r="E25" s="19" t="n">
        <v>50.3168946939645</v>
      </c>
      <c r="F25" s="19" t="n">
        <v>33.5269605370413</v>
      </c>
      <c r="G25" s="19" t="n">
        <v>15.8460007174694</v>
      </c>
      <c r="H25" s="19" t="n">
        <v>0.310144051525321</v>
      </c>
    </row>
    <row r="26" customFormat="false" ht="13.5" hidden="false" customHeight="true" outlineLevel="0" collapsed="false">
      <c r="A26" s="91" t="s">
        <v>28</v>
      </c>
      <c r="B26" s="182" t="n">
        <v>15.7449983538821</v>
      </c>
      <c r="C26" s="29" t="n">
        <v>94.3326833048549</v>
      </c>
      <c r="D26" s="30" t="n">
        <v>5.66731669514511</v>
      </c>
      <c r="E26" s="19" t="n">
        <v>27.989760463447</v>
      </c>
      <c r="F26" s="19" t="n">
        <v>33.3362976325836</v>
      </c>
      <c r="G26" s="19" t="n">
        <v>38.6739419039694</v>
      </c>
      <c r="H26" s="19" t="s">
        <v>11</v>
      </c>
    </row>
    <row r="27" s="21" customFormat="true" ht="13.5" hidden="false" customHeight="true" outlineLevel="0" collapsed="false">
      <c r="A27" s="73" t="s">
        <v>130</v>
      </c>
      <c r="B27" s="185"/>
      <c r="C27" s="24"/>
      <c r="D27" s="25"/>
      <c r="E27" s="34"/>
      <c r="F27" s="34"/>
      <c r="G27" s="34"/>
      <c r="H27" s="34"/>
    </row>
    <row r="28" customFormat="false" ht="13.5" hidden="false" customHeight="true" outlineLevel="0" collapsed="false">
      <c r="A28" s="91" t="s">
        <v>131</v>
      </c>
      <c r="B28" s="182" t="n">
        <v>32.2769015794735</v>
      </c>
      <c r="C28" s="29" t="n">
        <v>87.5563171235041</v>
      </c>
      <c r="D28" s="30" t="n">
        <v>12.4436828764959</v>
      </c>
      <c r="E28" s="19" t="n">
        <v>27.2274313194475</v>
      </c>
      <c r="F28" s="19" t="n">
        <v>47.2202425587031</v>
      </c>
      <c r="G28" s="19" t="n">
        <v>25.5523261218495</v>
      </c>
      <c r="H28" s="19" t="s">
        <v>11</v>
      </c>
    </row>
    <row r="29" customFormat="false" ht="13.5" hidden="false" customHeight="true" outlineLevel="0" collapsed="false">
      <c r="A29" s="91" t="s">
        <v>132</v>
      </c>
      <c r="B29" s="182" t="n">
        <v>482.663425104964</v>
      </c>
      <c r="C29" s="29" t="n">
        <v>86.5462658343125</v>
      </c>
      <c r="D29" s="30" t="n">
        <v>13.4537341656874</v>
      </c>
      <c r="E29" s="19" t="n">
        <v>51.1310112265025</v>
      </c>
      <c r="F29" s="19" t="n">
        <v>33.594385070341</v>
      </c>
      <c r="G29" s="19" t="n">
        <v>14.8899573165387</v>
      </c>
      <c r="H29" s="19" t="n">
        <v>0.384646386617796</v>
      </c>
    </row>
    <row r="30" customFormat="false" ht="13.5" hidden="false" customHeight="true" outlineLevel="0" collapsed="false">
      <c r="A30" s="91" t="s">
        <v>133</v>
      </c>
      <c r="B30" s="182" t="n">
        <v>5343.84998097964</v>
      </c>
      <c r="C30" s="29" t="n">
        <v>88.575452798541</v>
      </c>
      <c r="D30" s="30" t="n">
        <v>11.4245472014591</v>
      </c>
      <c r="E30" s="19" t="n">
        <v>50.5672210063535</v>
      </c>
      <c r="F30" s="19" t="n">
        <v>34.1268739129284</v>
      </c>
      <c r="G30" s="19" t="n">
        <v>14.9438144754568</v>
      </c>
      <c r="H30" s="19" t="n">
        <v>0.362090605261952</v>
      </c>
    </row>
    <row r="31" customFormat="false" ht="13.5" hidden="false" customHeight="true" outlineLevel="0" collapsed="false">
      <c r="A31" s="91" t="s">
        <v>28</v>
      </c>
      <c r="B31" s="182" t="n">
        <v>15.7449983538821</v>
      </c>
      <c r="C31" s="29" t="n">
        <v>94.3326833048549</v>
      </c>
      <c r="D31" s="30" t="n">
        <v>5.66731669514511</v>
      </c>
      <c r="E31" s="19" t="n">
        <v>27.989760463447</v>
      </c>
      <c r="F31" s="19" t="n">
        <v>33.3362976325836</v>
      </c>
      <c r="G31" s="19" t="n">
        <v>38.6739419039694</v>
      </c>
      <c r="H31" s="19" t="s">
        <v>11</v>
      </c>
    </row>
    <row r="32" s="21" customFormat="true" ht="13.5" hidden="false" customHeight="true" outlineLevel="0" collapsed="false">
      <c r="A32" s="73" t="s">
        <v>134</v>
      </c>
      <c r="B32" s="185"/>
      <c r="C32" s="24"/>
      <c r="D32" s="25"/>
      <c r="E32" s="34"/>
      <c r="F32" s="34"/>
      <c r="G32" s="34"/>
      <c r="H32" s="34"/>
    </row>
    <row r="33" customFormat="false" ht="13.5" hidden="false" customHeight="true" outlineLevel="0" collapsed="false">
      <c r="A33" s="91" t="s">
        <v>135</v>
      </c>
      <c r="B33" s="182" t="n">
        <v>554.281569736754</v>
      </c>
      <c r="C33" s="29" t="n">
        <v>85.9857414467536</v>
      </c>
      <c r="D33" s="30" t="n">
        <v>14.0142585532464</v>
      </c>
      <c r="E33" s="19" t="n">
        <v>48.8061244908724</v>
      </c>
      <c r="F33" s="19" t="n">
        <v>35.2525416012806</v>
      </c>
      <c r="G33" s="19" t="n">
        <v>15.4456352735626</v>
      </c>
      <c r="H33" s="19" t="n">
        <v>0.495698634284584</v>
      </c>
    </row>
    <row r="34" customFormat="false" ht="13.5" hidden="false" customHeight="true" outlineLevel="0" collapsed="false">
      <c r="A34" s="91" t="s">
        <v>136</v>
      </c>
      <c r="B34" s="182" t="n">
        <v>335.776949376873</v>
      </c>
      <c r="C34" s="29" t="n">
        <v>87.6373788394441</v>
      </c>
      <c r="D34" s="30" t="n">
        <v>12.362621160556</v>
      </c>
      <c r="E34" s="19" t="n">
        <v>52.9590250801086</v>
      </c>
      <c r="F34" s="19" t="n">
        <v>31.3064996446573</v>
      </c>
      <c r="G34" s="19" t="n">
        <v>15.3418409077235</v>
      </c>
      <c r="H34" s="19" t="n">
        <v>0.392634367510774</v>
      </c>
    </row>
    <row r="35" customFormat="false" ht="13.5" hidden="false" customHeight="true" outlineLevel="0" collapsed="false">
      <c r="A35" s="91" t="s">
        <v>137</v>
      </c>
      <c r="B35" s="182" t="n">
        <v>211.941745718094</v>
      </c>
      <c r="C35" s="29" t="n">
        <v>89.546772621848</v>
      </c>
      <c r="D35" s="30" t="n">
        <v>10.4532273781519</v>
      </c>
      <c r="E35" s="19" t="n">
        <v>51.2355748925858</v>
      </c>
      <c r="F35" s="19" t="n">
        <v>36.1749015518124</v>
      </c>
      <c r="G35" s="19" t="n">
        <v>12.5895235556017</v>
      </c>
      <c r="H35" s="19" t="s">
        <v>11</v>
      </c>
    </row>
    <row r="36" customFormat="false" ht="13.5" hidden="false" customHeight="true" outlineLevel="0" collapsed="false">
      <c r="A36" s="91" t="s">
        <v>138</v>
      </c>
      <c r="B36" s="182" t="n">
        <v>162.713885064978</v>
      </c>
      <c r="C36" s="29" t="n">
        <v>89.0402858895509</v>
      </c>
      <c r="D36" s="30" t="n">
        <v>10.9597141104491</v>
      </c>
      <c r="E36" s="19" t="n">
        <v>52.0257885749901</v>
      </c>
      <c r="F36" s="19" t="n">
        <v>31.0634437299391</v>
      </c>
      <c r="G36" s="19" t="n">
        <v>16.9107676950708</v>
      </c>
      <c r="H36" s="19" t="s">
        <v>11</v>
      </c>
    </row>
    <row r="37" customFormat="false" ht="13.5" hidden="false" customHeight="true" outlineLevel="0" collapsed="false">
      <c r="A37" s="91" t="s">
        <v>139</v>
      </c>
      <c r="B37" s="58" t="n">
        <v>229.48088317894</v>
      </c>
      <c r="C37" s="29" t="n">
        <v>92.57002496837</v>
      </c>
      <c r="D37" s="30" t="n">
        <v>7.42997503162995</v>
      </c>
      <c r="E37" s="19" t="n">
        <v>46.5839007401603</v>
      </c>
      <c r="F37" s="19" t="n">
        <v>37.100539855472</v>
      </c>
      <c r="G37" s="19" t="n">
        <v>16.3155594043678</v>
      </c>
      <c r="H37" s="19" t="s">
        <v>11</v>
      </c>
    </row>
    <row r="38" customFormat="false" ht="13.5" hidden="false" customHeight="true" outlineLevel="0" collapsed="false">
      <c r="A38" s="91" t="s">
        <v>140</v>
      </c>
      <c r="B38" s="58" t="n">
        <v>4364.59527458845</v>
      </c>
      <c r="C38" s="29" t="n">
        <v>88.470042806466</v>
      </c>
      <c r="D38" s="30" t="n">
        <v>11.529957193534</v>
      </c>
      <c r="E38" s="19" t="n">
        <v>50.6192143855831</v>
      </c>
      <c r="F38" s="19" t="n">
        <v>34.0972447931878</v>
      </c>
      <c r="G38" s="19" t="n">
        <v>14.890831229307</v>
      </c>
      <c r="H38" s="19" t="n">
        <v>0.392709591922447</v>
      </c>
    </row>
    <row r="39" customFormat="false" ht="13.5" hidden="false" customHeight="true" outlineLevel="0" collapsed="false">
      <c r="A39" s="91" t="s">
        <v>28</v>
      </c>
      <c r="B39" s="58" t="n">
        <v>15.7449983538821</v>
      </c>
      <c r="C39" s="29" t="n">
        <v>94.3326833048549</v>
      </c>
      <c r="D39" s="30" t="n">
        <v>5.66731669514511</v>
      </c>
      <c r="E39" s="19" t="n">
        <v>27.989760463447</v>
      </c>
      <c r="F39" s="19" t="n">
        <v>33.3362976325836</v>
      </c>
      <c r="G39" s="19" t="n">
        <v>38.6739419039694</v>
      </c>
      <c r="H39" s="19" t="s">
        <v>11</v>
      </c>
    </row>
    <row r="40" s="21" customFormat="true" ht="13.5" hidden="false" customHeight="true" outlineLevel="0" collapsed="false">
      <c r="A40" s="73" t="s">
        <v>141</v>
      </c>
      <c r="B40" s="54"/>
      <c r="C40" s="24"/>
      <c r="D40" s="25"/>
      <c r="E40" s="34"/>
      <c r="F40" s="34"/>
      <c r="G40" s="34"/>
      <c r="H40" s="34"/>
    </row>
    <row r="41" customFormat="false" ht="12.75" hidden="false" customHeight="true" outlineLevel="0" collapsed="false">
      <c r="A41" s="91" t="s">
        <v>113</v>
      </c>
      <c r="B41" s="58" t="n">
        <v>280.151536114628</v>
      </c>
      <c r="C41" s="29" t="n">
        <v>95.4518192937023</v>
      </c>
      <c r="D41" s="30" t="n">
        <v>4.54818070629765</v>
      </c>
      <c r="E41" s="19" t="n">
        <v>45.2480452615398</v>
      </c>
      <c r="F41" s="19" t="n">
        <v>31.6126422723304</v>
      </c>
      <c r="G41" s="19" t="n">
        <v>22.3095794500957</v>
      </c>
      <c r="H41" s="19" t="n">
        <v>0.829733016034176</v>
      </c>
    </row>
    <row r="42" customFormat="false" ht="12.75" hidden="false" customHeight="true" outlineLevel="0" collapsed="false">
      <c r="A42" s="91" t="s">
        <v>114</v>
      </c>
      <c r="B42" s="58" t="n">
        <v>258.973313668776</v>
      </c>
      <c r="C42" s="29" t="n">
        <v>92.8486962942595</v>
      </c>
      <c r="D42" s="30" t="n">
        <v>7.15130370574052</v>
      </c>
      <c r="E42" s="19" t="n">
        <v>46.4871622174816</v>
      </c>
      <c r="F42" s="19" t="n">
        <v>39.4095052576131</v>
      </c>
      <c r="G42" s="19" t="n">
        <v>13.820292671473</v>
      </c>
      <c r="H42" s="19" t="n">
        <v>0.283039853432549</v>
      </c>
    </row>
    <row r="43" customFormat="false" ht="12.75" hidden="false" customHeight="true" outlineLevel="0" collapsed="false">
      <c r="A43" s="91" t="s">
        <v>122</v>
      </c>
      <c r="B43" s="58" t="n">
        <v>1289.05539388204</v>
      </c>
      <c r="C43" s="29" t="n">
        <v>91.22384674613</v>
      </c>
      <c r="D43" s="30" t="n">
        <v>8.77615325387024</v>
      </c>
      <c r="E43" s="19" t="n">
        <v>48.7343853238571</v>
      </c>
      <c r="F43" s="19" t="n">
        <v>33.370049863308</v>
      </c>
      <c r="G43" s="19" t="n">
        <v>17.6856079168049</v>
      </c>
      <c r="H43" s="19" t="n">
        <v>0.209956896030021</v>
      </c>
    </row>
    <row r="44" customFormat="false" ht="12.75" hidden="false" customHeight="true" outlineLevel="0" collapsed="false">
      <c r="A44" s="91" t="s">
        <v>142</v>
      </c>
      <c r="B44" s="58" t="n">
        <v>332.707340286571</v>
      </c>
      <c r="C44" s="29" t="n">
        <v>91.5185638318659</v>
      </c>
      <c r="D44" s="30" t="n">
        <v>8.48143616813412</v>
      </c>
      <c r="E44" s="19" t="n">
        <v>48.505033622615</v>
      </c>
      <c r="F44" s="19" t="n">
        <v>36.3841485226791</v>
      </c>
      <c r="G44" s="19" t="n">
        <v>14.8108446085077</v>
      </c>
      <c r="H44" s="19" t="n">
        <v>0.299973246198105</v>
      </c>
    </row>
    <row r="45" customFormat="false" ht="12.75" hidden="false" customHeight="true" outlineLevel="0" collapsed="false">
      <c r="A45" s="91" t="s">
        <v>143</v>
      </c>
      <c r="B45" s="58" t="n">
        <v>818.147535454848</v>
      </c>
      <c r="C45" s="29" t="n">
        <v>88.6784423960486</v>
      </c>
      <c r="D45" s="30" t="n">
        <v>11.3215576039514</v>
      </c>
      <c r="E45" s="19" t="n">
        <v>49.0458700904664</v>
      </c>
      <c r="F45" s="19" t="n">
        <v>34.2156512193497</v>
      </c>
      <c r="G45" s="19" t="n">
        <v>16.7384786901839</v>
      </c>
      <c r="H45" s="19" t="s">
        <v>11</v>
      </c>
    </row>
    <row r="46" customFormat="false" ht="12.75" hidden="false" customHeight="true" outlineLevel="0" collapsed="false">
      <c r="A46" s="91" t="s">
        <v>144</v>
      </c>
      <c r="B46" s="58" t="n">
        <v>699.171079326891</v>
      </c>
      <c r="C46" s="29" t="n">
        <v>88.1524219260829</v>
      </c>
      <c r="D46" s="30" t="n">
        <v>11.8475780739171</v>
      </c>
      <c r="E46" s="19" t="n">
        <v>49.2227976309937</v>
      </c>
      <c r="F46" s="19" t="n">
        <v>35.9720426006887</v>
      </c>
      <c r="G46" s="19" t="n">
        <v>14.1105304573353</v>
      </c>
      <c r="H46" s="19" t="n">
        <v>0.694629310982368</v>
      </c>
    </row>
    <row r="47" customFormat="false" ht="12.75" hidden="false" customHeight="true" outlineLevel="0" collapsed="false">
      <c r="A47" s="91" t="s">
        <v>145</v>
      </c>
      <c r="B47" s="58" t="n">
        <v>794.837128850382</v>
      </c>
      <c r="C47" s="29" t="n">
        <v>84.6013847197645</v>
      </c>
      <c r="D47" s="30" t="n">
        <v>15.3986152802357</v>
      </c>
      <c r="E47" s="19" t="n">
        <v>56.7004667741747</v>
      </c>
      <c r="F47" s="19" t="n">
        <v>30.3038436140421</v>
      </c>
      <c r="G47" s="19" t="n">
        <v>12.3554228146573</v>
      </c>
      <c r="H47" s="19" t="n">
        <v>0.640266797125871</v>
      </c>
    </row>
    <row r="48" customFormat="false" ht="12.75" hidden="false" customHeight="true" outlineLevel="0" collapsed="false">
      <c r="A48" s="91" t="s">
        <v>146</v>
      </c>
      <c r="B48" s="58" t="n">
        <v>328.344058787071</v>
      </c>
      <c r="C48" s="29" t="n">
        <v>83.8760427571952</v>
      </c>
      <c r="D48" s="30" t="n">
        <v>16.1239572428049</v>
      </c>
      <c r="E48" s="19" t="n">
        <v>47.6862799089736</v>
      </c>
      <c r="F48" s="19" t="n">
        <v>38.7003301550441</v>
      </c>
      <c r="G48" s="19" t="n">
        <v>13.0683401751384</v>
      </c>
      <c r="H48" s="19" t="n">
        <v>0.545049760843959</v>
      </c>
    </row>
    <row r="49" customFormat="false" ht="12.75" hidden="false" customHeight="true" outlineLevel="0" collapsed="false">
      <c r="A49" s="91" t="s">
        <v>147</v>
      </c>
      <c r="B49" s="58" t="n">
        <v>459.343017167611</v>
      </c>
      <c r="C49" s="29" t="n">
        <v>80.9842454022781</v>
      </c>
      <c r="D49" s="30" t="n">
        <v>19.0157545977219</v>
      </c>
      <c r="E49" s="19" t="n">
        <v>55.6179016891155</v>
      </c>
      <c r="F49" s="19" t="n">
        <v>32.7710568979655</v>
      </c>
      <c r="G49" s="19" t="n">
        <v>11.3240280803637</v>
      </c>
      <c r="H49" s="19" t="n">
        <v>0.287013332555308</v>
      </c>
    </row>
    <row r="50" customFormat="false" ht="12.75" hidden="false" customHeight="true" outlineLevel="0" collapsed="false">
      <c r="A50" s="91" t="s">
        <v>148</v>
      </c>
      <c r="B50" s="58" t="n">
        <v>122.218688223925</v>
      </c>
      <c r="C50" s="29" t="n">
        <v>85.4626423048974</v>
      </c>
      <c r="D50" s="30" t="n">
        <v>14.5373576951026</v>
      </c>
      <c r="E50" s="19" t="n">
        <v>46.1215982664825</v>
      </c>
      <c r="F50" s="19" t="n">
        <v>39.3606835872291</v>
      </c>
      <c r="G50" s="19" t="n">
        <v>14.5177181462885</v>
      </c>
      <c r="H50" s="19" t="s">
        <v>11</v>
      </c>
    </row>
    <row r="51" customFormat="false" ht="12.75" hidden="false" customHeight="true" outlineLevel="0" collapsed="false">
      <c r="A51" s="91" t="s">
        <v>149</v>
      </c>
      <c r="B51" s="58" t="n">
        <v>479.952263785406</v>
      </c>
      <c r="C51" s="29" t="n">
        <v>89.3862384225662</v>
      </c>
      <c r="D51" s="30" t="n">
        <v>10.6137615774337</v>
      </c>
      <c r="E51" s="38" t="n">
        <v>53.6325640779322</v>
      </c>
      <c r="F51" s="38" t="n">
        <v>33.7787355932619</v>
      </c>
      <c r="G51" s="38" t="n">
        <v>12.2990079149668</v>
      </c>
      <c r="H51" s="38" t="n">
        <v>0.289692413838803</v>
      </c>
    </row>
    <row r="52" customFormat="false" ht="12.75" hidden="false" customHeight="true" outlineLevel="0" collapsed="false">
      <c r="A52" s="98" t="s">
        <v>28</v>
      </c>
      <c r="B52" s="65" t="n">
        <v>11.6339504698434</v>
      </c>
      <c r="C52" s="44" t="n">
        <v>92.3300436711255</v>
      </c>
      <c r="D52" s="45" t="n">
        <v>7.66995632887452</v>
      </c>
      <c r="E52" s="46" t="n">
        <v>30.5087514184519</v>
      </c>
      <c r="F52" s="46" t="n">
        <v>37.4393934183831</v>
      </c>
      <c r="G52" s="46" t="n">
        <v>32.051855163165</v>
      </c>
      <c r="H52" s="46" t="s">
        <v>11</v>
      </c>
    </row>
    <row r="53" s="40" customFormat="true" ht="13.5" hidden="false" customHeight="true" outlineLevel="0" collapsed="false">
      <c r="A53" s="112" t="s">
        <v>161</v>
      </c>
      <c r="B53" s="112"/>
      <c r="C53" s="112"/>
      <c r="D53" s="112"/>
      <c r="E53" s="112"/>
      <c r="F53" s="112"/>
      <c r="G53" s="112"/>
      <c r="H53" s="112"/>
    </row>
    <row r="54" customFormat="false" ht="70.3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</row>
    <row r="55" customFormat="false" ht="13.2" hidden="false" customHeight="false" outlineLevel="0" collapsed="false">
      <c r="A55" s="149"/>
      <c r="B55" s="100"/>
      <c r="C55" s="31"/>
      <c r="D55" s="31"/>
      <c r="E55" s="31"/>
      <c r="F55" s="31"/>
      <c r="G55" s="31"/>
      <c r="H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  <c r="H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  <c r="H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  <c r="H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  <c r="H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  <c r="H60" s="31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  <c r="G61" s="31"/>
      <c r="H61" s="31"/>
    </row>
    <row r="62" customFormat="false" ht="13.2" hidden="false" customHeight="false" outlineLevel="0" collapsed="false">
      <c r="A62" s="149"/>
      <c r="B62" s="100"/>
      <c r="C62" s="31"/>
      <c r="D62" s="31"/>
      <c r="E62" s="31"/>
      <c r="F62" s="31"/>
      <c r="G62" s="31"/>
      <c r="H62" s="31"/>
    </row>
    <row r="63" customFormat="false" ht="13.2" hidden="false" customHeight="false" outlineLevel="0" collapsed="false">
      <c r="A63" s="149"/>
      <c r="B63" s="100"/>
      <c r="C63" s="31"/>
      <c r="D63" s="31"/>
      <c r="E63" s="31"/>
      <c r="F63" s="31"/>
      <c r="G63" s="31"/>
      <c r="H63" s="31"/>
    </row>
  </sheetData>
  <mergeCells count="9">
    <mergeCell ref="A1:H1"/>
    <mergeCell ref="A2:H2"/>
    <mergeCell ref="A3:H3"/>
    <mergeCell ref="A4:A5"/>
    <mergeCell ref="B4:B5"/>
    <mergeCell ref="C4:D4"/>
    <mergeCell ref="E4:H4"/>
    <mergeCell ref="A53:H53"/>
    <mergeCell ref="A54:H5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5.76"/>
    <col collapsed="false" customWidth="true" hidden="false" outlineLevel="0" max="4" min="3" style="3" width="5.76"/>
    <col collapsed="false" customWidth="true" hidden="false" outlineLevel="0" max="5" min="5" style="3" width="5.99"/>
    <col collapsed="false" customWidth="true" hidden="false" outlineLevel="0" max="6" min="6" style="3" width="6.1"/>
    <col collapsed="false" customWidth="true" hidden="false" outlineLevel="0" max="8" min="7" style="3" width="5.76"/>
    <col collapsed="false" customWidth="true" hidden="false" outlineLevel="0" max="10" min="9" style="3" width="6.1"/>
    <col collapsed="false" customWidth="true" hidden="false" outlineLevel="0" max="12" min="11" style="3" width="5.76"/>
    <col collapsed="false" customWidth="true" hidden="false" outlineLevel="0" max="13" min="13" style="3" width="5.99"/>
    <col collapsed="false" customWidth="true" hidden="false" outlineLevel="0" max="14" min="14" style="3" width="6.32"/>
    <col collapsed="false" customWidth="false" hidden="false" outlineLevel="0" max="257" min="15" style="3" width="8.88"/>
  </cols>
  <sheetData>
    <row r="1" s="5" customFormat="true" ht="45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" customFormat="true" ht="21" hidden="false" customHeight="true" outlineLevel="0" collapsed="false">
      <c r="A4" s="9" t="s">
        <v>3</v>
      </c>
      <c r="B4" s="53" t="s">
        <v>4</v>
      </c>
      <c r="C4" s="188" t="s">
        <v>206</v>
      </c>
      <c r="D4" s="188"/>
      <c r="E4" s="188"/>
      <c r="F4" s="188"/>
      <c r="G4" s="189" t="s">
        <v>207</v>
      </c>
      <c r="H4" s="189"/>
      <c r="I4" s="189"/>
      <c r="J4" s="189"/>
      <c r="K4" s="178" t="s">
        <v>208</v>
      </c>
      <c r="L4" s="178"/>
      <c r="M4" s="178"/>
      <c r="N4" s="178"/>
    </row>
    <row r="5" s="13" customFormat="true" ht="39" hidden="false" customHeight="true" outlineLevel="0" collapsed="false">
      <c r="A5" s="9"/>
      <c r="B5" s="53"/>
      <c r="C5" s="163" t="s">
        <v>7</v>
      </c>
      <c r="D5" s="163" t="s">
        <v>8</v>
      </c>
      <c r="E5" s="163" t="s">
        <v>209</v>
      </c>
      <c r="F5" s="163" t="s">
        <v>9</v>
      </c>
      <c r="G5" s="163" t="s">
        <v>7</v>
      </c>
      <c r="H5" s="163" t="s">
        <v>8</v>
      </c>
      <c r="I5" s="163" t="s">
        <v>209</v>
      </c>
      <c r="J5" s="163" t="s">
        <v>9</v>
      </c>
      <c r="K5" s="163" t="s">
        <v>7</v>
      </c>
      <c r="L5" s="163" t="s">
        <v>8</v>
      </c>
      <c r="M5" s="163" t="s">
        <v>210</v>
      </c>
      <c r="N5" s="105" t="s">
        <v>9</v>
      </c>
    </row>
    <row r="6" s="21" customFormat="true" ht="24" hidden="false" customHeight="true" outlineLevel="0" collapsed="false">
      <c r="A6" s="14" t="s">
        <v>10</v>
      </c>
      <c r="B6" s="150" t="n">
        <v>6132</v>
      </c>
      <c r="C6" s="34" t="n">
        <v>88.9</v>
      </c>
      <c r="D6" s="34" t="n">
        <v>6.5</v>
      </c>
      <c r="E6" s="34" t="n">
        <v>2.6</v>
      </c>
      <c r="F6" s="34" t="n">
        <v>1.9</v>
      </c>
      <c r="G6" s="24" t="n">
        <v>45.4</v>
      </c>
      <c r="H6" s="26" t="n">
        <v>51.6</v>
      </c>
      <c r="I6" s="26" t="n">
        <v>2.6</v>
      </c>
      <c r="J6" s="25" t="n">
        <v>0.3</v>
      </c>
      <c r="K6" s="34" t="n">
        <v>52.9</v>
      </c>
      <c r="L6" s="34" t="n">
        <v>44.3</v>
      </c>
      <c r="M6" s="34" t="n">
        <v>2.6</v>
      </c>
      <c r="N6" s="34" t="n">
        <v>0.2</v>
      </c>
    </row>
    <row r="7" s="21" customFormat="true" ht="24" hidden="false" customHeight="true" outlineLevel="0" collapsed="false">
      <c r="A7" s="22" t="s">
        <v>12</v>
      </c>
      <c r="B7" s="150"/>
      <c r="C7" s="34"/>
      <c r="D7" s="34"/>
      <c r="E7" s="34"/>
      <c r="F7" s="34"/>
      <c r="G7" s="24"/>
      <c r="H7" s="26"/>
      <c r="I7" s="26"/>
      <c r="J7" s="25"/>
      <c r="K7" s="34"/>
      <c r="L7" s="34"/>
      <c r="M7" s="34"/>
      <c r="N7" s="34"/>
    </row>
    <row r="8" customFormat="false" ht="24" hidden="false" customHeight="true" outlineLevel="0" collapsed="false">
      <c r="A8" s="27" t="s">
        <v>13</v>
      </c>
      <c r="B8" s="170" t="n">
        <v>3367.9508402158</v>
      </c>
      <c r="C8" s="19" t="n">
        <v>88.2605656648749</v>
      </c>
      <c r="D8" s="19" t="n">
        <v>7.96976555099082</v>
      </c>
      <c r="E8" s="19" t="n">
        <v>2.51595601235478</v>
      </c>
      <c r="F8" s="19" t="n">
        <v>1.25371277177971</v>
      </c>
      <c r="G8" s="29" t="n">
        <v>44.8025708352819</v>
      </c>
      <c r="H8" s="38" t="n">
        <v>52.4229673433255</v>
      </c>
      <c r="I8" s="38" t="n">
        <v>2.51595601235478</v>
      </c>
      <c r="J8" s="30" t="n">
        <v>0.258505809037942</v>
      </c>
      <c r="K8" s="19" t="n">
        <v>53.3487741455735</v>
      </c>
      <c r="L8" s="19" t="n">
        <v>43.8987923573196</v>
      </c>
      <c r="M8" s="19" t="n">
        <v>2.51595601235478</v>
      </c>
      <c r="N8" s="19" t="n">
        <v>0.236477484752357</v>
      </c>
    </row>
    <row r="9" customFormat="false" ht="24" hidden="false" customHeight="true" outlineLevel="0" collapsed="false">
      <c r="A9" s="27" t="s">
        <v>14</v>
      </c>
      <c r="B9" s="170" t="n">
        <v>2763.71189404245</v>
      </c>
      <c r="C9" s="19" t="n">
        <v>89.7774579871905</v>
      </c>
      <c r="D9" s="19" t="n">
        <v>4.7447492063311</v>
      </c>
      <c r="E9" s="19" t="n">
        <v>2.80305613860369</v>
      </c>
      <c r="F9" s="19" t="n">
        <v>2.67473666787448</v>
      </c>
      <c r="G9" s="29" t="n">
        <v>46.1715826687062</v>
      </c>
      <c r="H9" s="38" t="n">
        <v>50.651251616492</v>
      </c>
      <c r="I9" s="38" t="n">
        <v>2.80305613860369</v>
      </c>
      <c r="J9" s="30" t="n">
        <v>0.374109576197682</v>
      </c>
      <c r="K9" s="19" t="n">
        <v>52.2914683174351</v>
      </c>
      <c r="L9" s="19" t="n">
        <v>44.77259712248</v>
      </c>
      <c r="M9" s="19" t="n">
        <v>2.80305613860369</v>
      </c>
      <c r="N9" s="19" t="n">
        <v>0.132878421480864</v>
      </c>
    </row>
    <row r="10" s="21" customFormat="true" ht="24" hidden="false" customHeight="true" outlineLevel="0" collapsed="false">
      <c r="A10" s="32" t="s">
        <v>15</v>
      </c>
      <c r="B10" s="150"/>
      <c r="C10" s="34"/>
      <c r="D10" s="34"/>
      <c r="E10" s="34"/>
      <c r="F10" s="34"/>
      <c r="G10" s="24"/>
      <c r="H10" s="26"/>
      <c r="I10" s="26"/>
      <c r="J10" s="25"/>
      <c r="K10" s="34"/>
      <c r="L10" s="34"/>
      <c r="M10" s="34"/>
      <c r="N10" s="34"/>
    </row>
    <row r="11" customFormat="false" ht="24" hidden="false" customHeight="true" outlineLevel="0" collapsed="false">
      <c r="A11" s="35" t="s">
        <v>16</v>
      </c>
      <c r="B11" s="170" t="n">
        <v>573.988677627255</v>
      </c>
      <c r="C11" s="19" t="n">
        <v>91.4608425465269</v>
      </c>
      <c r="D11" s="19" t="n">
        <v>5.38522673877047</v>
      </c>
      <c r="E11" s="19" t="n">
        <v>2.73125514123825</v>
      </c>
      <c r="F11" s="19" t="n">
        <v>0.422675573464352</v>
      </c>
      <c r="G11" s="29" t="n">
        <v>31.5057518586972</v>
      </c>
      <c r="H11" s="38" t="n">
        <v>65.7629930000644</v>
      </c>
      <c r="I11" s="38" t="n">
        <v>2.73125514123825</v>
      </c>
      <c r="J11" s="30" t="s">
        <v>11</v>
      </c>
      <c r="K11" s="19" t="n">
        <v>45.3922987735798</v>
      </c>
      <c r="L11" s="19" t="n">
        <v>51.6728242779652</v>
      </c>
      <c r="M11" s="19" t="n">
        <v>2.73125514123825</v>
      </c>
      <c r="N11" s="19" t="n">
        <v>0.203621807216623</v>
      </c>
    </row>
    <row r="12" customFormat="false" ht="24" hidden="false" customHeight="true" outlineLevel="0" collapsed="false">
      <c r="A12" s="35" t="s">
        <v>17</v>
      </c>
      <c r="B12" s="170" t="n">
        <v>2342.63285493425</v>
      </c>
      <c r="C12" s="19" t="n">
        <v>89.1898224657688</v>
      </c>
      <c r="D12" s="19" t="n">
        <v>6.34226633249887</v>
      </c>
      <c r="E12" s="19" t="n">
        <v>2.98366499094778</v>
      </c>
      <c r="F12" s="19" t="n">
        <v>1.48424621078433</v>
      </c>
      <c r="G12" s="29" t="n">
        <v>40.0604867566666</v>
      </c>
      <c r="H12" s="38" t="n">
        <v>56.7031607881236</v>
      </c>
      <c r="I12" s="38" t="n">
        <v>2.98366499094778</v>
      </c>
      <c r="J12" s="30" t="n">
        <v>0.25268746426222</v>
      </c>
      <c r="K12" s="19" t="n">
        <v>50.6308361646061</v>
      </c>
      <c r="L12" s="19" t="n">
        <v>46.2274621383242</v>
      </c>
      <c r="M12" s="19" t="n">
        <v>2.98366499094778</v>
      </c>
      <c r="N12" s="19" t="n">
        <v>0.158036706122138</v>
      </c>
    </row>
    <row r="13" customFormat="false" ht="24" hidden="false" customHeight="true" outlineLevel="0" collapsed="false">
      <c r="A13" s="35" t="s">
        <v>18</v>
      </c>
      <c r="B13" s="170" t="n">
        <v>1724.18902156164</v>
      </c>
      <c r="C13" s="19" t="n">
        <v>91.2437215728256</v>
      </c>
      <c r="D13" s="19" t="n">
        <v>5.62320112768406</v>
      </c>
      <c r="E13" s="19" t="n">
        <v>1.89448982322924</v>
      </c>
      <c r="F13" s="19" t="n">
        <v>1.23858747626124</v>
      </c>
      <c r="G13" s="29" t="n">
        <v>49.1323226636812</v>
      </c>
      <c r="H13" s="38" t="n">
        <v>48.7864018174785</v>
      </c>
      <c r="I13" s="38" t="n">
        <v>1.89448982322924</v>
      </c>
      <c r="J13" s="30" t="n">
        <v>0.18678569561167</v>
      </c>
      <c r="K13" s="19" t="n">
        <v>55.8196976827711</v>
      </c>
      <c r="L13" s="19" t="n">
        <v>42.1252780117829</v>
      </c>
      <c r="M13" s="19" t="n">
        <v>1.89448982322924</v>
      </c>
      <c r="N13" s="19" t="n">
        <v>0.160534482217307</v>
      </c>
    </row>
    <row r="14" customFormat="false" ht="24" hidden="false" customHeight="true" outlineLevel="0" collapsed="false">
      <c r="A14" s="35" t="s">
        <v>19</v>
      </c>
      <c r="B14" s="170" t="n">
        <v>998.044935136792</v>
      </c>
      <c r="C14" s="19" t="n">
        <v>86.0602734379982</v>
      </c>
      <c r="D14" s="19" t="n">
        <v>6.6964433942572</v>
      </c>
      <c r="E14" s="19" t="n">
        <v>3.39796656828108</v>
      </c>
      <c r="F14" s="19" t="n">
        <v>3.84531659946361</v>
      </c>
      <c r="G14" s="29" t="n">
        <v>54.6003873350274</v>
      </c>
      <c r="H14" s="38" t="n">
        <v>41.5383905790506</v>
      </c>
      <c r="I14" s="38" t="n">
        <v>3.39796656828108</v>
      </c>
      <c r="J14" s="30" t="n">
        <v>0.463255517641198</v>
      </c>
      <c r="K14" s="19" t="n">
        <v>55.8059994292857</v>
      </c>
      <c r="L14" s="19" t="n">
        <v>40.5868249927561</v>
      </c>
      <c r="M14" s="19" t="n">
        <v>3.39796656828108</v>
      </c>
      <c r="N14" s="19" t="n">
        <v>0.209209009677357</v>
      </c>
    </row>
    <row r="15" customFormat="false" ht="24" hidden="false" customHeight="true" outlineLevel="0" collapsed="false">
      <c r="A15" s="35" t="s">
        <v>20</v>
      </c>
      <c r="B15" s="170" t="n">
        <v>217.228639585766</v>
      </c>
      <c r="C15" s="19" t="n">
        <v>85.7060375067977</v>
      </c>
      <c r="D15" s="19" t="n">
        <v>10.3810182417015</v>
      </c>
      <c r="E15" s="19" t="n">
        <v>1.061092952363</v>
      </c>
      <c r="F15" s="19" t="n">
        <v>2.85185129913775</v>
      </c>
      <c r="G15" s="29" t="n">
        <v>57.7895830439795</v>
      </c>
      <c r="H15" s="38" t="n">
        <v>39.8186499597598</v>
      </c>
      <c r="I15" s="38" t="n">
        <v>1.061092952363</v>
      </c>
      <c r="J15" s="30" t="n">
        <v>1.33067404389766</v>
      </c>
      <c r="K15" s="19" t="n">
        <v>53.2164920984321</v>
      </c>
      <c r="L15" s="19" t="n">
        <v>45.0603163774174</v>
      </c>
      <c r="M15" s="19" t="n">
        <v>1.061092952363</v>
      </c>
      <c r="N15" s="19" t="n">
        <v>0.662098571787398</v>
      </c>
    </row>
    <row r="16" customFormat="false" ht="24" hidden="false" customHeight="true" outlineLevel="0" collapsed="false">
      <c r="A16" s="35" t="s">
        <v>21</v>
      </c>
      <c r="B16" s="170" t="n">
        <v>11.8020456439606</v>
      </c>
      <c r="C16" s="19" t="n">
        <v>72.5067165405271</v>
      </c>
      <c r="D16" s="19" t="n">
        <v>11.7019484022008</v>
      </c>
      <c r="E16" s="19" t="s">
        <v>11</v>
      </c>
      <c r="F16" s="19" t="n">
        <v>15.7913350572721</v>
      </c>
      <c r="G16" s="29" t="n">
        <v>42.8744145955858</v>
      </c>
      <c r="H16" s="38" t="n">
        <v>57.1255854044142</v>
      </c>
      <c r="I16" s="38" t="s">
        <v>11</v>
      </c>
      <c r="J16" s="30" t="s">
        <v>11</v>
      </c>
      <c r="K16" s="19" t="n">
        <v>67.5171813509356</v>
      </c>
      <c r="L16" s="19" t="n">
        <v>32.4828186490644</v>
      </c>
      <c r="M16" s="19" t="s">
        <v>11</v>
      </c>
      <c r="N16" s="19" t="s">
        <v>11</v>
      </c>
    </row>
    <row r="17" customFormat="false" ht="24" hidden="false" customHeight="true" outlineLevel="0" collapsed="false">
      <c r="A17" s="27" t="s">
        <v>22</v>
      </c>
      <c r="B17" s="190" t="n">
        <v>263.776559768569</v>
      </c>
      <c r="C17" s="19" t="n">
        <v>80.5712293317137</v>
      </c>
      <c r="D17" s="19" t="n">
        <v>12.2613748540069</v>
      </c>
      <c r="E17" s="19" t="n">
        <v>2.93745940596611</v>
      </c>
      <c r="F17" s="19" t="n">
        <v>4.22993640831327</v>
      </c>
      <c r="G17" s="29" t="n">
        <v>54.2134649864885</v>
      </c>
      <c r="H17" s="38" t="n">
        <v>41.9424453692123</v>
      </c>
      <c r="I17" s="38" t="n">
        <v>2.93745940596611</v>
      </c>
      <c r="J17" s="30" t="n">
        <v>0.906630238333113</v>
      </c>
      <c r="K17" s="19" t="n">
        <v>57.7491942326877</v>
      </c>
      <c r="L17" s="19" t="n">
        <v>39.1345394606492</v>
      </c>
      <c r="M17" s="19" t="n">
        <v>2.93745940596611</v>
      </c>
      <c r="N17" s="19" t="n">
        <v>0.178806900696987</v>
      </c>
    </row>
    <row r="18" s="21" customFormat="true" ht="24" hidden="false" customHeight="true" outlineLevel="0" collapsed="false">
      <c r="A18" s="22" t="s">
        <v>23</v>
      </c>
      <c r="B18" s="150"/>
      <c r="C18" s="34"/>
      <c r="D18" s="34"/>
      <c r="E18" s="34"/>
      <c r="F18" s="34"/>
      <c r="G18" s="24"/>
      <c r="H18" s="26"/>
      <c r="I18" s="26"/>
      <c r="J18" s="25"/>
      <c r="K18" s="34"/>
      <c r="L18" s="34"/>
      <c r="M18" s="34"/>
      <c r="N18" s="34"/>
    </row>
    <row r="19" customFormat="false" ht="24" hidden="false" customHeight="true" outlineLevel="0" collapsed="false">
      <c r="A19" s="27" t="s">
        <v>24</v>
      </c>
      <c r="B19" s="170" t="n">
        <v>259.764467096652</v>
      </c>
      <c r="C19" s="19" t="n">
        <v>66.799910435519</v>
      </c>
      <c r="D19" s="19" t="n">
        <v>16.3529272829769</v>
      </c>
      <c r="E19" s="19" t="n">
        <v>8.51543705846774</v>
      </c>
      <c r="F19" s="19" t="n">
        <v>8.33172522303635</v>
      </c>
      <c r="G19" s="29" t="n">
        <v>38.1765729948094</v>
      </c>
      <c r="H19" s="38" t="n">
        <v>50.7491405748687</v>
      </c>
      <c r="I19" s="38" t="n">
        <v>8.51543705846774</v>
      </c>
      <c r="J19" s="30" t="n">
        <v>2.55884937185412</v>
      </c>
      <c r="K19" s="19" t="n">
        <v>25.9506632833708</v>
      </c>
      <c r="L19" s="19" t="n">
        <v>64.8693470739646</v>
      </c>
      <c r="M19" s="19" t="n">
        <v>8.51543705846774</v>
      </c>
      <c r="N19" s="19" t="n">
        <v>0.664552584196825</v>
      </c>
    </row>
    <row r="20" customFormat="false" ht="24" hidden="false" customHeight="true" outlineLevel="0" collapsed="false">
      <c r="A20" s="27" t="s">
        <v>25</v>
      </c>
      <c r="B20" s="170" t="n">
        <v>1908.05008662475</v>
      </c>
      <c r="C20" s="19" t="n">
        <v>83.0123772584282</v>
      </c>
      <c r="D20" s="19" t="n">
        <v>9.15584191790817</v>
      </c>
      <c r="E20" s="19" t="n">
        <v>5.28475054891555</v>
      </c>
      <c r="F20" s="19" t="n">
        <v>2.54703027474832</v>
      </c>
      <c r="G20" s="29" t="n">
        <v>39.0225198633233</v>
      </c>
      <c r="H20" s="38" t="n">
        <v>55.2089670157205</v>
      </c>
      <c r="I20" s="38" t="n">
        <v>5.28475054891555</v>
      </c>
      <c r="J20" s="30" t="n">
        <v>0.48376257204119</v>
      </c>
      <c r="K20" s="19" t="n">
        <v>38.7018405206618</v>
      </c>
      <c r="L20" s="19" t="n">
        <v>55.5365316821291</v>
      </c>
      <c r="M20" s="19" t="n">
        <v>5.28475054891555</v>
      </c>
      <c r="N20" s="19" t="n">
        <v>0.47687724829395</v>
      </c>
    </row>
    <row r="21" customFormat="false" ht="24" hidden="false" customHeight="true" outlineLevel="0" collapsed="false">
      <c r="A21" s="27" t="s">
        <v>26</v>
      </c>
      <c r="B21" s="170" t="n">
        <v>3466.08535260664</v>
      </c>
      <c r="C21" s="19" t="n">
        <v>92.9042568495278</v>
      </c>
      <c r="D21" s="19" t="n">
        <v>4.7163287998194</v>
      </c>
      <c r="E21" s="19" t="n">
        <v>1.1087800409187</v>
      </c>
      <c r="F21" s="19" t="n">
        <v>1.27063430973408</v>
      </c>
      <c r="G21" s="29" t="n">
        <v>47.1133774126704</v>
      </c>
      <c r="H21" s="38" t="n">
        <v>51.6864355125427</v>
      </c>
      <c r="I21" s="38" t="n">
        <v>1.1087800409187</v>
      </c>
      <c r="J21" s="30" t="n">
        <v>0.091407033867517</v>
      </c>
      <c r="K21" s="19" t="n">
        <v>59.143729295826</v>
      </c>
      <c r="L21" s="19" t="n">
        <v>39.734057156979</v>
      </c>
      <c r="M21" s="19" t="n">
        <v>1.1087800409187</v>
      </c>
      <c r="N21" s="19" t="n">
        <v>0.0134335062755849</v>
      </c>
    </row>
    <row r="22" customFormat="false" ht="24" hidden="false" customHeight="true" outlineLevel="0" collapsed="false">
      <c r="A22" s="27" t="s">
        <v>27</v>
      </c>
      <c r="B22" s="170" t="n">
        <v>476.417508577726</v>
      </c>
      <c r="C22" s="19" t="n">
        <v>95.9603215597792</v>
      </c>
      <c r="D22" s="19" t="n">
        <v>3.96707885140401</v>
      </c>
      <c r="E22" s="19" t="n">
        <v>0.0725995888168237</v>
      </c>
      <c r="F22" s="19" t="s">
        <v>11</v>
      </c>
      <c r="G22" s="29" t="n">
        <v>62.1677714142963</v>
      </c>
      <c r="H22" s="38" t="n">
        <v>37.759628996887</v>
      </c>
      <c r="I22" s="38" t="n">
        <v>0.0725995888168237</v>
      </c>
      <c r="J22" s="30" t="s">
        <v>11</v>
      </c>
      <c r="K22" s="19" t="n">
        <v>78.3467100089899</v>
      </c>
      <c r="L22" s="19" t="n">
        <v>21.5080908133765</v>
      </c>
      <c r="M22" s="19" t="n">
        <v>0.0725995888168237</v>
      </c>
      <c r="N22" s="19" t="n">
        <v>0.0725995888168237</v>
      </c>
    </row>
    <row r="23" customFormat="false" ht="24" hidden="false" customHeight="true" outlineLevel="0" collapsed="false">
      <c r="A23" s="27" t="s">
        <v>28</v>
      </c>
      <c r="B23" s="170" t="n">
        <v>21.3453193524767</v>
      </c>
      <c r="C23" s="19" t="n">
        <v>89.0591879935198</v>
      </c>
      <c r="D23" s="19" t="s">
        <v>11</v>
      </c>
      <c r="E23" s="19" t="n">
        <v>2.2096211515926</v>
      </c>
      <c r="F23" s="19" t="n">
        <v>8.73119085488761</v>
      </c>
      <c r="G23" s="29" t="n">
        <v>56.554159665241</v>
      </c>
      <c r="H23" s="38" t="n">
        <v>41.2362191831664</v>
      </c>
      <c r="I23" s="38" t="n">
        <v>2.2096211515926</v>
      </c>
      <c r="J23" s="30" t="s">
        <v>11</v>
      </c>
      <c r="K23" s="19" t="n">
        <v>60.2255256781294</v>
      </c>
      <c r="L23" s="19" t="n">
        <v>37.564853170278</v>
      </c>
      <c r="M23" s="19" t="n">
        <v>2.2096211515926</v>
      </c>
      <c r="N23" s="19" t="s">
        <v>11</v>
      </c>
    </row>
    <row r="24" s="21" customFormat="true" ht="24" hidden="false" customHeight="true" outlineLevel="0" collapsed="false">
      <c r="A24" s="22" t="s">
        <v>29</v>
      </c>
      <c r="B24" s="107"/>
      <c r="C24" s="34"/>
      <c r="D24" s="34"/>
      <c r="E24" s="34"/>
      <c r="F24" s="34"/>
      <c r="G24" s="24"/>
      <c r="H24" s="26"/>
      <c r="I24" s="26"/>
      <c r="J24" s="25"/>
      <c r="K24" s="34"/>
      <c r="L24" s="34"/>
      <c r="M24" s="34"/>
      <c r="N24" s="34"/>
    </row>
    <row r="25" customFormat="false" ht="24" hidden="false" customHeight="true" outlineLevel="0" collapsed="false">
      <c r="A25" s="36" t="s">
        <v>30</v>
      </c>
      <c r="B25" s="108" t="n">
        <v>682.876880449786</v>
      </c>
      <c r="C25" s="19" t="n">
        <v>90.214475241636</v>
      </c>
      <c r="D25" s="19" t="n">
        <v>6.54448270182175</v>
      </c>
      <c r="E25" s="19" t="n">
        <v>1.4179236326187</v>
      </c>
      <c r="F25" s="19" t="n">
        <v>1.82311842392347</v>
      </c>
      <c r="G25" s="29" t="n">
        <v>46.8441023820256</v>
      </c>
      <c r="H25" s="38" t="n">
        <v>51.5818363005395</v>
      </c>
      <c r="I25" s="38" t="n">
        <v>1.4179236326187</v>
      </c>
      <c r="J25" s="30" t="n">
        <v>0.15613768481619</v>
      </c>
      <c r="K25" s="19" t="n">
        <v>55.8713469743345</v>
      </c>
      <c r="L25" s="19" t="n">
        <v>42.4323854459762</v>
      </c>
      <c r="M25" s="19" t="n">
        <v>1.4179236326187</v>
      </c>
      <c r="N25" s="19" t="n">
        <v>0.27834394707051</v>
      </c>
    </row>
    <row r="26" customFormat="false" ht="24" hidden="false" customHeight="true" outlineLevel="0" collapsed="false">
      <c r="A26" s="36" t="s">
        <v>31</v>
      </c>
      <c r="B26" s="108" t="n">
        <v>75.052079361907</v>
      </c>
      <c r="C26" s="19" t="n">
        <v>80.149256311668</v>
      </c>
      <c r="D26" s="19" t="n">
        <v>8.68476886734224</v>
      </c>
      <c r="E26" s="19" t="n">
        <v>11.1233139557034</v>
      </c>
      <c r="F26" s="19" t="n">
        <v>0.0426608652863869</v>
      </c>
      <c r="G26" s="29" t="n">
        <v>46.8968525094711</v>
      </c>
      <c r="H26" s="38" t="n">
        <v>41.9798335348255</v>
      </c>
      <c r="I26" s="38" t="n">
        <v>11.1233139557034</v>
      </c>
      <c r="J26" s="30" t="s">
        <v>11</v>
      </c>
      <c r="K26" s="19" t="n">
        <v>39.7342565702379</v>
      </c>
      <c r="L26" s="19" t="n">
        <v>49.1424294740587</v>
      </c>
      <c r="M26" s="19" t="n">
        <v>11.1233139557034</v>
      </c>
      <c r="N26" s="19" t="s">
        <v>11</v>
      </c>
    </row>
    <row r="27" customFormat="false" ht="24" hidden="false" customHeight="true" outlineLevel="0" collapsed="false">
      <c r="A27" s="36" t="s">
        <v>32</v>
      </c>
      <c r="B27" s="108" t="n">
        <v>5232.97550438411</v>
      </c>
      <c r="C27" s="19" t="n">
        <v>89.1803005293239</v>
      </c>
      <c r="D27" s="19" t="n">
        <v>6.34121834007098</v>
      </c>
      <c r="E27" s="19" t="n">
        <v>2.55340209955228</v>
      </c>
      <c r="F27" s="19" t="n">
        <v>1.92507903105281</v>
      </c>
      <c r="G27" s="29" t="n">
        <v>45.2858797792495</v>
      </c>
      <c r="H27" s="38" t="n">
        <v>51.8221481935536</v>
      </c>
      <c r="I27" s="38" t="n">
        <v>2.55340209955228</v>
      </c>
      <c r="J27" s="30" t="n">
        <v>0.338569927644645</v>
      </c>
      <c r="K27" s="19" t="n">
        <v>52.9233570752109</v>
      </c>
      <c r="L27" s="19" t="n">
        <v>44.3488075862577</v>
      </c>
      <c r="M27" s="19" t="n">
        <v>2.55340209955228</v>
      </c>
      <c r="N27" s="19" t="n">
        <v>0.174433238978973</v>
      </c>
    </row>
    <row r="28" customFormat="false" ht="24" hidden="false" customHeight="true" outlineLevel="0" collapsed="false">
      <c r="A28" s="36" t="s">
        <v>28</v>
      </c>
      <c r="B28" s="108" t="n">
        <v>140.758270062433</v>
      </c>
      <c r="C28" s="19" t="n">
        <v>78.6966110526072</v>
      </c>
      <c r="D28" s="19" t="n">
        <v>11.7262897835</v>
      </c>
      <c r="E28" s="19" t="n">
        <v>7.49845821979934</v>
      </c>
      <c r="F28" s="19" t="n">
        <v>2.07864094409345</v>
      </c>
      <c r="G28" s="29" t="n">
        <v>42.6933912753261</v>
      </c>
      <c r="H28" s="38" t="n">
        <v>49.6219093047119</v>
      </c>
      <c r="I28" s="38" t="n">
        <v>7.49845821979934</v>
      </c>
      <c r="J28" s="30" t="n">
        <v>0.186241200162706</v>
      </c>
      <c r="K28" s="19" t="n">
        <v>43.4260861616516</v>
      </c>
      <c r="L28" s="19" t="n">
        <v>48.6434902047218</v>
      </c>
      <c r="M28" s="19" t="n">
        <v>7.49845821979934</v>
      </c>
      <c r="N28" s="19" t="n">
        <v>0.43196541382729</v>
      </c>
    </row>
    <row r="29" s="40" customFormat="true" ht="24" hidden="false" customHeight="true" outlineLevel="0" collapsed="false">
      <c r="A29" s="32" t="s">
        <v>33</v>
      </c>
      <c r="B29" s="108"/>
      <c r="C29" s="38"/>
      <c r="D29" s="38"/>
      <c r="E29" s="38"/>
      <c r="F29" s="38"/>
      <c r="G29" s="29"/>
      <c r="H29" s="38"/>
      <c r="I29" s="38"/>
      <c r="J29" s="30"/>
      <c r="K29" s="38"/>
      <c r="L29" s="38"/>
      <c r="M29" s="38"/>
      <c r="N29" s="38"/>
    </row>
    <row r="30" s="40" customFormat="true" ht="24" hidden="false" customHeight="true" outlineLevel="0" collapsed="false">
      <c r="A30" s="41" t="s">
        <v>34</v>
      </c>
      <c r="B30" s="108" t="n">
        <v>5799.44810433952</v>
      </c>
      <c r="C30" s="38" t="n">
        <v>88.9473455979487</v>
      </c>
      <c r="D30" s="38" t="n">
        <v>6.43477171794449</v>
      </c>
      <c r="E30" s="38" t="n">
        <v>2.6640945660579</v>
      </c>
      <c r="F30" s="38" t="n">
        <v>1.95378811804878</v>
      </c>
      <c r="G30" s="29" t="n">
        <v>46.2662391134843</v>
      </c>
      <c r="H30" s="38" t="n">
        <v>50.7412616329944</v>
      </c>
      <c r="I30" s="38" t="n">
        <v>2.6640945660579</v>
      </c>
      <c r="J30" s="30" t="n">
        <v>0.328404687462863</v>
      </c>
      <c r="K30" s="38" t="n">
        <v>53.3685418701233</v>
      </c>
      <c r="L30" s="38" t="n">
        <v>43.7747382453505</v>
      </c>
      <c r="M30" s="38" t="n">
        <v>2.6640945660579</v>
      </c>
      <c r="N30" s="38" t="n">
        <v>0.192625318467841</v>
      </c>
    </row>
    <row r="31" s="40" customFormat="true" ht="24" hidden="false" customHeight="true" outlineLevel="0" collapsed="false">
      <c r="A31" s="42" t="s">
        <v>35</v>
      </c>
      <c r="B31" s="111" t="n">
        <v>332.214629918751</v>
      </c>
      <c r="C31" s="44" t="n">
        <v>88.8906064678721</v>
      </c>
      <c r="D31" s="46" t="n">
        <v>7.93695858223451</v>
      </c>
      <c r="E31" s="46" t="n">
        <v>2.31831323914486</v>
      </c>
      <c r="F31" s="46" t="n">
        <v>0.854121710748383</v>
      </c>
      <c r="G31" s="44" t="n">
        <v>30.6402988864647</v>
      </c>
      <c r="H31" s="46" t="n">
        <v>67.0413878743904</v>
      </c>
      <c r="I31" s="46" t="n">
        <v>2.31831323914486</v>
      </c>
      <c r="J31" s="45" t="s">
        <v>11</v>
      </c>
      <c r="K31" s="46" t="n">
        <v>44.2079046231273</v>
      </c>
      <c r="L31" s="46" t="n">
        <v>53.3336267226958</v>
      </c>
      <c r="M31" s="46" t="n">
        <v>2.31831323914486</v>
      </c>
      <c r="N31" s="46" t="n">
        <v>0.140155415031968</v>
      </c>
    </row>
    <row r="32" s="40" customFormat="true" ht="13.5" hidden="false" customHeight="true" outlineLevel="0" collapsed="false">
      <c r="A32" s="112" t="s">
        <v>161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</row>
    <row r="33" s="49" customFormat="true" ht="70.3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</sheetData>
  <mergeCells count="10">
    <mergeCell ref="A1:N1"/>
    <mergeCell ref="A2:N2"/>
    <mergeCell ref="A3:N3"/>
    <mergeCell ref="A4:A5"/>
    <mergeCell ref="B4:B5"/>
    <mergeCell ref="C4:F4"/>
    <mergeCell ref="G4:J4"/>
    <mergeCell ref="K4:N4"/>
    <mergeCell ref="A32:N32"/>
    <mergeCell ref="A33:N3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77"/>
    <col collapsed="false" customWidth="true" hidden="false" outlineLevel="0" max="2" min="2" style="82" width="5.43"/>
    <col collapsed="false" customWidth="true" hidden="false" outlineLevel="0" max="3" min="3" style="52" width="5.21"/>
    <col collapsed="false" customWidth="true" hidden="false" outlineLevel="0" max="4" min="4" style="52" width="4.99"/>
    <col collapsed="false" customWidth="true" hidden="false" outlineLevel="0" max="5" min="5" style="52" width="6.1"/>
    <col collapsed="false" customWidth="true" hidden="false" outlineLevel="0" max="6" min="6" style="52" width="5.43"/>
    <col collapsed="false" customWidth="true" hidden="false" outlineLevel="0" max="7" min="7" style="52" width="5.1"/>
    <col collapsed="false" customWidth="true" hidden="false" outlineLevel="0" max="8" min="8" style="52" width="4.99"/>
    <col collapsed="false" customWidth="true" hidden="false" outlineLevel="0" max="9" min="9" style="52" width="5.99"/>
    <col collapsed="false" customWidth="true" hidden="false" outlineLevel="0" max="12" min="10" style="52" width="5.43"/>
    <col collapsed="false" customWidth="true" hidden="false" outlineLevel="0" max="13" min="13" style="52" width="5.99"/>
    <col collapsed="false" customWidth="true" hidden="false" outlineLevel="0" max="14" min="14" style="52" width="5.43"/>
    <col collapsed="false" customWidth="false" hidden="false" outlineLevel="0" max="257" min="15" style="52" width="8.88"/>
  </cols>
  <sheetData>
    <row r="1" s="5" customFormat="true" ht="45" hidden="false" customHeight="true" outlineLevel="0" collapsed="false">
      <c r="A1" s="4" t="s">
        <v>2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" customFormat="true" ht="21" hidden="false" customHeight="true" outlineLevel="0" collapsed="false">
      <c r="A4" s="9" t="s">
        <v>3</v>
      </c>
      <c r="B4" s="53" t="s">
        <v>4</v>
      </c>
      <c r="C4" s="188" t="s">
        <v>206</v>
      </c>
      <c r="D4" s="188"/>
      <c r="E4" s="188"/>
      <c r="F4" s="188"/>
      <c r="G4" s="189" t="s">
        <v>207</v>
      </c>
      <c r="H4" s="189"/>
      <c r="I4" s="189"/>
      <c r="J4" s="189"/>
      <c r="K4" s="178" t="s">
        <v>208</v>
      </c>
      <c r="L4" s="178"/>
      <c r="M4" s="178"/>
      <c r="N4" s="178"/>
    </row>
    <row r="5" s="13" customFormat="true" ht="39" hidden="false" customHeight="true" outlineLevel="0" collapsed="false">
      <c r="A5" s="9"/>
      <c r="B5" s="53"/>
      <c r="C5" s="163" t="s">
        <v>7</v>
      </c>
      <c r="D5" s="163" t="s">
        <v>8</v>
      </c>
      <c r="E5" s="163" t="s">
        <v>209</v>
      </c>
      <c r="F5" s="163" t="s">
        <v>9</v>
      </c>
      <c r="G5" s="163" t="s">
        <v>7</v>
      </c>
      <c r="H5" s="163" t="s">
        <v>8</v>
      </c>
      <c r="I5" s="163" t="s">
        <v>209</v>
      </c>
      <c r="J5" s="163" t="s">
        <v>9</v>
      </c>
      <c r="K5" s="163" t="s">
        <v>7</v>
      </c>
      <c r="L5" s="163" t="s">
        <v>8</v>
      </c>
      <c r="M5" s="163" t="s">
        <v>210</v>
      </c>
      <c r="N5" s="105" t="s">
        <v>9</v>
      </c>
    </row>
    <row r="6" s="21" customFormat="true" ht="12.75" hidden="false" customHeight="true" outlineLevel="0" collapsed="false">
      <c r="A6" s="14" t="s">
        <v>10</v>
      </c>
      <c r="B6" s="107" t="n">
        <v>5799</v>
      </c>
      <c r="C6" s="34" t="n">
        <v>88.9</v>
      </c>
      <c r="D6" s="34" t="n">
        <v>6.4</v>
      </c>
      <c r="E6" s="34" t="n">
        <v>2.7</v>
      </c>
      <c r="F6" s="34" t="n">
        <v>2</v>
      </c>
      <c r="G6" s="24" t="n">
        <v>46.3</v>
      </c>
      <c r="H6" s="26" t="n">
        <v>50.7</v>
      </c>
      <c r="I6" s="26" t="n">
        <v>2.7</v>
      </c>
      <c r="J6" s="25" t="n">
        <v>0.3</v>
      </c>
      <c r="K6" s="34" t="n">
        <v>53.4</v>
      </c>
      <c r="L6" s="34" t="n">
        <v>43.8</v>
      </c>
      <c r="M6" s="34" t="n">
        <v>2.7</v>
      </c>
      <c r="N6" s="34" t="n">
        <v>0.2</v>
      </c>
    </row>
    <row r="7" s="21" customFormat="true" ht="12.75" hidden="false" customHeight="true" outlineLevel="0" collapsed="false">
      <c r="A7" s="22" t="s">
        <v>39</v>
      </c>
      <c r="B7" s="107"/>
      <c r="C7" s="34"/>
      <c r="D7" s="34"/>
      <c r="E7" s="34"/>
      <c r="F7" s="34"/>
      <c r="G7" s="24"/>
      <c r="H7" s="26"/>
      <c r="I7" s="26"/>
      <c r="J7" s="25"/>
      <c r="K7" s="34"/>
      <c r="L7" s="34"/>
      <c r="M7" s="34"/>
      <c r="N7" s="34"/>
    </row>
    <row r="8" s="3" customFormat="true" ht="12.75" hidden="false" customHeight="true" outlineLevel="0" collapsed="false">
      <c r="A8" s="27" t="s">
        <v>166</v>
      </c>
      <c r="B8" s="108" t="n">
        <v>78.3004314761121</v>
      </c>
      <c r="C8" s="19" t="n">
        <v>70.7883119779113</v>
      </c>
      <c r="D8" s="19" t="n">
        <v>13.1859160132494</v>
      </c>
      <c r="E8" s="19" t="n">
        <v>3.57296229994713</v>
      </c>
      <c r="F8" s="19" t="n">
        <v>12.4528097088922</v>
      </c>
      <c r="G8" s="29" t="n">
        <v>32.5796498247454</v>
      </c>
      <c r="H8" s="38" t="n">
        <v>62.8383532662033</v>
      </c>
      <c r="I8" s="38" t="n">
        <v>3.57296229994713</v>
      </c>
      <c r="J8" s="30" t="n">
        <v>1.00903460910422</v>
      </c>
      <c r="K8" s="19" t="n">
        <v>38.8514945745535</v>
      </c>
      <c r="L8" s="19" t="n">
        <v>56.2925362263395</v>
      </c>
      <c r="M8" s="19" t="n">
        <v>3.57296229994713</v>
      </c>
      <c r="N8" s="19" t="n">
        <v>1.28300689915985</v>
      </c>
    </row>
    <row r="9" s="3" customFormat="true" ht="12.75" hidden="false" customHeight="true" outlineLevel="0" collapsed="false">
      <c r="A9" s="27" t="s">
        <v>41</v>
      </c>
      <c r="B9" s="108" t="n">
        <v>12.8213851796895</v>
      </c>
      <c r="C9" s="19" t="n">
        <v>95.3608367856151</v>
      </c>
      <c r="D9" s="19" t="n">
        <v>4.47877781575121</v>
      </c>
      <c r="E9" s="19" t="n">
        <v>0.160385398633724</v>
      </c>
      <c r="F9" s="19" t="s">
        <v>11</v>
      </c>
      <c r="G9" s="29" t="n">
        <v>29.8237739052565</v>
      </c>
      <c r="H9" s="38" t="n">
        <v>55.1257824185057</v>
      </c>
      <c r="I9" s="38" t="n">
        <v>0.160385398633724</v>
      </c>
      <c r="J9" s="30" t="n">
        <v>14.8900582776041</v>
      </c>
      <c r="K9" s="19" t="n">
        <v>39.5325493193836</v>
      </c>
      <c r="L9" s="19" t="n">
        <v>60.3070652819827</v>
      </c>
      <c r="M9" s="19" t="n">
        <v>0.160385398633724</v>
      </c>
      <c r="N9" s="19" t="s">
        <v>11</v>
      </c>
    </row>
    <row r="10" s="3" customFormat="true" ht="12.75" hidden="false" customHeight="true" outlineLevel="0" collapsed="false">
      <c r="A10" s="27" t="s">
        <v>42</v>
      </c>
      <c r="B10" s="108" t="n">
        <v>1531.78862298188</v>
      </c>
      <c r="C10" s="19" t="n">
        <v>87.7841779220362</v>
      </c>
      <c r="D10" s="19" t="n">
        <v>7.7355290425415</v>
      </c>
      <c r="E10" s="19" t="n">
        <v>2.59897548765095</v>
      </c>
      <c r="F10" s="19" t="n">
        <v>1.88131754777148</v>
      </c>
      <c r="G10" s="29" t="n">
        <v>43.7374942446089</v>
      </c>
      <c r="H10" s="38" t="n">
        <v>53.2524417617365</v>
      </c>
      <c r="I10" s="38" t="n">
        <v>2.59897548765095</v>
      </c>
      <c r="J10" s="30" t="n">
        <v>0.411088506003718</v>
      </c>
      <c r="K10" s="19" t="n">
        <v>51.5767299938764</v>
      </c>
      <c r="L10" s="19" t="n">
        <v>45.3376400909521</v>
      </c>
      <c r="M10" s="19" t="n">
        <v>2.59897548765095</v>
      </c>
      <c r="N10" s="19" t="n">
        <v>0.486654427520711</v>
      </c>
    </row>
    <row r="11" s="3" customFormat="true" ht="12.75" hidden="false" customHeight="true" outlineLevel="0" collapsed="false">
      <c r="A11" s="27" t="s">
        <v>43</v>
      </c>
      <c r="B11" s="108" t="n">
        <v>32.8708165044036</v>
      </c>
      <c r="C11" s="19" t="n">
        <v>96.7489424857715</v>
      </c>
      <c r="D11" s="19" t="n">
        <v>2.8281877702172</v>
      </c>
      <c r="E11" s="19" t="n">
        <v>0.422869744011343</v>
      </c>
      <c r="F11" s="19" t="s">
        <v>11</v>
      </c>
      <c r="G11" s="29" t="n">
        <v>42.3298128614421</v>
      </c>
      <c r="H11" s="38" t="n">
        <v>57.2473173945466</v>
      </c>
      <c r="I11" s="38" t="n">
        <v>0.422869744011343</v>
      </c>
      <c r="J11" s="30" t="s">
        <v>11</v>
      </c>
      <c r="K11" s="19" t="n">
        <v>68.9888116401565</v>
      </c>
      <c r="L11" s="19" t="n">
        <v>30.5883186158322</v>
      </c>
      <c r="M11" s="19" t="n">
        <v>0.422869744011343</v>
      </c>
      <c r="N11" s="19" t="s">
        <v>11</v>
      </c>
    </row>
    <row r="12" s="3" customFormat="true" ht="12.75" hidden="false" customHeight="true" outlineLevel="0" collapsed="false">
      <c r="A12" s="27" t="s">
        <v>44</v>
      </c>
      <c r="B12" s="108" t="n">
        <v>20.9729315767484</v>
      </c>
      <c r="C12" s="19" t="n">
        <v>94.4674188463388</v>
      </c>
      <c r="D12" s="19" t="n">
        <v>1.60132111057481</v>
      </c>
      <c r="E12" s="19" t="n">
        <v>1.80805477891729</v>
      </c>
      <c r="F12" s="19" t="n">
        <v>2.12320526416914</v>
      </c>
      <c r="G12" s="29" t="n">
        <v>72.5065182919185</v>
      </c>
      <c r="H12" s="38" t="n">
        <v>25.6854269291642</v>
      </c>
      <c r="I12" s="38" t="n">
        <v>1.80805477891729</v>
      </c>
      <c r="J12" s="30" t="s">
        <v>11</v>
      </c>
      <c r="K12" s="19" t="n">
        <v>57.5874689049411</v>
      </c>
      <c r="L12" s="19" t="n">
        <v>40.6044763161416</v>
      </c>
      <c r="M12" s="19" t="n">
        <v>1.80805477891729</v>
      </c>
      <c r="N12" s="19" t="s">
        <v>11</v>
      </c>
    </row>
    <row r="13" s="3" customFormat="true" ht="12.75" hidden="false" customHeight="true" outlineLevel="0" collapsed="false">
      <c r="A13" s="27" t="s">
        <v>45</v>
      </c>
      <c r="B13" s="108" t="n">
        <v>285.046701140574</v>
      </c>
      <c r="C13" s="19" t="n">
        <v>81.0106119587833</v>
      </c>
      <c r="D13" s="19" t="n">
        <v>12.684838356481</v>
      </c>
      <c r="E13" s="19" t="n">
        <v>4.22141931302413</v>
      </c>
      <c r="F13" s="19" t="n">
        <v>2.08313037171161</v>
      </c>
      <c r="G13" s="29" t="n">
        <v>41.8706897884378</v>
      </c>
      <c r="H13" s="38" t="n">
        <v>53.5780415707494</v>
      </c>
      <c r="I13" s="38" t="n">
        <v>4.22141931302413</v>
      </c>
      <c r="J13" s="30" t="n">
        <v>0.329849327788665</v>
      </c>
      <c r="K13" s="19" t="n">
        <v>43.6270186210426</v>
      </c>
      <c r="L13" s="19" t="n">
        <v>51.9466322096063</v>
      </c>
      <c r="M13" s="19" t="n">
        <v>4.22141931302413</v>
      </c>
      <c r="N13" s="19" t="n">
        <v>0.204929856326898</v>
      </c>
    </row>
    <row r="14" s="3" customFormat="true" ht="12.75" hidden="false" customHeight="true" outlineLevel="0" collapsed="false">
      <c r="A14" s="27" t="s">
        <v>46</v>
      </c>
      <c r="B14" s="108" t="n">
        <v>766.425095946818</v>
      </c>
      <c r="C14" s="19" t="n">
        <v>90.0902701103675</v>
      </c>
      <c r="D14" s="19" t="n">
        <v>4.62557157950735</v>
      </c>
      <c r="E14" s="19" t="n">
        <v>3.27148497965942</v>
      </c>
      <c r="F14" s="19" t="n">
        <v>2.01267333046571</v>
      </c>
      <c r="G14" s="29" t="n">
        <v>45.5390916147499</v>
      </c>
      <c r="H14" s="38" t="n">
        <v>51.0944673963603</v>
      </c>
      <c r="I14" s="38" t="n">
        <v>3.27148497965942</v>
      </c>
      <c r="J14" s="30" t="n">
        <v>0.0949560092304935</v>
      </c>
      <c r="K14" s="19" t="n">
        <v>45.8115169567988</v>
      </c>
      <c r="L14" s="19" t="n">
        <v>50.882793821943</v>
      </c>
      <c r="M14" s="19" t="n">
        <v>3.27148497965942</v>
      </c>
      <c r="N14" s="19" t="n">
        <v>0.0342042415989374</v>
      </c>
    </row>
    <row r="15" s="3" customFormat="true" ht="12.75" hidden="false" customHeight="true" outlineLevel="0" collapsed="false">
      <c r="A15" s="27" t="s">
        <v>47</v>
      </c>
      <c r="B15" s="108" t="n">
        <v>208.604066299124</v>
      </c>
      <c r="C15" s="19" t="n">
        <v>89.6562258005997</v>
      </c>
      <c r="D15" s="19" t="n">
        <v>6.56789873061113</v>
      </c>
      <c r="E15" s="19" t="n">
        <v>2.37028149925634</v>
      </c>
      <c r="F15" s="19" t="n">
        <v>1.40559396953283</v>
      </c>
      <c r="G15" s="29" t="n">
        <v>43.243463334157</v>
      </c>
      <c r="H15" s="38" t="n">
        <v>54.3862551665867</v>
      </c>
      <c r="I15" s="38" t="n">
        <v>2.37028149925634</v>
      </c>
      <c r="J15" s="30" t="s">
        <v>11</v>
      </c>
      <c r="K15" s="19" t="n">
        <v>34.9539856159105</v>
      </c>
      <c r="L15" s="19" t="n">
        <v>62.5509368262501</v>
      </c>
      <c r="M15" s="19" t="n">
        <v>2.37028149925634</v>
      </c>
      <c r="N15" s="19" t="n">
        <v>0.124796058583003</v>
      </c>
    </row>
    <row r="16" s="3" customFormat="true" ht="12.75" hidden="false" customHeight="true" outlineLevel="0" collapsed="false">
      <c r="A16" s="27" t="s">
        <v>48</v>
      </c>
      <c r="B16" s="108" t="n">
        <v>303.595955410441</v>
      </c>
      <c r="C16" s="19" t="n">
        <v>83.4265255378314</v>
      </c>
      <c r="D16" s="19" t="n">
        <v>8.53124879369698</v>
      </c>
      <c r="E16" s="19" t="n">
        <v>5.45467199708649</v>
      </c>
      <c r="F16" s="19" t="n">
        <v>2.58755367138518</v>
      </c>
      <c r="G16" s="29" t="n">
        <v>35.6000138203436</v>
      </c>
      <c r="H16" s="38" t="n">
        <v>57.7630233532046</v>
      </c>
      <c r="I16" s="38" t="n">
        <v>5.45467199708649</v>
      </c>
      <c r="J16" s="30" t="n">
        <v>1.18229082936536</v>
      </c>
      <c r="K16" s="19" t="n">
        <v>35.3732708954192</v>
      </c>
      <c r="L16" s="19" t="n">
        <v>59.1720571074943</v>
      </c>
      <c r="M16" s="19" t="n">
        <v>5.45467199708649</v>
      </c>
      <c r="N16" s="19" t="s">
        <v>11</v>
      </c>
    </row>
    <row r="17" s="3" customFormat="true" ht="12.75" hidden="false" customHeight="true" outlineLevel="0" collapsed="false">
      <c r="A17" s="27" t="s">
        <v>49</v>
      </c>
      <c r="B17" s="108" t="n">
        <v>387.318230918886</v>
      </c>
      <c r="C17" s="19" t="n">
        <v>94.5657004855143</v>
      </c>
      <c r="D17" s="19" t="n">
        <v>4.95515809034788</v>
      </c>
      <c r="E17" s="19" t="s">
        <v>11</v>
      </c>
      <c r="F17" s="19" t="n">
        <v>0.479141424137769</v>
      </c>
      <c r="G17" s="29" t="n">
        <v>59.9575497963098</v>
      </c>
      <c r="H17" s="38" t="n">
        <v>40.0424502036901</v>
      </c>
      <c r="I17" s="38" t="s">
        <v>11</v>
      </c>
      <c r="J17" s="30" t="s">
        <v>11</v>
      </c>
      <c r="K17" s="19" t="n">
        <v>69.4172238399549</v>
      </c>
      <c r="L17" s="19" t="n">
        <v>30.5827761600451</v>
      </c>
      <c r="M17" s="19" t="s">
        <v>11</v>
      </c>
      <c r="N17" s="19" t="s">
        <v>11</v>
      </c>
    </row>
    <row r="18" s="3" customFormat="true" ht="12.75" hidden="false" customHeight="true" outlineLevel="0" collapsed="false">
      <c r="A18" s="27" t="s">
        <v>50</v>
      </c>
      <c r="B18" s="108" t="n">
        <v>409.700563209414</v>
      </c>
      <c r="C18" s="19" t="n">
        <v>92.1656655666125</v>
      </c>
      <c r="D18" s="19" t="n">
        <v>5.44230606652314</v>
      </c>
      <c r="E18" s="19" t="n">
        <v>1.09221147862854</v>
      </c>
      <c r="F18" s="19" t="n">
        <v>1.29981688823577</v>
      </c>
      <c r="G18" s="29" t="n">
        <v>48.3814891650645</v>
      </c>
      <c r="H18" s="38" t="n">
        <v>50.1338382224876</v>
      </c>
      <c r="I18" s="38" t="n">
        <v>1.09221147862854</v>
      </c>
      <c r="J18" s="30" t="n">
        <v>0.392461133819285</v>
      </c>
      <c r="K18" s="19" t="n">
        <v>56.635399463732</v>
      </c>
      <c r="L18" s="19" t="n">
        <v>42.2723890576394</v>
      </c>
      <c r="M18" s="19" t="n">
        <v>1.09221147862854</v>
      </c>
      <c r="N18" s="19" t="s">
        <v>11</v>
      </c>
    </row>
    <row r="19" s="3" customFormat="true" ht="12.75" hidden="false" customHeight="true" outlineLevel="0" collapsed="false">
      <c r="A19" s="27" t="s">
        <v>51</v>
      </c>
      <c r="B19" s="108" t="n">
        <v>50.5124105667264</v>
      </c>
      <c r="C19" s="19" t="n">
        <v>94.8389257749683</v>
      </c>
      <c r="D19" s="19" t="n">
        <v>5.16107422503167</v>
      </c>
      <c r="E19" s="19" t="s">
        <v>11</v>
      </c>
      <c r="F19" s="19" t="s">
        <v>11</v>
      </c>
      <c r="G19" s="29" t="n">
        <v>61.9739916621838</v>
      </c>
      <c r="H19" s="38" t="n">
        <v>38.0260083378162</v>
      </c>
      <c r="I19" s="38" t="s">
        <v>11</v>
      </c>
      <c r="J19" s="30" t="s">
        <v>11</v>
      </c>
      <c r="K19" s="19" t="n">
        <v>50.8407595696051</v>
      </c>
      <c r="L19" s="19" t="n">
        <v>49.1592404303949</v>
      </c>
      <c r="M19" s="19" t="s">
        <v>11</v>
      </c>
      <c r="N19" s="19" t="s">
        <v>11</v>
      </c>
    </row>
    <row r="20" s="3" customFormat="true" ht="12.75" hidden="false" customHeight="true" outlineLevel="0" collapsed="false">
      <c r="A20" s="59" t="s">
        <v>52</v>
      </c>
      <c r="B20" s="108" t="n">
        <v>186.025118050212</v>
      </c>
      <c r="C20" s="19" t="n">
        <v>92.6377617342181</v>
      </c>
      <c r="D20" s="19" t="n">
        <v>6.37096315629254</v>
      </c>
      <c r="E20" s="19" t="n">
        <v>0.809174767023335</v>
      </c>
      <c r="F20" s="19" t="n">
        <v>0.182100342466015</v>
      </c>
      <c r="G20" s="29" t="n">
        <v>46.0711054264263</v>
      </c>
      <c r="H20" s="38" t="n">
        <v>53.1197198065503</v>
      </c>
      <c r="I20" s="38" t="n">
        <v>0.809174767023335</v>
      </c>
      <c r="J20" s="30" t="s">
        <v>11</v>
      </c>
      <c r="K20" s="19" t="n">
        <v>71.3999044584309</v>
      </c>
      <c r="L20" s="19" t="n">
        <v>27.1626367391136</v>
      </c>
      <c r="M20" s="19" t="n">
        <v>0.809174767023335</v>
      </c>
      <c r="N20" s="19" t="n">
        <v>0.628284035432214</v>
      </c>
    </row>
    <row r="21" s="3" customFormat="true" ht="12.75" hidden="false" customHeight="true" outlineLevel="0" collapsed="false">
      <c r="A21" s="59" t="s">
        <v>53</v>
      </c>
      <c r="B21" s="108" t="n">
        <v>76.6555733921682</v>
      </c>
      <c r="C21" s="19" t="n">
        <v>76.1514018909181</v>
      </c>
      <c r="D21" s="19" t="n">
        <v>10.7502460996258</v>
      </c>
      <c r="E21" s="19" t="n">
        <v>13.0983520094561</v>
      </c>
      <c r="F21" s="19" t="s">
        <v>11</v>
      </c>
      <c r="G21" s="29" t="n">
        <v>37.2104340145378</v>
      </c>
      <c r="H21" s="38" t="n">
        <v>49.0850547407435</v>
      </c>
      <c r="I21" s="38" t="n">
        <v>13.0983520094561</v>
      </c>
      <c r="J21" s="30" t="n">
        <v>0.606159235262461</v>
      </c>
      <c r="K21" s="19" t="n">
        <v>38.0391231268234</v>
      </c>
      <c r="L21" s="19" t="n">
        <v>48.8625248637204</v>
      </c>
      <c r="M21" s="19" t="n">
        <v>13.0983520094561</v>
      </c>
      <c r="N21" s="19" t="s">
        <v>11</v>
      </c>
    </row>
    <row r="22" s="3" customFormat="true" ht="12.75" hidden="false" customHeight="true" outlineLevel="0" collapsed="false">
      <c r="A22" s="60" t="s">
        <v>54</v>
      </c>
      <c r="B22" s="108" t="n">
        <v>311.486428274284</v>
      </c>
      <c r="C22" s="19" t="n">
        <v>91.1596252210162</v>
      </c>
      <c r="D22" s="19" t="n">
        <v>6.4703928906351</v>
      </c>
      <c r="E22" s="19" t="n">
        <v>0.434542696928331</v>
      </c>
      <c r="F22" s="19" t="n">
        <v>1.93543919142037</v>
      </c>
      <c r="G22" s="29" t="n">
        <v>55.2189915776496</v>
      </c>
      <c r="H22" s="38" t="n">
        <v>44.1909013133167</v>
      </c>
      <c r="I22" s="38" t="n">
        <v>0.434542696928331</v>
      </c>
      <c r="J22" s="30" t="n">
        <v>0.155564412105348</v>
      </c>
      <c r="K22" s="19" t="n">
        <v>60.754772393101</v>
      </c>
      <c r="L22" s="19" t="n">
        <v>38.7800885048833</v>
      </c>
      <c r="M22" s="19" t="n">
        <v>0.434542696928331</v>
      </c>
      <c r="N22" s="19" t="n">
        <v>0.0305964050873743</v>
      </c>
    </row>
    <row r="23" s="3" customFormat="true" ht="12.75" hidden="false" customHeight="true" outlineLevel="0" collapsed="false">
      <c r="A23" s="59" t="s">
        <v>55</v>
      </c>
      <c r="B23" s="108" t="n">
        <v>569.17223144389</v>
      </c>
      <c r="C23" s="19" t="n">
        <v>95.7096455618816</v>
      </c>
      <c r="D23" s="19" t="n">
        <v>3.71126314460765</v>
      </c>
      <c r="E23" s="19" t="n">
        <v>0.0971073990313784</v>
      </c>
      <c r="F23" s="19" t="n">
        <v>0.481983894479426</v>
      </c>
      <c r="G23" s="29" t="n">
        <v>48.3997307843129</v>
      </c>
      <c r="H23" s="38" t="n">
        <v>51.503161816656</v>
      </c>
      <c r="I23" s="38" t="n">
        <v>0.0971073990313784</v>
      </c>
      <c r="J23" s="30" t="s">
        <v>11</v>
      </c>
      <c r="K23" s="19" t="n">
        <v>72.7040167707018</v>
      </c>
      <c r="L23" s="19" t="n">
        <v>27.198875830267</v>
      </c>
      <c r="M23" s="19" t="n">
        <v>0.0971073990313784</v>
      </c>
      <c r="N23" s="19" t="s">
        <v>11</v>
      </c>
    </row>
    <row r="24" s="3" customFormat="true" ht="12.75" hidden="false" customHeight="true" outlineLevel="0" collapsed="false">
      <c r="A24" s="60" t="s">
        <v>56</v>
      </c>
      <c r="B24" s="108" t="n">
        <v>251.950594938477</v>
      </c>
      <c r="C24" s="19" t="n">
        <v>88.6380093061618</v>
      </c>
      <c r="D24" s="19" t="n">
        <v>4.32336381609391</v>
      </c>
      <c r="E24" s="19" t="n">
        <v>3.6686027216008</v>
      </c>
      <c r="F24" s="19" t="n">
        <v>3.37002415614358</v>
      </c>
      <c r="G24" s="29" t="n">
        <v>45.5675699822237</v>
      </c>
      <c r="H24" s="38" t="n">
        <v>50.261777490811</v>
      </c>
      <c r="I24" s="38" t="n">
        <v>3.6686027216008</v>
      </c>
      <c r="J24" s="30" t="n">
        <v>0.502049805364449</v>
      </c>
      <c r="K24" s="19" t="n">
        <v>62.759727873844</v>
      </c>
      <c r="L24" s="19" t="n">
        <v>33.5716694045552</v>
      </c>
      <c r="M24" s="19" t="n">
        <v>3.6686027216008</v>
      </c>
      <c r="N24" s="19" t="s">
        <v>11</v>
      </c>
    </row>
    <row r="25" s="3" customFormat="true" ht="12.75" hidden="false" customHeight="true" outlineLevel="0" collapsed="false">
      <c r="A25" s="59" t="s">
        <v>57</v>
      </c>
      <c r="B25" s="108" t="n">
        <v>59.6034102027832</v>
      </c>
      <c r="C25" s="19" t="n">
        <v>93.9969190302591</v>
      </c>
      <c r="D25" s="19" t="n">
        <v>3.16271760240442</v>
      </c>
      <c r="E25" s="19" t="n">
        <v>0.669307403238036</v>
      </c>
      <c r="F25" s="19" t="n">
        <v>2.17105596409846</v>
      </c>
      <c r="G25" s="29" t="n">
        <v>60.2476042551623</v>
      </c>
      <c r="H25" s="38" t="n">
        <v>39.0830883415997</v>
      </c>
      <c r="I25" s="38" t="n">
        <v>0.669307403238036</v>
      </c>
      <c r="J25" s="30" t="s">
        <v>11</v>
      </c>
      <c r="K25" s="19" t="n">
        <v>51.5103690283853</v>
      </c>
      <c r="L25" s="19" t="n">
        <v>47.5871141980844</v>
      </c>
      <c r="M25" s="19" t="n">
        <v>0.669307403238036</v>
      </c>
      <c r="N25" s="19" t="n">
        <v>0.233209370292237</v>
      </c>
    </row>
    <row r="26" s="3" customFormat="true" ht="12.75" hidden="false" customHeight="true" outlineLevel="0" collapsed="false">
      <c r="A26" s="59" t="s">
        <v>58</v>
      </c>
      <c r="B26" s="108" t="n">
        <v>256.597536826856</v>
      </c>
      <c r="C26" s="19" t="n">
        <v>78.8335628457366</v>
      </c>
      <c r="D26" s="19" t="n">
        <v>5.09354646985453</v>
      </c>
      <c r="E26" s="19" t="n">
        <v>9.81126567300442</v>
      </c>
      <c r="F26" s="19" t="n">
        <v>6.26162501140448</v>
      </c>
      <c r="G26" s="29" t="n">
        <v>44.4006894753285</v>
      </c>
      <c r="H26" s="38" t="n">
        <v>45.4100077032103</v>
      </c>
      <c r="I26" s="38" t="n">
        <v>9.81126567300442</v>
      </c>
      <c r="J26" s="30" t="n">
        <v>0.378037148456818</v>
      </c>
      <c r="K26" s="19" t="n">
        <v>38.415051883361</v>
      </c>
      <c r="L26" s="19" t="n">
        <v>51.6948070008042</v>
      </c>
      <c r="M26" s="19" t="n">
        <v>9.81126567300442</v>
      </c>
      <c r="N26" s="19" t="n">
        <v>0.0788754428304278</v>
      </c>
    </row>
    <row r="27" s="21" customFormat="true" ht="12.75" hidden="false" customHeight="true" outlineLevel="0" collapsed="false">
      <c r="A27" s="22" t="s">
        <v>59</v>
      </c>
      <c r="B27" s="107"/>
      <c r="C27" s="34"/>
      <c r="D27" s="34"/>
      <c r="E27" s="34"/>
      <c r="F27" s="34"/>
      <c r="G27" s="24"/>
      <c r="H27" s="26"/>
      <c r="I27" s="26"/>
      <c r="J27" s="25"/>
      <c r="K27" s="34"/>
      <c r="L27" s="34"/>
      <c r="M27" s="34"/>
      <c r="N27" s="34"/>
    </row>
    <row r="28" s="3" customFormat="true" ht="12.75" hidden="false" customHeight="true" outlineLevel="0" collapsed="false">
      <c r="A28" s="36" t="s">
        <v>60</v>
      </c>
      <c r="B28" s="108" t="n">
        <v>744.62507017396</v>
      </c>
      <c r="C28" s="19" t="n">
        <v>92.6125136807353</v>
      </c>
      <c r="D28" s="19" t="n">
        <v>4.71100083201622</v>
      </c>
      <c r="E28" s="19" t="n">
        <v>1.43496353539262</v>
      </c>
      <c r="F28" s="19" t="n">
        <v>1.24152195185578</v>
      </c>
      <c r="G28" s="29" t="n">
        <v>61.0394390548735</v>
      </c>
      <c r="H28" s="38" t="n">
        <v>37.4113656340448</v>
      </c>
      <c r="I28" s="38" t="n">
        <v>1.43496353539262</v>
      </c>
      <c r="J28" s="30" t="n">
        <v>0.114231775689387</v>
      </c>
      <c r="K28" s="19" t="n">
        <v>63.5938663972963</v>
      </c>
      <c r="L28" s="19" t="n">
        <v>34.542656097592</v>
      </c>
      <c r="M28" s="19" t="n">
        <v>1.43496353539262</v>
      </c>
      <c r="N28" s="19" t="n">
        <v>0.428513969719253</v>
      </c>
    </row>
    <row r="29" s="3" customFormat="true" ht="12.75" hidden="false" customHeight="true" outlineLevel="0" collapsed="false">
      <c r="A29" s="36" t="s">
        <v>61</v>
      </c>
      <c r="B29" s="108" t="n">
        <v>1293.93233779105</v>
      </c>
      <c r="C29" s="19" t="n">
        <v>93.4444872839373</v>
      </c>
      <c r="D29" s="19" t="n">
        <v>4.63419024325578</v>
      </c>
      <c r="E29" s="19" t="n">
        <v>0.985026839403025</v>
      </c>
      <c r="F29" s="19" t="n">
        <v>0.936295633403838</v>
      </c>
      <c r="G29" s="29" t="n">
        <v>50.3391911408119</v>
      </c>
      <c r="H29" s="38" t="n">
        <v>48.5780243987284</v>
      </c>
      <c r="I29" s="38" t="n">
        <v>0.985026839403025</v>
      </c>
      <c r="J29" s="30" t="n">
        <v>0.0977576210563389</v>
      </c>
      <c r="K29" s="19" t="n">
        <v>71.0477464493274</v>
      </c>
      <c r="L29" s="19" t="n">
        <v>27.9404960127485</v>
      </c>
      <c r="M29" s="19" t="n">
        <v>0.985026839403025</v>
      </c>
      <c r="N29" s="19" t="n">
        <v>0.0267306985208557</v>
      </c>
    </row>
    <row r="30" s="3" customFormat="true" ht="12.75" hidden="false" customHeight="true" outlineLevel="0" collapsed="false">
      <c r="A30" s="36" t="s">
        <v>62</v>
      </c>
      <c r="B30" s="108" t="n">
        <v>947.192235005458</v>
      </c>
      <c r="C30" s="19" t="n">
        <v>94.1795704926816</v>
      </c>
      <c r="D30" s="19" t="n">
        <v>4.58213137271842</v>
      </c>
      <c r="E30" s="19" t="n">
        <v>0.750797191827572</v>
      </c>
      <c r="F30" s="19" t="n">
        <v>0.487500942772451</v>
      </c>
      <c r="G30" s="29" t="n">
        <v>43.0498795132856</v>
      </c>
      <c r="H30" s="38" t="n">
        <v>55.940118114827</v>
      </c>
      <c r="I30" s="38" t="n">
        <v>0.750797191827572</v>
      </c>
      <c r="J30" s="30" t="n">
        <v>0.259205180059792</v>
      </c>
      <c r="K30" s="19" t="n">
        <v>52.9621773695596</v>
      </c>
      <c r="L30" s="19" t="n">
        <v>46.1212811799836</v>
      </c>
      <c r="M30" s="19" t="n">
        <v>0.750797191827572</v>
      </c>
      <c r="N30" s="19" t="n">
        <v>0.165744258629138</v>
      </c>
    </row>
    <row r="31" s="3" customFormat="true" ht="12.75" hidden="false" customHeight="true" outlineLevel="0" collapsed="false">
      <c r="A31" s="36" t="s">
        <v>63</v>
      </c>
      <c r="B31" s="108" t="n">
        <v>1217.687098986</v>
      </c>
      <c r="C31" s="19" t="n">
        <v>90.8513313152086</v>
      </c>
      <c r="D31" s="19" t="n">
        <v>4.0162051195848</v>
      </c>
      <c r="E31" s="19" t="n">
        <v>2.58743673535718</v>
      </c>
      <c r="F31" s="19" t="n">
        <v>2.54502682984924</v>
      </c>
      <c r="G31" s="29" t="n">
        <v>48.3053716431629</v>
      </c>
      <c r="H31" s="38" t="n">
        <v>48.9564825571992</v>
      </c>
      <c r="I31" s="38" t="n">
        <v>2.58743673535718</v>
      </c>
      <c r="J31" s="30" t="n">
        <v>0.150709064280421</v>
      </c>
      <c r="K31" s="19" t="n">
        <v>54.8454447331784</v>
      </c>
      <c r="L31" s="19" t="n">
        <v>42.5457395045366</v>
      </c>
      <c r="M31" s="19" t="n">
        <v>2.58743673535718</v>
      </c>
      <c r="N31" s="19" t="n">
        <v>0.0213790269275223</v>
      </c>
    </row>
    <row r="32" s="3" customFormat="true" ht="12.75" hidden="false" customHeight="true" outlineLevel="0" collapsed="false">
      <c r="A32" s="36" t="s">
        <v>64</v>
      </c>
      <c r="B32" s="108" t="n">
        <v>618.165462132035</v>
      </c>
      <c r="C32" s="19" t="n">
        <v>81.4100869138893</v>
      </c>
      <c r="D32" s="19" t="n">
        <v>8.92584970872143</v>
      </c>
      <c r="E32" s="19" t="n">
        <v>6.46212474831714</v>
      </c>
      <c r="F32" s="19" t="n">
        <v>3.20193862907227</v>
      </c>
      <c r="G32" s="29" t="n">
        <v>37.2972213661062</v>
      </c>
      <c r="H32" s="38" t="n">
        <v>55.8366520822828</v>
      </c>
      <c r="I32" s="38" t="n">
        <v>6.46212474831714</v>
      </c>
      <c r="J32" s="30" t="n">
        <v>0.404001803293822</v>
      </c>
      <c r="K32" s="19" t="n">
        <v>33.3114314214397</v>
      </c>
      <c r="L32" s="19" t="n">
        <v>60.2264438302432</v>
      </c>
      <c r="M32" s="19" t="n">
        <v>6.46212474831714</v>
      </c>
      <c r="N32" s="19" t="s">
        <v>11</v>
      </c>
    </row>
    <row r="33" s="3" customFormat="true" ht="12.75" hidden="false" customHeight="true" outlineLevel="0" collapsed="false">
      <c r="A33" s="36" t="s">
        <v>65</v>
      </c>
      <c r="B33" s="108" t="n">
        <v>72.3910513910228</v>
      </c>
      <c r="C33" s="19" t="n">
        <v>71.8498247298142</v>
      </c>
      <c r="D33" s="19" t="n">
        <v>11.6864335094486</v>
      </c>
      <c r="E33" s="19" t="n">
        <v>3.86462807706141</v>
      </c>
      <c r="F33" s="19" t="n">
        <v>12.5991136836758</v>
      </c>
      <c r="G33" s="29" t="n">
        <v>32.1760517880753</v>
      </c>
      <c r="H33" s="38" t="n">
        <v>62.8679166568225</v>
      </c>
      <c r="I33" s="38" t="n">
        <v>3.86462807706141</v>
      </c>
      <c r="J33" s="30" t="n">
        <v>1.09140347804078</v>
      </c>
      <c r="K33" s="19" t="n">
        <v>38.9565877588898</v>
      </c>
      <c r="L33" s="19" t="n">
        <v>55.7910436649033</v>
      </c>
      <c r="M33" s="19" t="n">
        <v>3.86462807706141</v>
      </c>
      <c r="N33" s="19" t="n">
        <v>1.38774049914549</v>
      </c>
    </row>
    <row r="34" s="3" customFormat="true" ht="12.75" hidden="false" customHeight="true" outlineLevel="0" collapsed="false">
      <c r="A34" s="36" t="s">
        <v>66</v>
      </c>
      <c r="B34" s="108" t="n">
        <v>420.805386413189</v>
      </c>
      <c r="C34" s="19" t="n">
        <v>76.3205926450172</v>
      </c>
      <c r="D34" s="19" t="n">
        <v>15.1626186284312</v>
      </c>
      <c r="E34" s="19" t="n">
        <v>4.46022596230407</v>
      </c>
      <c r="F34" s="19" t="n">
        <v>4.0565627642475</v>
      </c>
      <c r="G34" s="29" t="n">
        <v>42.2033244501652</v>
      </c>
      <c r="H34" s="38" t="n">
        <v>52.2383960648527</v>
      </c>
      <c r="I34" s="38" t="n">
        <v>4.46022596230407</v>
      </c>
      <c r="J34" s="30" t="n">
        <v>1.09805352267808</v>
      </c>
      <c r="K34" s="19" t="n">
        <v>35.3056075374305</v>
      </c>
      <c r="L34" s="19" t="n">
        <v>59.2283083915182</v>
      </c>
      <c r="M34" s="19" t="n">
        <v>4.46022596230407</v>
      </c>
      <c r="N34" s="19" t="n">
        <v>1.00585810874734</v>
      </c>
    </row>
    <row r="35" s="3" customFormat="true" ht="12.75" hidden="false" customHeight="true" outlineLevel="0" collapsed="false">
      <c r="A35" s="36" t="s">
        <v>67</v>
      </c>
      <c r="B35" s="108" t="n">
        <v>194.850925857477</v>
      </c>
      <c r="C35" s="19" t="n">
        <v>83.0396627709336</v>
      </c>
      <c r="D35" s="19" t="n">
        <v>13.0012248179777</v>
      </c>
      <c r="E35" s="19" t="n">
        <v>3.21446819706135</v>
      </c>
      <c r="F35" s="19" t="n">
        <v>0.74464421402737</v>
      </c>
      <c r="G35" s="29" t="n">
        <v>27.1175149097463</v>
      </c>
      <c r="H35" s="38" t="n">
        <v>68.6882362137574</v>
      </c>
      <c r="I35" s="38" t="n">
        <v>3.21446819706135</v>
      </c>
      <c r="J35" s="30" t="n">
        <v>0.979780679435044</v>
      </c>
      <c r="K35" s="19" t="n">
        <v>32.3692063837357</v>
      </c>
      <c r="L35" s="19" t="n">
        <v>64.1742682212648</v>
      </c>
      <c r="M35" s="19" t="n">
        <v>3.21446819706135</v>
      </c>
      <c r="N35" s="19" t="n">
        <v>0.242057197938233</v>
      </c>
    </row>
    <row r="36" s="3" customFormat="true" ht="12.75" hidden="false" customHeight="true" outlineLevel="0" collapsed="false">
      <c r="A36" s="36" t="s">
        <v>68</v>
      </c>
      <c r="B36" s="108" t="n">
        <v>230.969455878639</v>
      </c>
      <c r="C36" s="19" t="n">
        <v>75.7128856800826</v>
      </c>
      <c r="D36" s="19" t="n">
        <v>11.933154100179</v>
      </c>
      <c r="E36" s="19" t="n">
        <v>8.68959308813214</v>
      </c>
      <c r="F36" s="19" t="n">
        <v>3.66436713160619</v>
      </c>
      <c r="G36" s="29" t="n">
        <v>29.5410929187228</v>
      </c>
      <c r="H36" s="38" t="n">
        <v>60.5472696465932</v>
      </c>
      <c r="I36" s="38" t="n">
        <v>8.68959308813214</v>
      </c>
      <c r="J36" s="30" t="n">
        <v>1.22204434655185</v>
      </c>
      <c r="K36" s="19" t="n">
        <v>23.824793342831</v>
      </c>
      <c r="L36" s="19" t="n">
        <v>67.444351122007</v>
      </c>
      <c r="M36" s="19" t="n">
        <v>8.68959308813214</v>
      </c>
      <c r="N36" s="19" t="n">
        <v>0.0412624470298228</v>
      </c>
    </row>
    <row r="37" s="3" customFormat="true" ht="12.75" hidden="false" customHeight="true" outlineLevel="0" collapsed="false">
      <c r="A37" s="61" t="s">
        <v>9</v>
      </c>
      <c r="B37" s="108" t="n">
        <v>58.8290807106703</v>
      </c>
      <c r="C37" s="19" t="n">
        <v>82.0749775754851</v>
      </c>
      <c r="D37" s="19" t="n">
        <v>9.34188780683718</v>
      </c>
      <c r="E37" s="19" t="n">
        <v>7.83092386209512</v>
      </c>
      <c r="F37" s="19" t="n">
        <v>0.752210755582533</v>
      </c>
      <c r="G37" s="29" t="n">
        <v>49.0037880750071</v>
      </c>
      <c r="H37" s="38" t="n">
        <v>43.1652880628978</v>
      </c>
      <c r="I37" s="38" t="n">
        <v>7.83092386209512</v>
      </c>
      <c r="J37" s="30" t="s">
        <v>11</v>
      </c>
      <c r="K37" s="19" t="n">
        <v>54.3052425079411</v>
      </c>
      <c r="L37" s="19" t="n">
        <v>37.8638336299637</v>
      </c>
      <c r="M37" s="19" t="n">
        <v>7.83092386209512</v>
      </c>
      <c r="N37" s="19" t="s">
        <v>11</v>
      </c>
    </row>
    <row r="38" s="21" customFormat="true" ht="12.75" hidden="false" customHeight="true" outlineLevel="0" collapsed="false">
      <c r="A38" s="22" t="s">
        <v>69</v>
      </c>
      <c r="B38" s="107"/>
      <c r="C38" s="26"/>
      <c r="D38" s="26"/>
      <c r="E38" s="26"/>
      <c r="F38" s="26"/>
      <c r="G38" s="24"/>
      <c r="H38" s="26"/>
      <c r="I38" s="26"/>
      <c r="J38" s="25"/>
      <c r="K38" s="34"/>
      <c r="L38" s="34"/>
      <c r="M38" s="34"/>
      <c r="N38" s="34"/>
    </row>
    <row r="39" s="3" customFormat="true" ht="12" hidden="false" customHeight="true" outlineLevel="0" collapsed="false">
      <c r="A39" s="36" t="s">
        <v>167</v>
      </c>
      <c r="B39" s="108" t="n">
        <v>21.9266563547541</v>
      </c>
      <c r="C39" s="38" t="n">
        <v>61.6493794363547</v>
      </c>
      <c r="D39" s="38" t="n">
        <v>21.4297927339859</v>
      </c>
      <c r="E39" s="38" t="n">
        <v>16.9208278296594</v>
      </c>
      <c r="F39" s="38" t="s">
        <v>11</v>
      </c>
      <c r="G39" s="29" t="n">
        <v>44.3146869408983</v>
      </c>
      <c r="H39" s="38" t="n">
        <v>38.7644852294423</v>
      </c>
      <c r="I39" s="38" t="n">
        <v>16.9208278296594</v>
      </c>
      <c r="J39" s="30" t="s">
        <v>11</v>
      </c>
      <c r="K39" s="19" t="n">
        <v>16.2801806317395</v>
      </c>
      <c r="L39" s="19" t="n">
        <v>66.798991538601</v>
      </c>
      <c r="M39" s="19" t="n">
        <v>16.9208278296594</v>
      </c>
      <c r="N39" s="19" t="s">
        <v>11</v>
      </c>
    </row>
    <row r="40" s="3" customFormat="true" ht="12" hidden="false" customHeight="true" outlineLevel="0" collapsed="false">
      <c r="A40" s="63" t="s">
        <v>71</v>
      </c>
      <c r="B40" s="108" t="n">
        <v>22.6336095265265</v>
      </c>
      <c r="C40" s="38" t="n">
        <v>75.9509418288323</v>
      </c>
      <c r="D40" s="38" t="n">
        <v>7.54127749791916</v>
      </c>
      <c r="E40" s="38" t="n">
        <v>2.79801601897831</v>
      </c>
      <c r="F40" s="38" t="n">
        <v>13.7097646542703</v>
      </c>
      <c r="G40" s="29" t="n">
        <v>30.5104445772193</v>
      </c>
      <c r="H40" s="38" t="n">
        <v>65.533306594381</v>
      </c>
      <c r="I40" s="38" t="n">
        <v>2.79801601897831</v>
      </c>
      <c r="J40" s="30" t="n">
        <v>1.15823280942131</v>
      </c>
      <c r="K40" s="19" t="n">
        <v>36.1108359474833</v>
      </c>
      <c r="L40" s="19" t="n">
        <v>59.9329152241171</v>
      </c>
      <c r="M40" s="19" t="n">
        <v>2.79801601897831</v>
      </c>
      <c r="N40" s="19" t="n">
        <v>1.15823280942131</v>
      </c>
    </row>
    <row r="41" s="3" customFormat="true" ht="12" hidden="false" customHeight="true" outlineLevel="0" collapsed="false">
      <c r="A41" s="63" t="s">
        <v>72</v>
      </c>
      <c r="B41" s="108" t="n">
        <v>80.6191265985408</v>
      </c>
      <c r="C41" s="38" t="n">
        <v>77.5114880311188</v>
      </c>
      <c r="D41" s="38" t="n">
        <v>11.6603635887165</v>
      </c>
      <c r="E41" s="38" t="n">
        <v>8.70922397437493</v>
      </c>
      <c r="F41" s="38" t="n">
        <v>2.11892440578983</v>
      </c>
      <c r="G41" s="29" t="n">
        <v>39.7406297919717</v>
      </c>
      <c r="H41" s="38" t="n">
        <v>51.5501462336534</v>
      </c>
      <c r="I41" s="38" t="n">
        <v>8.70922397437493</v>
      </c>
      <c r="J41" s="30" t="s">
        <v>11</v>
      </c>
      <c r="K41" s="19" t="n">
        <v>29.5321561484636</v>
      </c>
      <c r="L41" s="19" t="n">
        <v>61.7586198771615</v>
      </c>
      <c r="M41" s="19" t="n">
        <v>8.70922397437493</v>
      </c>
      <c r="N41" s="19" t="s">
        <v>11</v>
      </c>
    </row>
    <row r="42" s="3" customFormat="true" ht="12" hidden="false" customHeight="true" outlineLevel="0" collapsed="false">
      <c r="A42" s="63" t="s">
        <v>73</v>
      </c>
      <c r="B42" s="108" t="n">
        <v>112.726391462643</v>
      </c>
      <c r="C42" s="38" t="n">
        <v>74.3380133240229</v>
      </c>
      <c r="D42" s="38" t="n">
        <v>10.8017586640277</v>
      </c>
      <c r="E42" s="38" t="n">
        <v>12.70030428526</v>
      </c>
      <c r="F42" s="38" t="n">
        <v>2.15992372668942</v>
      </c>
      <c r="G42" s="29" t="n">
        <v>41.8956331788248</v>
      </c>
      <c r="H42" s="38" t="n">
        <v>43.6016604589652</v>
      </c>
      <c r="I42" s="38" t="n">
        <v>12.70030428526</v>
      </c>
      <c r="J42" s="30" t="n">
        <v>1.80240207695</v>
      </c>
      <c r="K42" s="19" t="n">
        <v>39.4980243877931</v>
      </c>
      <c r="L42" s="19" t="n">
        <v>47.8016713269469</v>
      </c>
      <c r="M42" s="19" t="n">
        <v>12.70030428526</v>
      </c>
      <c r="N42" s="19" t="s">
        <v>11</v>
      </c>
    </row>
    <row r="43" s="3" customFormat="true" ht="12" hidden="false" customHeight="true" outlineLevel="0" collapsed="false">
      <c r="A43" s="63" t="s">
        <v>74</v>
      </c>
      <c r="B43" s="108" t="n">
        <v>365.767643754547</v>
      </c>
      <c r="C43" s="38" t="n">
        <v>81.4643558034813</v>
      </c>
      <c r="D43" s="38" t="n">
        <v>10.5463482822811</v>
      </c>
      <c r="E43" s="38" t="n">
        <v>5.46549601054088</v>
      </c>
      <c r="F43" s="38" t="n">
        <v>2.52379990369669</v>
      </c>
      <c r="G43" s="29" t="n">
        <v>37.4169442252094</v>
      </c>
      <c r="H43" s="38" t="n">
        <v>57.0111374526558</v>
      </c>
      <c r="I43" s="38" t="n">
        <v>5.46549601054088</v>
      </c>
      <c r="J43" s="30" t="n">
        <v>0.106422311593821</v>
      </c>
      <c r="K43" s="19" t="n">
        <v>42.0258674251572</v>
      </c>
      <c r="L43" s="19" t="n">
        <v>52.5086365643019</v>
      </c>
      <c r="M43" s="19" t="n">
        <v>5.46549601054088</v>
      </c>
      <c r="N43" s="19" t="s">
        <v>11</v>
      </c>
    </row>
    <row r="44" s="3" customFormat="true" ht="12" hidden="false" customHeight="true" outlineLevel="0" collapsed="false">
      <c r="A44" s="63" t="s">
        <v>75</v>
      </c>
      <c r="B44" s="108" t="n">
        <v>516.57839988384</v>
      </c>
      <c r="C44" s="38" t="n">
        <v>86.2615799791756</v>
      </c>
      <c r="D44" s="38" t="n">
        <v>10.2307991827433</v>
      </c>
      <c r="E44" s="38" t="n">
        <v>1.96640188356139</v>
      </c>
      <c r="F44" s="38" t="n">
        <v>1.54121895451975</v>
      </c>
      <c r="G44" s="29" t="n">
        <v>41.5972069005152</v>
      </c>
      <c r="H44" s="38" t="n">
        <v>56.346256438034</v>
      </c>
      <c r="I44" s="38" t="n">
        <v>1.96640188356139</v>
      </c>
      <c r="J44" s="30" t="n">
        <v>0.0901347778893276</v>
      </c>
      <c r="K44" s="19" t="n">
        <v>49.7587269022364</v>
      </c>
      <c r="L44" s="19" t="n">
        <v>47.7701978017249</v>
      </c>
      <c r="M44" s="19" t="n">
        <v>1.96640188356139</v>
      </c>
      <c r="N44" s="19" t="n">
        <v>0.504673412477214</v>
      </c>
    </row>
    <row r="45" s="3" customFormat="true" ht="12" hidden="false" customHeight="true" outlineLevel="0" collapsed="false">
      <c r="A45" s="63" t="s">
        <v>76</v>
      </c>
      <c r="B45" s="108" t="n">
        <v>1230.61950753758</v>
      </c>
      <c r="C45" s="38" t="n">
        <v>88.8735566939723</v>
      </c>
      <c r="D45" s="38" t="n">
        <v>6.2413694701995</v>
      </c>
      <c r="E45" s="38" t="n">
        <v>3.35824903805131</v>
      </c>
      <c r="F45" s="38" t="n">
        <v>1.52682479777709</v>
      </c>
      <c r="G45" s="29" t="n">
        <v>42.6536389726925</v>
      </c>
      <c r="H45" s="38" t="n">
        <v>53.5328366059179</v>
      </c>
      <c r="I45" s="38" t="n">
        <v>3.35824903805131</v>
      </c>
      <c r="J45" s="30" t="n">
        <v>0.455275383338478</v>
      </c>
      <c r="K45" s="19" t="n">
        <v>48.075500261308</v>
      </c>
      <c r="L45" s="19" t="n">
        <v>48.0620868732051</v>
      </c>
      <c r="M45" s="19" t="n">
        <v>3.35824903805131</v>
      </c>
      <c r="N45" s="19" t="n">
        <v>0.504163827435807</v>
      </c>
    </row>
    <row r="46" s="3" customFormat="true" ht="12" hidden="false" customHeight="true" outlineLevel="0" collapsed="false">
      <c r="A46" s="63" t="s">
        <v>77</v>
      </c>
      <c r="B46" s="108" t="n">
        <v>588.554930196712</v>
      </c>
      <c r="C46" s="38" t="n">
        <v>92.1795425410179</v>
      </c>
      <c r="D46" s="38" t="n">
        <v>5.52892008039342</v>
      </c>
      <c r="E46" s="38" t="n">
        <v>0.529924341905565</v>
      </c>
      <c r="F46" s="38" t="n">
        <v>1.76161303668307</v>
      </c>
      <c r="G46" s="29" t="n">
        <v>46.3869793345542</v>
      </c>
      <c r="H46" s="38" t="n">
        <v>53.0219813429242</v>
      </c>
      <c r="I46" s="38" t="n">
        <v>0.529924341905565</v>
      </c>
      <c r="J46" s="30" t="n">
        <v>0.0611149806158243</v>
      </c>
      <c r="K46" s="19" t="n">
        <v>57.0557003774702</v>
      </c>
      <c r="L46" s="19" t="n">
        <v>42.414375280624</v>
      </c>
      <c r="M46" s="19" t="n">
        <v>0.529924341905565</v>
      </c>
      <c r="N46" s="19" t="s">
        <v>11</v>
      </c>
    </row>
    <row r="47" s="3" customFormat="true" ht="12" hidden="false" customHeight="true" outlineLevel="0" collapsed="false">
      <c r="A47" s="63" t="s">
        <v>78</v>
      </c>
      <c r="B47" s="108" t="n">
        <v>1685.96269314483</v>
      </c>
      <c r="C47" s="38" t="n">
        <v>94.5440671011553</v>
      </c>
      <c r="D47" s="38" t="n">
        <v>3.72065407870908</v>
      </c>
      <c r="E47" s="38" t="n">
        <v>0.665021995804582</v>
      </c>
      <c r="F47" s="38" t="n">
        <v>1.07025682433112</v>
      </c>
      <c r="G47" s="29" t="n">
        <v>53.7213315399574</v>
      </c>
      <c r="H47" s="38" t="n">
        <v>45.6136464642382</v>
      </c>
      <c r="I47" s="38" t="n">
        <v>0.665021995804582</v>
      </c>
      <c r="J47" s="30" t="s">
        <v>11</v>
      </c>
      <c r="K47" s="19" t="n">
        <v>64.0464283477932</v>
      </c>
      <c r="L47" s="19" t="n">
        <v>35.2803050648601</v>
      </c>
      <c r="M47" s="19" t="n">
        <v>0.665021995804582</v>
      </c>
      <c r="N47" s="19" t="n">
        <v>0.00824459154237462</v>
      </c>
    </row>
    <row r="48" s="3" customFormat="true" ht="12" hidden="false" customHeight="true" outlineLevel="0" collapsed="false">
      <c r="A48" s="36" t="s">
        <v>28</v>
      </c>
      <c r="B48" s="108" t="n">
        <v>1174.05914587952</v>
      </c>
      <c r="C48" s="38" t="n">
        <v>85.8287427640851</v>
      </c>
      <c r="D48" s="38" t="n">
        <v>6.95845012202846</v>
      </c>
      <c r="E48" s="38" t="n">
        <v>3.66371774491438</v>
      </c>
      <c r="F48" s="38" t="n">
        <v>3.5490893689723</v>
      </c>
      <c r="G48" s="29" t="n">
        <v>45.3059350686086</v>
      </c>
      <c r="H48" s="38" t="n">
        <v>50.1841846522285</v>
      </c>
      <c r="I48" s="38" t="n">
        <v>3.66371774491438</v>
      </c>
      <c r="J48" s="30" t="n">
        <v>0.846162534248696</v>
      </c>
      <c r="K48" s="19" t="n">
        <v>50.8505361485188</v>
      </c>
      <c r="L48" s="19" t="n">
        <v>45.3189161381664</v>
      </c>
      <c r="M48" s="19" t="n">
        <v>3.66371774491438</v>
      </c>
      <c r="N48" s="19" t="n">
        <v>0.166829968400577</v>
      </c>
    </row>
    <row r="49" s="21" customFormat="true" ht="12.75" hidden="false" customHeight="true" outlineLevel="0" collapsed="false">
      <c r="A49" s="22" t="s">
        <v>79</v>
      </c>
      <c r="B49" s="107"/>
      <c r="C49" s="26"/>
      <c r="D49" s="26"/>
      <c r="E49" s="26"/>
      <c r="F49" s="26"/>
      <c r="G49" s="24"/>
      <c r="H49" s="26"/>
      <c r="I49" s="26"/>
      <c r="J49" s="25"/>
      <c r="K49" s="34"/>
      <c r="L49" s="34"/>
      <c r="M49" s="34"/>
      <c r="N49" s="34"/>
    </row>
    <row r="50" s="3" customFormat="true" ht="12" hidden="false" customHeight="true" outlineLevel="0" collapsed="false">
      <c r="A50" s="36" t="s">
        <v>80</v>
      </c>
      <c r="B50" s="108" t="n">
        <v>300.498436155402</v>
      </c>
      <c r="C50" s="38" t="n">
        <v>84.1703073336433</v>
      </c>
      <c r="D50" s="38" t="n">
        <v>8.39143196282965</v>
      </c>
      <c r="E50" s="38" t="n">
        <v>2.12776160544311</v>
      </c>
      <c r="F50" s="38" t="n">
        <v>5.31049909808396</v>
      </c>
      <c r="G50" s="29" t="n">
        <v>51.0830630003783</v>
      </c>
      <c r="H50" s="38" t="n">
        <v>46.7891753941786</v>
      </c>
      <c r="I50" s="38" t="n">
        <v>2.12776160544311</v>
      </c>
      <c r="J50" s="30" t="s">
        <v>11</v>
      </c>
      <c r="K50" s="19" t="n">
        <v>56.6368222861735</v>
      </c>
      <c r="L50" s="19" t="n">
        <v>41.1964634264136</v>
      </c>
      <c r="M50" s="19" t="n">
        <v>2.12776160544311</v>
      </c>
      <c r="N50" s="19" t="n">
        <v>0.0389526819698261</v>
      </c>
    </row>
    <row r="51" s="3" customFormat="true" ht="12" hidden="false" customHeight="true" outlineLevel="0" collapsed="false">
      <c r="A51" s="36" t="s">
        <v>81</v>
      </c>
      <c r="B51" s="108" t="n">
        <v>532.150066156981</v>
      </c>
      <c r="C51" s="38" t="n">
        <v>81.5489274997049</v>
      </c>
      <c r="D51" s="38" t="n">
        <v>7.91846433039374</v>
      </c>
      <c r="E51" s="38" t="n">
        <v>5.38282681422043</v>
      </c>
      <c r="F51" s="38" t="n">
        <v>5.14978135568095</v>
      </c>
      <c r="G51" s="29" t="n">
        <v>41.9606015614393</v>
      </c>
      <c r="H51" s="38" t="n">
        <v>51.6648789721759</v>
      </c>
      <c r="I51" s="38" t="n">
        <v>5.38282681422043</v>
      </c>
      <c r="J51" s="30" t="n">
        <v>0.991692652164173</v>
      </c>
      <c r="K51" s="19" t="n">
        <v>44.8647014094815</v>
      </c>
      <c r="L51" s="19" t="n">
        <v>49.1802859313944</v>
      </c>
      <c r="M51" s="19" t="n">
        <v>5.38282681422043</v>
      </c>
      <c r="N51" s="19" t="n">
        <v>0.57218584490362</v>
      </c>
    </row>
    <row r="52" s="3" customFormat="true" ht="12" hidden="false" customHeight="true" outlineLevel="0" collapsed="false">
      <c r="A52" s="36" t="s">
        <v>82</v>
      </c>
      <c r="B52" s="108" t="n">
        <v>802.584397871119</v>
      </c>
      <c r="C52" s="38" t="n">
        <v>93.9022728295571</v>
      </c>
      <c r="D52" s="38" t="n">
        <v>4.75381883414297</v>
      </c>
      <c r="E52" s="38" t="n">
        <v>0.370879969609066</v>
      </c>
      <c r="F52" s="38" t="n">
        <v>0.973028366690871</v>
      </c>
      <c r="G52" s="29" t="n">
        <v>50.3269469533104</v>
      </c>
      <c r="H52" s="38" t="n">
        <v>49.003927339619</v>
      </c>
      <c r="I52" s="38" t="n">
        <v>0.370879969609066</v>
      </c>
      <c r="J52" s="30" t="n">
        <v>0.298245737461879</v>
      </c>
      <c r="K52" s="19" t="n">
        <v>68.4616722511952</v>
      </c>
      <c r="L52" s="19" t="n">
        <v>31.1555731838712</v>
      </c>
      <c r="M52" s="19" t="n">
        <v>0.370879969609066</v>
      </c>
      <c r="N52" s="19" t="n">
        <v>0.011874595324777</v>
      </c>
    </row>
    <row r="53" s="3" customFormat="true" ht="12" hidden="false" customHeight="true" outlineLevel="0" collapsed="false">
      <c r="A53" s="36" t="s">
        <v>83</v>
      </c>
      <c r="B53" s="108" t="n">
        <v>4126.45534690563</v>
      </c>
      <c r="C53" s="38" t="n">
        <v>89.3631722245189</v>
      </c>
      <c r="D53" s="38" t="n">
        <v>6.4237478309947</v>
      </c>
      <c r="E53" s="38" t="n">
        <v>2.7292667956508</v>
      </c>
      <c r="F53" s="38" t="n">
        <v>1.48381314883544</v>
      </c>
      <c r="G53" s="29" t="n">
        <v>45.5475337658973</v>
      </c>
      <c r="H53" s="38" t="n">
        <v>51.4475465692298</v>
      </c>
      <c r="I53" s="38" t="n">
        <v>2.7292667956508</v>
      </c>
      <c r="J53" s="30" t="n">
        <v>0.275652869221197</v>
      </c>
      <c r="K53" s="19" t="n">
        <v>51.1909519381258</v>
      </c>
      <c r="L53" s="19" t="n">
        <v>45.8943040979897</v>
      </c>
      <c r="M53" s="19" t="n">
        <v>2.7292667956508</v>
      </c>
      <c r="N53" s="19" t="n">
        <v>0.185477168232849</v>
      </c>
    </row>
    <row r="54" s="3" customFormat="true" ht="12" hidden="false" customHeight="true" outlineLevel="0" collapsed="false">
      <c r="A54" s="36" t="s">
        <v>84</v>
      </c>
      <c r="B54" s="108" t="n">
        <v>14.7143281423561</v>
      </c>
      <c r="C54" s="38" t="n">
        <v>70.6844589839333</v>
      </c>
      <c r="D54" s="38" t="n">
        <v>9.32845700747735</v>
      </c>
      <c r="E54" s="38" t="n">
        <v>16.8227071586587</v>
      </c>
      <c r="F54" s="38" t="n">
        <v>3.16437684993062</v>
      </c>
      <c r="G54" s="29" t="n">
        <v>44.4732962801112</v>
      </c>
      <c r="H54" s="38" t="n">
        <v>38.7039965612301</v>
      </c>
      <c r="I54" s="38" t="n">
        <v>16.8227071586587</v>
      </c>
      <c r="J54" s="30" t="s">
        <v>11</v>
      </c>
      <c r="K54" s="19" t="n">
        <v>50.7626149253503</v>
      </c>
      <c r="L54" s="19" t="n">
        <v>30.6454523674877</v>
      </c>
      <c r="M54" s="19" t="n">
        <v>16.8227071586587</v>
      </c>
      <c r="N54" s="19" t="n">
        <v>1.76922554850334</v>
      </c>
    </row>
    <row r="55" s="3" customFormat="true" ht="12" hidden="false" customHeight="true" outlineLevel="0" collapsed="false">
      <c r="A55" s="64" t="s">
        <v>28</v>
      </c>
      <c r="B55" s="111" t="n">
        <v>23.0455291080304</v>
      </c>
      <c r="C55" s="46" t="n">
        <v>86.7191485255323</v>
      </c>
      <c r="D55" s="46" t="n">
        <v>5.32813775978647</v>
      </c>
      <c r="E55" s="46" t="n">
        <v>6.03252055946408</v>
      </c>
      <c r="F55" s="46" t="n">
        <v>1.92019315521722</v>
      </c>
      <c r="G55" s="44" t="n">
        <v>71.2959955252888</v>
      </c>
      <c r="H55" s="46" t="n">
        <v>22.6714839152472</v>
      </c>
      <c r="I55" s="46" t="n">
        <v>6.03252055946408</v>
      </c>
      <c r="J55" s="45" t="s">
        <v>11</v>
      </c>
      <c r="K55" s="46" t="n">
        <v>73.0585750738352</v>
      </c>
      <c r="L55" s="46" t="n">
        <v>20.9089043667008</v>
      </c>
      <c r="M55" s="46" t="n">
        <v>6.03252055946408</v>
      </c>
      <c r="N55" s="46" t="s">
        <v>11</v>
      </c>
    </row>
    <row r="56" s="3" customFormat="true" ht="13.5" hidden="false" customHeight="true" outlineLevel="0" collapsed="false">
      <c r="A56" s="112" t="s">
        <v>168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</row>
    <row r="57" s="68" customFormat="true" ht="70.3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13.2" hidden="false" customHeight="false" outlineLevel="0" collapsed="false">
      <c r="A58" s="69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</row>
    <row r="59" customFormat="false" ht="13.2" hidden="false" customHeight="false" outlineLevel="0" collapsed="false">
      <c r="A59" s="69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</row>
    <row r="60" customFormat="false" ht="13.2" hidden="false" customHeight="false" outlineLevel="0" collapsed="false">
      <c r="A60" s="69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13.2" hidden="false" customHeight="false" outlineLevel="0" collapsed="false">
      <c r="A61" s="69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13.2" hidden="false" customHeight="false" outlineLevel="0" collapsed="false">
      <c r="A62" s="69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3.2" hidden="false" customHeight="false" outlineLevel="0" collapsed="false">
      <c r="A63" s="69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13.2" hidden="false" customHeight="false" outlineLevel="0" collapsed="false">
      <c r="A64" s="69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</row>
    <row r="65" customFormat="false" ht="13.2" hidden="false" customHeight="false" outlineLevel="0" collapsed="false">
      <c r="A65" s="69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</row>
    <row r="66" customFormat="false" ht="13.2" hidden="false" customHeight="false" outlineLevel="0" collapsed="false">
      <c r="A66" s="69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</row>
    <row r="67" customFormat="false" ht="13.2" hidden="false" customHeight="false" outlineLevel="0" collapsed="false">
      <c r="A67" s="69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</row>
    <row r="68" customFormat="false" ht="13.2" hidden="false" customHeight="false" outlineLevel="0" collapsed="false">
      <c r="A68" s="69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</row>
    <row r="69" customFormat="false" ht="13.2" hidden="false" customHeight="false" outlineLevel="0" collapsed="false">
      <c r="A69" s="69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</row>
    <row r="70" customFormat="false" ht="13.2" hidden="false" customHeight="false" outlineLevel="0" collapsed="false">
      <c r="A70" s="69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</row>
    <row r="71" customFormat="false" ht="13.2" hidden="false" customHeight="false" outlineLevel="0" collapsed="false">
      <c r="A71" s="69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13.2" hidden="false" customHeight="false" outlineLevel="0" collapsed="false">
      <c r="A72" s="69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</row>
    <row r="73" customFormat="false" ht="13.2" hidden="false" customHeight="false" outlineLevel="0" collapsed="false">
      <c r="A73" s="69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</row>
    <row r="74" customFormat="false" ht="13.2" hidden="false" customHeight="false" outlineLevel="0" collapsed="false">
      <c r="A74" s="69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</row>
    <row r="75" customFormat="false" ht="13.2" hidden="false" customHeight="false" outlineLevel="0" collapsed="false">
      <c r="A75" s="69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customFormat="false" ht="13.2" hidden="false" customHeight="false" outlineLevel="0" collapsed="false">
      <c r="A76" s="69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</row>
    <row r="77" customFormat="false" ht="13.2" hidden="false" customHeight="false" outlineLevel="0" collapsed="false">
      <c r="A77" s="69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</row>
    <row r="78" customFormat="false" ht="13.2" hidden="false" customHeight="false" outlineLevel="0" collapsed="false">
      <c r="A78" s="69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</row>
    <row r="79" customFormat="false" ht="13.2" hidden="false" customHeight="false" outlineLevel="0" collapsed="false">
      <c r="A79" s="69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</row>
    <row r="80" customFormat="false" ht="13.2" hidden="false" customHeight="false" outlineLevel="0" collapsed="false">
      <c r="A80" s="69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</row>
    <row r="81" customFormat="false" ht="13.2" hidden="false" customHeight="false" outlineLevel="0" collapsed="false">
      <c r="A81" s="69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</row>
  </sheetData>
  <mergeCells count="10">
    <mergeCell ref="A1:N1"/>
    <mergeCell ref="A2:N2"/>
    <mergeCell ref="A3:N3"/>
    <mergeCell ref="A4:A5"/>
    <mergeCell ref="B4:B5"/>
    <mergeCell ref="C4:F4"/>
    <mergeCell ref="G4:J4"/>
    <mergeCell ref="K4:N4"/>
    <mergeCell ref="A56:N56"/>
    <mergeCell ref="A57:N5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5.66"/>
    <col collapsed="false" customWidth="true" hidden="false" outlineLevel="0" max="4" min="3" style="3" width="5.66"/>
    <col collapsed="false" customWidth="true" hidden="false" outlineLevel="0" max="6" min="5" style="3" width="6.1"/>
    <col collapsed="false" customWidth="true" hidden="false" outlineLevel="0" max="7" min="7" style="3" width="5.76"/>
    <col collapsed="false" customWidth="true" hidden="false" outlineLevel="0" max="8" min="8" style="3" width="5.43"/>
    <col collapsed="false" customWidth="true" hidden="false" outlineLevel="0" max="9" min="9" style="3" width="6.21"/>
    <col collapsed="false" customWidth="true" hidden="false" outlineLevel="0" max="10" min="10" style="3" width="5.99"/>
    <col collapsed="false" customWidth="true" hidden="false" outlineLevel="0" max="12" min="11" style="3" width="5.88"/>
    <col collapsed="false" customWidth="true" hidden="false" outlineLevel="0" max="13" min="13" style="3" width="6.32"/>
    <col collapsed="false" customWidth="true" hidden="false" outlineLevel="0" max="14" min="14" style="3" width="5.99"/>
    <col collapsed="false" customWidth="false" hidden="false" outlineLevel="0" max="257" min="15" style="3" width="8.88"/>
  </cols>
  <sheetData>
    <row r="1" s="5" customFormat="true" ht="45" hidden="false" customHeight="true" outlineLevel="0" collapsed="false">
      <c r="A1" s="4" t="s">
        <v>2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" customFormat="true" ht="21" hidden="false" customHeight="true" outlineLevel="0" collapsed="false">
      <c r="A4" s="9" t="s">
        <v>86</v>
      </c>
      <c r="B4" s="53" t="s">
        <v>4</v>
      </c>
      <c r="C4" s="188" t="s">
        <v>206</v>
      </c>
      <c r="D4" s="188"/>
      <c r="E4" s="188"/>
      <c r="F4" s="188"/>
      <c r="G4" s="189" t="s">
        <v>207</v>
      </c>
      <c r="H4" s="189"/>
      <c r="I4" s="189"/>
      <c r="J4" s="189"/>
      <c r="K4" s="178" t="s">
        <v>208</v>
      </c>
      <c r="L4" s="178"/>
      <c r="M4" s="178"/>
      <c r="N4" s="178"/>
    </row>
    <row r="5" s="13" customFormat="true" ht="39" hidden="false" customHeight="true" outlineLevel="0" collapsed="false">
      <c r="A5" s="9"/>
      <c r="B5" s="53"/>
      <c r="C5" s="163" t="s">
        <v>7</v>
      </c>
      <c r="D5" s="163" t="s">
        <v>8</v>
      </c>
      <c r="E5" s="163" t="s">
        <v>209</v>
      </c>
      <c r="F5" s="163" t="s">
        <v>9</v>
      </c>
      <c r="G5" s="163" t="s">
        <v>7</v>
      </c>
      <c r="H5" s="163" t="s">
        <v>8</v>
      </c>
      <c r="I5" s="163" t="s">
        <v>209</v>
      </c>
      <c r="J5" s="163" t="s">
        <v>9</v>
      </c>
      <c r="K5" s="163" t="s">
        <v>7</v>
      </c>
      <c r="L5" s="163" t="s">
        <v>8</v>
      </c>
      <c r="M5" s="163" t="s">
        <v>210</v>
      </c>
      <c r="N5" s="105" t="s">
        <v>9</v>
      </c>
    </row>
    <row r="6" s="21" customFormat="true" ht="20.25" hidden="false" customHeight="true" outlineLevel="0" collapsed="false">
      <c r="A6" s="22" t="s">
        <v>87</v>
      </c>
      <c r="B6" s="107" t="n">
        <v>4855.45819244916</v>
      </c>
      <c r="C6" s="34" t="n">
        <v>87.4862916911433</v>
      </c>
      <c r="D6" s="34" t="n">
        <v>7.29712840938346</v>
      </c>
      <c r="E6" s="34" t="n">
        <v>2.98291111676829</v>
      </c>
      <c r="F6" s="34" t="n">
        <v>2.23366878270507</v>
      </c>
      <c r="G6" s="24" t="n">
        <v>43.8379775476745</v>
      </c>
      <c r="H6" s="26" t="n">
        <v>52.7878520340372</v>
      </c>
      <c r="I6" s="26" t="n">
        <v>2.98291111676829</v>
      </c>
      <c r="J6" s="25" t="n">
        <v>0.391259301520508</v>
      </c>
      <c r="K6" s="34" t="n">
        <v>52.4783508054517</v>
      </c>
      <c r="L6" s="34" t="n">
        <v>44.2563542791605</v>
      </c>
      <c r="M6" s="34" t="n">
        <v>2.98291111676829</v>
      </c>
      <c r="N6" s="34" t="n">
        <v>0.28238379861989</v>
      </c>
    </row>
    <row r="7" s="21" customFormat="true" ht="20.25" hidden="false" customHeight="true" outlineLevel="0" collapsed="false">
      <c r="A7" s="126" t="s">
        <v>88</v>
      </c>
      <c r="B7" s="107" t="n">
        <v>1553.21959934688</v>
      </c>
      <c r="C7" s="34" t="n">
        <v>88.9957492939853</v>
      </c>
      <c r="D7" s="34" t="n">
        <v>6.81538578630981</v>
      </c>
      <c r="E7" s="34" t="n">
        <v>2.11818629159867</v>
      </c>
      <c r="F7" s="34" t="n">
        <v>2.07067862810644</v>
      </c>
      <c r="G7" s="24" t="n">
        <v>47.7993546221069</v>
      </c>
      <c r="H7" s="26" t="n">
        <v>49.5830297835319</v>
      </c>
      <c r="I7" s="26" t="n">
        <v>2.11818629159867</v>
      </c>
      <c r="J7" s="25" t="n">
        <v>0.499429302762903</v>
      </c>
      <c r="K7" s="34" t="n">
        <v>54.6162149618107</v>
      </c>
      <c r="L7" s="34" t="n">
        <v>43.0292902968078</v>
      </c>
      <c r="M7" s="34" t="n">
        <v>2.11818629159867</v>
      </c>
      <c r="N7" s="34" t="n">
        <v>0.236308449783344</v>
      </c>
    </row>
    <row r="8" customFormat="false" ht="20.25" hidden="false" customHeight="true" outlineLevel="0" collapsed="false">
      <c r="A8" s="132" t="s">
        <v>89</v>
      </c>
      <c r="B8" s="108" t="n">
        <v>271.7032101966</v>
      </c>
      <c r="C8" s="19" t="n">
        <v>89.1392771297213</v>
      </c>
      <c r="D8" s="19" t="n">
        <v>5.2033923884756</v>
      </c>
      <c r="E8" s="19" t="n">
        <v>3.26510028822051</v>
      </c>
      <c r="F8" s="19" t="n">
        <v>2.39223019358259</v>
      </c>
      <c r="G8" s="29" t="n">
        <v>43.1011495691417</v>
      </c>
      <c r="H8" s="38" t="n">
        <v>53.3172965431945</v>
      </c>
      <c r="I8" s="38" t="n">
        <v>3.26510028822051</v>
      </c>
      <c r="J8" s="30" t="n">
        <v>0.316453599443437</v>
      </c>
      <c r="K8" s="19" t="n">
        <v>50.9386491550317</v>
      </c>
      <c r="L8" s="19" t="n">
        <v>45.4797969573044</v>
      </c>
      <c r="M8" s="19" t="n">
        <v>3.26510028822051</v>
      </c>
      <c r="N8" s="19" t="n">
        <v>0.316453599443437</v>
      </c>
    </row>
    <row r="9" customFormat="false" ht="20.25" hidden="false" customHeight="true" outlineLevel="0" collapsed="false">
      <c r="A9" s="132" t="s">
        <v>90</v>
      </c>
      <c r="B9" s="108" t="n">
        <v>216.521556074642</v>
      </c>
      <c r="C9" s="19" t="n">
        <v>88.540768349233</v>
      </c>
      <c r="D9" s="19" t="n">
        <v>6.73837963127624</v>
      </c>
      <c r="E9" s="19" t="n">
        <v>0.840351660818123</v>
      </c>
      <c r="F9" s="19" t="n">
        <v>3.8805003586726</v>
      </c>
      <c r="G9" s="29" t="n">
        <v>46.486371133992</v>
      </c>
      <c r="H9" s="38" t="n">
        <v>52.244163429067</v>
      </c>
      <c r="I9" s="38" t="n">
        <v>0.840351660818123</v>
      </c>
      <c r="J9" s="30" t="n">
        <v>0.429113776122704</v>
      </c>
      <c r="K9" s="19" t="n">
        <v>47.4377657999553</v>
      </c>
      <c r="L9" s="19" t="n">
        <v>51.7218825392264</v>
      </c>
      <c r="M9" s="19" t="n">
        <v>0.840351660818123</v>
      </c>
      <c r="N9" s="19" t="s">
        <v>11</v>
      </c>
    </row>
    <row r="10" customFormat="false" ht="20.25" hidden="false" customHeight="true" outlineLevel="0" collapsed="false">
      <c r="A10" s="132" t="s">
        <v>91</v>
      </c>
      <c r="B10" s="108" t="n">
        <v>257.856664851717</v>
      </c>
      <c r="C10" s="19" t="n">
        <v>89.1195602552611</v>
      </c>
      <c r="D10" s="19" t="n">
        <v>7.62234298584722</v>
      </c>
      <c r="E10" s="19" t="n">
        <v>2.4222885297354</v>
      </c>
      <c r="F10" s="19" t="n">
        <v>0.835808229156281</v>
      </c>
      <c r="G10" s="29" t="n">
        <v>46.8132120456608</v>
      </c>
      <c r="H10" s="38" t="n">
        <v>50.7644994246036</v>
      </c>
      <c r="I10" s="38" t="n">
        <v>2.4222885297354</v>
      </c>
      <c r="J10" s="30" t="s">
        <v>11</v>
      </c>
      <c r="K10" s="19" t="n">
        <v>54.9791464896558</v>
      </c>
      <c r="L10" s="19" t="n">
        <v>42.5985649806087</v>
      </c>
      <c r="M10" s="19" t="n">
        <v>2.4222885297354</v>
      </c>
      <c r="N10" s="19" t="s">
        <v>11</v>
      </c>
    </row>
    <row r="11" customFormat="false" ht="20.25" hidden="false" customHeight="true" outlineLevel="0" collapsed="false">
      <c r="A11" s="132" t="s">
        <v>92</v>
      </c>
      <c r="B11" s="108" t="n">
        <v>265.960244825058</v>
      </c>
      <c r="C11" s="19" t="n">
        <v>88.1126167999374</v>
      </c>
      <c r="D11" s="19" t="n">
        <v>9.14021557974286</v>
      </c>
      <c r="E11" s="19" t="n">
        <v>1.40896975385523</v>
      </c>
      <c r="F11" s="19" t="n">
        <v>1.33819786646451</v>
      </c>
      <c r="G11" s="29" t="n">
        <v>50.7855228244978</v>
      </c>
      <c r="H11" s="38" t="n">
        <v>47.805507421647</v>
      </c>
      <c r="I11" s="38" t="n">
        <v>1.40896975385523</v>
      </c>
      <c r="J11" s="30" t="s">
        <v>11</v>
      </c>
      <c r="K11" s="19" t="n">
        <v>55.9790211368026</v>
      </c>
      <c r="L11" s="19" t="n">
        <v>42.2742820526705</v>
      </c>
      <c r="M11" s="19" t="n">
        <v>1.40896975385523</v>
      </c>
      <c r="N11" s="19" t="n">
        <v>0.337727056671661</v>
      </c>
    </row>
    <row r="12" customFormat="false" ht="20.25" hidden="false" customHeight="true" outlineLevel="0" collapsed="false">
      <c r="A12" s="132" t="s">
        <v>93</v>
      </c>
      <c r="B12" s="108" t="n">
        <v>259.074727184272</v>
      </c>
      <c r="C12" s="19" t="n">
        <v>88.5063013385567</v>
      </c>
      <c r="D12" s="19" t="n">
        <v>5.47193061154215</v>
      </c>
      <c r="E12" s="19" t="n">
        <v>3.71679762446138</v>
      </c>
      <c r="F12" s="19" t="n">
        <v>2.30497042543975</v>
      </c>
      <c r="G12" s="29" t="n">
        <v>46.0555157076006</v>
      </c>
      <c r="H12" s="38" t="n">
        <v>48.7026724037428</v>
      </c>
      <c r="I12" s="38" t="n">
        <v>3.71679762446138</v>
      </c>
      <c r="J12" s="30" t="n">
        <v>1.52501426419529</v>
      </c>
      <c r="K12" s="19" t="n">
        <v>55.9908076043796</v>
      </c>
      <c r="L12" s="19" t="n">
        <v>39.8682907131789</v>
      </c>
      <c r="M12" s="19" t="n">
        <v>3.71679762446138</v>
      </c>
      <c r="N12" s="19" t="n">
        <v>0.424104057980188</v>
      </c>
    </row>
    <row r="13" customFormat="false" ht="20.25" hidden="false" customHeight="true" outlineLevel="0" collapsed="false">
      <c r="A13" s="132" t="s">
        <v>94</v>
      </c>
      <c r="B13" s="108" t="n">
        <v>282.103196214595</v>
      </c>
      <c r="C13" s="19" t="n">
        <v>90.3756431128078</v>
      </c>
      <c r="D13" s="19" t="n">
        <v>6.73144828720695</v>
      </c>
      <c r="E13" s="19" t="n">
        <v>0.916878910437856</v>
      </c>
      <c r="F13" s="19" t="n">
        <v>1.9760296895474</v>
      </c>
      <c r="G13" s="29" t="n">
        <v>53.0196876187668</v>
      </c>
      <c r="H13" s="38" t="n">
        <v>45.3483161363883</v>
      </c>
      <c r="I13" s="38" t="n">
        <v>0.916878910437856</v>
      </c>
      <c r="J13" s="30" t="n">
        <v>0.715117334407316</v>
      </c>
      <c r="K13" s="19" t="n">
        <v>60.7889086793995</v>
      </c>
      <c r="L13" s="19" t="n">
        <v>38.0058043235333</v>
      </c>
      <c r="M13" s="19" t="n">
        <v>0.916878910437856</v>
      </c>
      <c r="N13" s="19" t="n">
        <v>0.288408086629493</v>
      </c>
    </row>
    <row r="14" s="21" customFormat="true" ht="20.25" hidden="false" customHeight="true" outlineLevel="0" collapsed="false">
      <c r="A14" s="126" t="s">
        <v>95</v>
      </c>
      <c r="B14" s="107" t="n">
        <v>1355.10069581473</v>
      </c>
      <c r="C14" s="34" t="n">
        <v>86.3382940440547</v>
      </c>
      <c r="D14" s="34" t="n">
        <v>7.92500605755277</v>
      </c>
      <c r="E14" s="34" t="n">
        <v>3.26116647025902</v>
      </c>
      <c r="F14" s="34" t="n">
        <v>2.47553342813351</v>
      </c>
      <c r="G14" s="24" t="n">
        <v>41.3342676073666</v>
      </c>
      <c r="H14" s="26" t="n">
        <v>55.089890540409</v>
      </c>
      <c r="I14" s="26" t="n">
        <v>3.26116647025902</v>
      </c>
      <c r="J14" s="25" t="n">
        <v>0.314675381965328</v>
      </c>
      <c r="K14" s="34" t="n">
        <v>51.2181567016387</v>
      </c>
      <c r="L14" s="34" t="n">
        <v>45.2258254933261</v>
      </c>
      <c r="M14" s="34" t="n">
        <v>3.26116647025902</v>
      </c>
      <c r="N14" s="34" t="n">
        <v>0.294851334776125</v>
      </c>
    </row>
    <row r="15" customFormat="false" ht="20.25" hidden="false" customHeight="true" outlineLevel="0" collapsed="false">
      <c r="A15" s="132" t="s">
        <v>96</v>
      </c>
      <c r="B15" s="108" t="n">
        <v>253.099030796401</v>
      </c>
      <c r="C15" s="19" t="n">
        <v>85.9475795377715</v>
      </c>
      <c r="D15" s="19" t="n">
        <v>7.8590387540291</v>
      </c>
      <c r="E15" s="19" t="n">
        <v>3.08615997531072</v>
      </c>
      <c r="F15" s="19" t="n">
        <v>3.10722173288871</v>
      </c>
      <c r="G15" s="29" t="n">
        <v>37.2456041978098</v>
      </c>
      <c r="H15" s="38" t="n">
        <v>59.6682358268794</v>
      </c>
      <c r="I15" s="38" t="n">
        <v>3.08615997531072</v>
      </c>
      <c r="J15" s="30" t="s">
        <v>11</v>
      </c>
      <c r="K15" s="19" t="n">
        <v>57.8964401678144</v>
      </c>
      <c r="L15" s="19" t="n">
        <v>39.0173998568749</v>
      </c>
      <c r="M15" s="19" t="n">
        <v>3.08615997531072</v>
      </c>
      <c r="N15" s="19" t="s">
        <v>11</v>
      </c>
    </row>
    <row r="16" customFormat="false" ht="20.25" hidden="false" customHeight="true" outlineLevel="0" collapsed="false">
      <c r="A16" s="132" t="s">
        <v>97</v>
      </c>
      <c r="B16" s="108" t="n">
        <v>236.947978327225</v>
      </c>
      <c r="C16" s="19" t="n">
        <v>85.5728434164963</v>
      </c>
      <c r="D16" s="19" t="n">
        <v>10.3523436959197</v>
      </c>
      <c r="E16" s="19" t="n">
        <v>2.44503968488462</v>
      </c>
      <c r="F16" s="19" t="n">
        <v>1.62977320269935</v>
      </c>
      <c r="G16" s="29" t="n">
        <v>39.3176664848866</v>
      </c>
      <c r="H16" s="38" t="n">
        <v>57.1967158035493</v>
      </c>
      <c r="I16" s="38" t="n">
        <v>2.44503968488462</v>
      </c>
      <c r="J16" s="30" t="n">
        <v>1.04057802667945</v>
      </c>
      <c r="K16" s="19" t="n">
        <v>45.9251449034343</v>
      </c>
      <c r="L16" s="19" t="n">
        <v>51.1668673000265</v>
      </c>
      <c r="M16" s="19" t="n">
        <v>2.44503968488462</v>
      </c>
      <c r="N16" s="19" t="n">
        <v>0.462948111654576</v>
      </c>
    </row>
    <row r="17" customFormat="false" ht="20.25" hidden="false" customHeight="true" outlineLevel="0" collapsed="false">
      <c r="A17" s="132" t="s">
        <v>98</v>
      </c>
      <c r="B17" s="108" t="n">
        <v>207.136805358214</v>
      </c>
      <c r="C17" s="19" t="n">
        <v>86.16266201598</v>
      </c>
      <c r="D17" s="19" t="n">
        <v>8.11755344523564</v>
      </c>
      <c r="E17" s="19" t="n">
        <v>3.70939581631332</v>
      </c>
      <c r="F17" s="19" t="n">
        <v>2.01038872247104</v>
      </c>
      <c r="G17" s="29" t="n">
        <v>45.2538564197051</v>
      </c>
      <c r="H17" s="38" t="n">
        <v>51.0367477639815</v>
      </c>
      <c r="I17" s="38" t="n">
        <v>3.70939581631332</v>
      </c>
      <c r="J17" s="30" t="s">
        <v>11</v>
      </c>
      <c r="K17" s="19" t="n">
        <v>42.8679653052592</v>
      </c>
      <c r="L17" s="19" t="n">
        <v>53.4226388784274</v>
      </c>
      <c r="M17" s="19" t="n">
        <v>3.70939581631332</v>
      </c>
      <c r="N17" s="19" t="s">
        <v>11</v>
      </c>
    </row>
    <row r="18" customFormat="false" ht="20.25" hidden="false" customHeight="true" outlineLevel="0" collapsed="false">
      <c r="A18" s="132" t="s">
        <v>99</v>
      </c>
      <c r="B18" s="108" t="n">
        <v>207.673276854382</v>
      </c>
      <c r="C18" s="19" t="n">
        <v>88.4687178538818</v>
      </c>
      <c r="D18" s="19" t="n">
        <v>5.32330085491819</v>
      </c>
      <c r="E18" s="19" t="n">
        <v>3.077166094538</v>
      </c>
      <c r="F18" s="19" t="n">
        <v>3.130815196662</v>
      </c>
      <c r="G18" s="29" t="n">
        <v>38.0906698721282</v>
      </c>
      <c r="H18" s="38" t="n">
        <v>58.4423652608097</v>
      </c>
      <c r="I18" s="38" t="n">
        <v>3.077166094538</v>
      </c>
      <c r="J18" s="30" t="n">
        <v>0.389798772523954</v>
      </c>
      <c r="K18" s="19" t="n">
        <v>58.0288241118521</v>
      </c>
      <c r="L18" s="19" t="n">
        <v>38.5042110210859</v>
      </c>
      <c r="M18" s="19" t="n">
        <v>3.077166094538</v>
      </c>
      <c r="N18" s="19" t="n">
        <v>0.389798772523954</v>
      </c>
    </row>
    <row r="19" customFormat="false" ht="20.25" hidden="false" customHeight="true" outlineLevel="0" collapsed="false">
      <c r="A19" s="132" t="s">
        <v>100</v>
      </c>
      <c r="B19" s="108" t="n">
        <v>175.370371809397</v>
      </c>
      <c r="C19" s="19" t="n">
        <v>82.8952305998961</v>
      </c>
      <c r="D19" s="19" t="n">
        <v>10.6769434321659</v>
      </c>
      <c r="E19" s="19" t="n">
        <v>3.73442374263603</v>
      </c>
      <c r="F19" s="19" t="n">
        <v>2.69340222530183</v>
      </c>
      <c r="G19" s="29" t="n">
        <v>36.8818970384438</v>
      </c>
      <c r="H19" s="38" t="n">
        <v>58.8197117715159</v>
      </c>
      <c r="I19" s="38" t="n">
        <v>3.73442374263603</v>
      </c>
      <c r="J19" s="30" t="n">
        <v>0.56396744740429</v>
      </c>
      <c r="K19" s="19" t="n">
        <v>42.51769348777</v>
      </c>
      <c r="L19" s="19" t="n">
        <v>53.1839153221897</v>
      </c>
      <c r="M19" s="19" t="n">
        <v>3.73442374263603</v>
      </c>
      <c r="N19" s="19" t="n">
        <v>0.56396744740429</v>
      </c>
    </row>
    <row r="20" customFormat="false" ht="20.25" hidden="false" customHeight="true" outlineLevel="0" collapsed="false">
      <c r="A20" s="132" t="s">
        <v>101</v>
      </c>
      <c r="B20" s="108" t="n">
        <v>274.87323266911</v>
      </c>
      <c r="C20" s="19" t="n">
        <v>88.0773521430552</v>
      </c>
      <c r="D20" s="19" t="n">
        <v>5.95812202596015</v>
      </c>
      <c r="E20" s="19" t="n">
        <v>3.62513580796735</v>
      </c>
      <c r="F20" s="19" t="n">
        <v>2.33939002301731</v>
      </c>
      <c r="G20" s="29" t="n">
        <v>49.1749643242566</v>
      </c>
      <c r="H20" s="38" t="n">
        <v>47.199899867776</v>
      </c>
      <c r="I20" s="38" t="n">
        <v>3.62513580796735</v>
      </c>
      <c r="J20" s="30" t="s">
        <v>11</v>
      </c>
      <c r="K20" s="19" t="n">
        <v>56.3293971763586</v>
      </c>
      <c r="L20" s="19" t="n">
        <v>39.6452655868978</v>
      </c>
      <c r="M20" s="19" t="n">
        <v>3.62513580796735</v>
      </c>
      <c r="N20" s="19" t="n">
        <v>0.400201428776226</v>
      </c>
    </row>
    <row r="21" s="21" customFormat="true" ht="20.25" hidden="false" customHeight="true" outlineLevel="0" collapsed="false">
      <c r="A21" s="126" t="s">
        <v>102</v>
      </c>
      <c r="B21" s="107" t="n">
        <v>1478.68146556481</v>
      </c>
      <c r="C21" s="34" t="n">
        <v>86.2392122635855</v>
      </c>
      <c r="D21" s="34" t="n">
        <v>7.5819535194284</v>
      </c>
      <c r="E21" s="34" t="n">
        <v>3.89007824499196</v>
      </c>
      <c r="F21" s="34" t="n">
        <v>2.28875597199402</v>
      </c>
      <c r="G21" s="24" t="n">
        <v>41.4496223294611</v>
      </c>
      <c r="H21" s="26" t="n">
        <v>54.2588139584021</v>
      </c>
      <c r="I21" s="26" t="n">
        <v>3.89007824499196</v>
      </c>
      <c r="J21" s="25" t="n">
        <v>0.401485467144597</v>
      </c>
      <c r="K21" s="34" t="n">
        <v>50.3168920821889</v>
      </c>
      <c r="L21" s="34" t="n">
        <v>45.5439773324628</v>
      </c>
      <c r="M21" s="34" t="n">
        <v>3.89007824499196</v>
      </c>
      <c r="N21" s="34" t="n">
        <v>0.24905234035611</v>
      </c>
    </row>
    <row r="22" customFormat="false" ht="20.25" hidden="false" customHeight="true" outlineLevel="0" collapsed="false">
      <c r="A22" s="132" t="s">
        <v>103</v>
      </c>
      <c r="B22" s="108" t="n">
        <v>185.877572115961</v>
      </c>
      <c r="C22" s="19" t="n">
        <v>84.2851977478951</v>
      </c>
      <c r="D22" s="19" t="n">
        <v>6.35158577110489</v>
      </c>
      <c r="E22" s="19" t="n">
        <v>6.79123478365676</v>
      </c>
      <c r="F22" s="19" t="n">
        <v>2.57198169734328</v>
      </c>
      <c r="G22" s="29" t="n">
        <v>35.5542127963636</v>
      </c>
      <c r="H22" s="38" t="n">
        <v>56.5961879508945</v>
      </c>
      <c r="I22" s="38" t="n">
        <v>6.79123478365676</v>
      </c>
      <c r="J22" s="30" t="n">
        <v>1.05836446908521</v>
      </c>
      <c r="K22" s="19" t="n">
        <v>45.6108274935864</v>
      </c>
      <c r="L22" s="19" t="n">
        <v>47.597937722757</v>
      </c>
      <c r="M22" s="19" t="n">
        <v>6.79123478365676</v>
      </c>
      <c r="N22" s="19" t="s">
        <v>11</v>
      </c>
    </row>
    <row r="23" customFormat="false" ht="20.25" hidden="false" customHeight="true" outlineLevel="0" collapsed="false">
      <c r="A23" s="132" t="s">
        <v>104</v>
      </c>
      <c r="B23" s="108" t="n">
        <v>210.78749188937</v>
      </c>
      <c r="C23" s="19" t="n">
        <v>90.4559891516108</v>
      </c>
      <c r="D23" s="19" t="n">
        <v>4.39548603763343</v>
      </c>
      <c r="E23" s="19" t="n">
        <v>3.96803179359972</v>
      </c>
      <c r="F23" s="19" t="n">
        <v>1.18049301715605</v>
      </c>
      <c r="G23" s="29" t="n">
        <v>38.1764704207736</v>
      </c>
      <c r="H23" s="38" t="n">
        <v>57.8554977856266</v>
      </c>
      <c r="I23" s="38" t="n">
        <v>3.96803179359972</v>
      </c>
      <c r="J23" s="30" t="s">
        <v>11</v>
      </c>
      <c r="K23" s="19" t="n">
        <v>49.0372908634205</v>
      </c>
      <c r="L23" s="19" t="n">
        <v>46.9946773429797</v>
      </c>
      <c r="M23" s="19" t="n">
        <v>3.96803179359972</v>
      </c>
      <c r="N23" s="19" t="s">
        <v>11</v>
      </c>
    </row>
    <row r="24" customFormat="false" ht="20.25" hidden="false" customHeight="true" outlineLevel="0" collapsed="false">
      <c r="A24" s="132" t="s">
        <v>105</v>
      </c>
      <c r="B24" s="108" t="n">
        <v>228.480949916694</v>
      </c>
      <c r="C24" s="19" t="n">
        <v>85.0900304442319</v>
      </c>
      <c r="D24" s="19" t="n">
        <v>8.78982536698322</v>
      </c>
      <c r="E24" s="19" t="n">
        <v>2.44201697960828</v>
      </c>
      <c r="F24" s="19" t="n">
        <v>3.6781272091766</v>
      </c>
      <c r="G24" s="29" t="n">
        <v>39.9125412288439</v>
      </c>
      <c r="H24" s="38" t="n">
        <v>57.2429038238044</v>
      </c>
      <c r="I24" s="38" t="n">
        <v>2.44201697960828</v>
      </c>
      <c r="J24" s="30" t="n">
        <v>0.402537967743559</v>
      </c>
      <c r="K24" s="19" t="n">
        <v>52.0229546444416</v>
      </c>
      <c r="L24" s="19" t="n">
        <v>45.5350283759502</v>
      </c>
      <c r="M24" s="19" t="n">
        <v>2.44201697960828</v>
      </c>
      <c r="N24" s="19" t="s">
        <v>11</v>
      </c>
    </row>
    <row r="25" customFormat="false" ht="20.25" hidden="false" customHeight="true" outlineLevel="0" collapsed="false">
      <c r="A25" s="132" t="s">
        <v>106</v>
      </c>
      <c r="B25" s="108" t="n">
        <v>198.438146077974</v>
      </c>
      <c r="C25" s="19" t="n">
        <v>87.3903605482943</v>
      </c>
      <c r="D25" s="19" t="n">
        <v>5.65259004383309</v>
      </c>
      <c r="E25" s="19" t="n">
        <v>3.42132041608433</v>
      </c>
      <c r="F25" s="19" t="n">
        <v>3.53572899178828</v>
      </c>
      <c r="G25" s="29" t="n">
        <v>42.5537909306759</v>
      </c>
      <c r="H25" s="38" t="n">
        <v>53.3605125100989</v>
      </c>
      <c r="I25" s="38" t="n">
        <v>3.42132041608433</v>
      </c>
      <c r="J25" s="30" t="n">
        <v>0.664376143140754</v>
      </c>
      <c r="K25" s="19" t="n">
        <v>48.5971341407789</v>
      </c>
      <c r="L25" s="19" t="n">
        <v>47.9815454431366</v>
      </c>
      <c r="M25" s="19" t="n">
        <v>3.42132041608433</v>
      </c>
      <c r="N25" s="19" t="s">
        <v>11</v>
      </c>
    </row>
    <row r="26" customFormat="false" ht="20.25" hidden="false" customHeight="true" outlineLevel="0" collapsed="false">
      <c r="A26" s="132" t="s">
        <v>107</v>
      </c>
      <c r="B26" s="108" t="n">
        <v>182.09306775075</v>
      </c>
      <c r="C26" s="19" t="n">
        <v>83.8391311416344</v>
      </c>
      <c r="D26" s="19" t="n">
        <v>9.77383274893887</v>
      </c>
      <c r="E26" s="19" t="n">
        <v>5.05814285588745</v>
      </c>
      <c r="F26" s="19" t="n">
        <v>1.32889325353932</v>
      </c>
      <c r="G26" s="29" t="n">
        <v>39.9251272046611</v>
      </c>
      <c r="H26" s="38" t="n">
        <v>55.0167299394515</v>
      </c>
      <c r="I26" s="38" t="n">
        <v>5.05814285588745</v>
      </c>
      <c r="J26" s="30" t="s">
        <v>11</v>
      </c>
      <c r="K26" s="19" t="n">
        <v>47.84702266396</v>
      </c>
      <c r="L26" s="19" t="n">
        <v>46.33133189212</v>
      </c>
      <c r="M26" s="19" t="n">
        <v>5.05814285588745</v>
      </c>
      <c r="N26" s="19" t="n">
        <v>0.763502588032656</v>
      </c>
    </row>
    <row r="27" customFormat="false" ht="20.25" hidden="false" customHeight="true" outlineLevel="0" collapsed="false">
      <c r="A27" s="132" t="s">
        <v>108</v>
      </c>
      <c r="B27" s="108" t="n">
        <v>226.585497307564</v>
      </c>
      <c r="C27" s="19" t="n">
        <v>84.1974122874195</v>
      </c>
      <c r="D27" s="19" t="n">
        <v>8.52105424150306</v>
      </c>
      <c r="E27" s="19" t="n">
        <v>4.60549808369082</v>
      </c>
      <c r="F27" s="19" t="n">
        <v>2.67603538738665</v>
      </c>
      <c r="G27" s="29" t="n">
        <v>45.4616157732792</v>
      </c>
      <c r="H27" s="38" t="n">
        <v>49.5472849233719</v>
      </c>
      <c r="I27" s="38" t="n">
        <v>4.60549808369082</v>
      </c>
      <c r="J27" s="30" t="n">
        <v>0.38560121965807</v>
      </c>
      <c r="K27" s="19" t="n">
        <v>54.0127289010674</v>
      </c>
      <c r="L27" s="19" t="n">
        <v>40.9961717955837</v>
      </c>
      <c r="M27" s="19" t="n">
        <v>4.60549808369082</v>
      </c>
      <c r="N27" s="19" t="n">
        <v>0.38560121965807</v>
      </c>
    </row>
    <row r="28" customFormat="false" ht="20.25" hidden="false" customHeight="true" outlineLevel="0" collapsed="false">
      <c r="A28" s="132" t="s">
        <v>109</v>
      </c>
      <c r="B28" s="108" t="n">
        <v>246.418740506498</v>
      </c>
      <c r="C28" s="19" t="n">
        <v>87.89565474323</v>
      </c>
      <c r="D28" s="19" t="n">
        <v>9.18628054608644</v>
      </c>
      <c r="E28" s="19" t="n">
        <v>1.83415528242484</v>
      </c>
      <c r="F28" s="19" t="n">
        <v>1.08390942825868</v>
      </c>
      <c r="G28" s="29" t="n">
        <v>46.6699596040195</v>
      </c>
      <c r="H28" s="38" t="n">
        <v>51.1478538341683</v>
      </c>
      <c r="I28" s="38" t="n">
        <v>1.83415528242484</v>
      </c>
      <c r="J28" s="30" t="n">
        <v>0.348031279387335</v>
      </c>
      <c r="K28" s="19" t="n">
        <v>53.1911119913924</v>
      </c>
      <c r="L28" s="19" t="n">
        <v>44.3990098459368</v>
      </c>
      <c r="M28" s="19" t="n">
        <v>1.83415528242484</v>
      </c>
      <c r="N28" s="19" t="n">
        <v>0.575722880245989</v>
      </c>
    </row>
    <row r="29" s="21" customFormat="true" ht="20.25" hidden="false" customHeight="true" outlineLevel="0" collapsed="false">
      <c r="A29" s="126" t="s">
        <v>110</v>
      </c>
      <c r="B29" s="107" t="n">
        <v>468.456431722758</v>
      </c>
      <c r="C29" s="34" t="n">
        <v>89.7387242364334</v>
      </c>
      <c r="D29" s="34" t="n">
        <v>6.17909281502326</v>
      </c>
      <c r="E29" s="34" t="n">
        <v>2.18162487136898</v>
      </c>
      <c r="F29" s="34" t="n">
        <v>1.90055807717435</v>
      </c>
      <c r="G29" s="24" t="n">
        <v>45.4848909251613</v>
      </c>
      <c r="H29" s="26" t="n">
        <v>52.1116197047785</v>
      </c>
      <c r="I29" s="26" t="n">
        <v>2.18162487136898</v>
      </c>
      <c r="J29" s="25" t="n">
        <v>0.221864498691272</v>
      </c>
      <c r="K29" s="34" t="n">
        <v>55.8580169686204</v>
      </c>
      <c r="L29" s="34" t="n">
        <v>41.4560604960781</v>
      </c>
      <c r="M29" s="34" t="n">
        <v>2.18162487136898</v>
      </c>
      <c r="N29" s="34" t="n">
        <v>0.504297663932502</v>
      </c>
    </row>
    <row r="30" customFormat="false" ht="20.25" hidden="false" customHeight="true" outlineLevel="0" collapsed="false">
      <c r="A30" s="132" t="s">
        <v>111</v>
      </c>
      <c r="B30" s="108" t="n">
        <v>229.871735268244</v>
      </c>
      <c r="C30" s="19" t="n">
        <v>89.086068592606</v>
      </c>
      <c r="D30" s="19" t="n">
        <v>5.78373493687597</v>
      </c>
      <c r="E30" s="19" t="n">
        <v>2.63686520818079</v>
      </c>
      <c r="F30" s="19" t="n">
        <v>2.49333126233733</v>
      </c>
      <c r="G30" s="29" t="n">
        <v>40.4929318559649</v>
      </c>
      <c r="H30" s="38" t="n">
        <v>56.8702029358544</v>
      </c>
      <c r="I30" s="38" t="n">
        <v>2.63686520818079</v>
      </c>
      <c r="J30" s="30" t="s">
        <v>11</v>
      </c>
      <c r="K30" s="19" t="n">
        <v>56.7969784342314</v>
      </c>
      <c r="L30" s="19" t="n">
        <v>39.8408291641487</v>
      </c>
      <c r="M30" s="19" t="n">
        <v>2.63686520818079</v>
      </c>
      <c r="N30" s="19" t="n">
        <v>0.725327193439295</v>
      </c>
    </row>
    <row r="31" customFormat="false" ht="20.25" hidden="false" customHeight="true" outlineLevel="0" collapsed="false">
      <c r="A31" s="132" t="s">
        <v>112</v>
      </c>
      <c r="B31" s="108" t="n">
        <v>238.584696454515</v>
      </c>
      <c r="C31" s="19" t="n">
        <v>90.3675453117527</v>
      </c>
      <c r="D31" s="19" t="n">
        <v>6.56001247522039</v>
      </c>
      <c r="E31" s="19" t="n">
        <v>1.74300962176524</v>
      </c>
      <c r="F31" s="19" t="n">
        <v>1.32943259126173</v>
      </c>
      <c r="G31" s="29" t="n">
        <v>50.2945468279783</v>
      </c>
      <c r="H31" s="38" t="n">
        <v>47.5268169030853</v>
      </c>
      <c r="I31" s="38" t="n">
        <v>1.74300962176524</v>
      </c>
      <c r="J31" s="30" t="n">
        <v>0.43562664717134</v>
      </c>
      <c r="K31" s="19" t="n">
        <v>54.9533457778129</v>
      </c>
      <c r="L31" s="19" t="n">
        <v>43.0123046083281</v>
      </c>
      <c r="M31" s="19" t="n">
        <v>1.74300962176524</v>
      </c>
      <c r="N31" s="19" t="n">
        <v>0.291339992093998</v>
      </c>
    </row>
    <row r="32" s="21" customFormat="true" ht="20.25" hidden="false" customHeight="true" outlineLevel="0" collapsed="false">
      <c r="A32" s="140" t="s">
        <v>113</v>
      </c>
      <c r="B32" s="107" t="n">
        <v>280.151536114628</v>
      </c>
      <c r="C32" s="34" t="n">
        <v>93.909519760155</v>
      </c>
      <c r="D32" s="34" t="n">
        <v>4.79433031242257</v>
      </c>
      <c r="E32" s="34" t="n">
        <v>0.667013667996839</v>
      </c>
      <c r="F32" s="34" t="n">
        <v>0.62913625942562</v>
      </c>
      <c r="G32" s="24" t="n">
        <v>56.9527000059263</v>
      </c>
      <c r="H32" s="26" t="n">
        <v>42.380286326077</v>
      </c>
      <c r="I32" s="26" t="n">
        <v>0.667013667996839</v>
      </c>
      <c r="J32" s="25" t="s">
        <v>11</v>
      </c>
      <c r="K32" s="34" t="n">
        <v>60.220545763121</v>
      </c>
      <c r="L32" s="34" t="n">
        <v>39.1124405688823</v>
      </c>
      <c r="M32" s="34" t="n">
        <v>0.667013667996839</v>
      </c>
      <c r="N32" s="34" t="s">
        <v>11</v>
      </c>
    </row>
    <row r="33" s="21" customFormat="true" ht="20.25" hidden="false" customHeight="true" outlineLevel="0" collapsed="false">
      <c r="A33" s="192" t="s">
        <v>114</v>
      </c>
      <c r="B33" s="107" t="n">
        <v>258.973313668776</v>
      </c>
      <c r="C33" s="34" t="n">
        <v>92.7326457062441</v>
      </c>
      <c r="D33" s="34" t="n">
        <v>3.84380401855574</v>
      </c>
      <c r="E33" s="34" t="n">
        <v>2.32162966693288</v>
      </c>
      <c r="F33" s="34" t="n">
        <v>1.10192060826728</v>
      </c>
      <c r="G33" s="24" t="n">
        <v>45.6880930938122</v>
      </c>
      <c r="H33" s="26" t="n">
        <v>51.5502891030623</v>
      </c>
      <c r="I33" s="26" t="n">
        <v>2.32162966693288</v>
      </c>
      <c r="J33" s="25" t="n">
        <v>0.439988136192799</v>
      </c>
      <c r="K33" s="34" t="n">
        <v>55.3825073723985</v>
      </c>
      <c r="L33" s="34" t="n">
        <v>42.2958629606688</v>
      </c>
      <c r="M33" s="34" t="n">
        <v>2.32162966693288</v>
      </c>
      <c r="N33" s="34" t="s">
        <v>11</v>
      </c>
    </row>
    <row r="34" s="21" customFormat="true" ht="20.25" hidden="false" customHeight="true" outlineLevel="0" collapsed="false">
      <c r="A34" s="32" t="s">
        <v>115</v>
      </c>
      <c r="B34" s="107" t="n">
        <v>479.952263785406</v>
      </c>
      <c r="C34" s="34" t="n">
        <v>89.1442862849542</v>
      </c>
      <c r="D34" s="34" t="n">
        <v>5.61520253775721</v>
      </c>
      <c r="E34" s="34" t="n">
        <v>2.52039901785477</v>
      </c>
      <c r="F34" s="34" t="n">
        <v>2.72011215943376</v>
      </c>
      <c r="G34" s="24" t="n">
        <v>53.4224526832597</v>
      </c>
      <c r="H34" s="26" t="n">
        <v>43.8585395809815</v>
      </c>
      <c r="I34" s="26" t="n">
        <v>2.52039901785477</v>
      </c>
      <c r="J34" s="25" t="n">
        <v>0.198608717903728</v>
      </c>
      <c r="K34" s="34" t="n">
        <v>54.6422782134925</v>
      </c>
      <c r="L34" s="34" t="n">
        <v>42.3947822857943</v>
      </c>
      <c r="M34" s="34" t="n">
        <v>2.52039901785477</v>
      </c>
      <c r="N34" s="34" t="n">
        <v>0.442540482858197</v>
      </c>
    </row>
    <row r="35" customFormat="false" ht="20.25" hidden="false" customHeight="true" outlineLevel="0" collapsed="false">
      <c r="A35" s="193" t="s">
        <v>116</v>
      </c>
      <c r="B35" s="108" t="n">
        <v>225.350632735754</v>
      </c>
      <c r="C35" s="19" t="n">
        <v>87.6218153155993</v>
      </c>
      <c r="D35" s="19" t="n">
        <v>7.00779245217705</v>
      </c>
      <c r="E35" s="19" t="n">
        <v>2.15679347560765</v>
      </c>
      <c r="F35" s="19" t="n">
        <v>3.21359875661614</v>
      </c>
      <c r="G35" s="29" t="n">
        <v>48.1422914726839</v>
      </c>
      <c r="H35" s="38" t="n">
        <v>49.277917775827</v>
      </c>
      <c r="I35" s="38" t="n">
        <v>2.15679347560765</v>
      </c>
      <c r="J35" s="30" t="n">
        <v>0.422997275881567</v>
      </c>
      <c r="K35" s="19" t="n">
        <v>53.5032748892024</v>
      </c>
      <c r="L35" s="19" t="n">
        <v>43.3974079600357</v>
      </c>
      <c r="M35" s="19" t="n">
        <v>2.15679347560765</v>
      </c>
      <c r="N35" s="19" t="n">
        <v>0.942523675154427</v>
      </c>
    </row>
    <row r="36" customFormat="false" ht="20.25" hidden="false" customHeight="true" outlineLevel="0" collapsed="false">
      <c r="A36" s="194" t="s">
        <v>117</v>
      </c>
      <c r="B36" s="111" t="n">
        <v>254.60163104965</v>
      </c>
      <c r="C36" s="46" t="n">
        <v>90.4918416594093</v>
      </c>
      <c r="D36" s="46" t="n">
        <v>4.38260627722999</v>
      </c>
      <c r="E36" s="46" t="n">
        <v>2.84223018081241</v>
      </c>
      <c r="F36" s="46" t="n">
        <v>2.28332188254834</v>
      </c>
      <c r="G36" s="44" t="n">
        <v>58.0959799691791</v>
      </c>
      <c r="H36" s="46" t="n">
        <v>39.0617898500085</v>
      </c>
      <c r="I36" s="46" t="n">
        <v>2.84223018081241</v>
      </c>
      <c r="J36" s="45" t="s">
        <v>11</v>
      </c>
      <c r="K36" s="46" t="n">
        <v>55.6504222648828</v>
      </c>
      <c r="L36" s="46" t="n">
        <v>41.5073475543048</v>
      </c>
      <c r="M36" s="46" t="n">
        <v>2.84223018081241</v>
      </c>
      <c r="N36" s="46" t="s">
        <v>11</v>
      </c>
    </row>
    <row r="37" customFormat="false" ht="13.5" hidden="false" customHeight="true" outlineLevel="0" collapsed="false">
      <c r="A37" s="112" t="s">
        <v>161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</row>
    <row r="38" customFormat="false" ht="70.3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13.2" hidden="false" customHeight="false" outlineLevel="0" collapsed="false">
      <c r="A39" s="14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13.2" hidden="false" customHeight="false" outlineLevel="0" collapsed="false">
      <c r="A40" s="14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3.2" hidden="false" customHeight="false" outlineLevel="0" collapsed="false">
      <c r="A41" s="14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3.2" hidden="false" customHeight="false" outlineLevel="0" collapsed="false">
      <c r="A42" s="14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3.2" hidden="false" customHeight="false" outlineLevel="0" collapsed="false">
      <c r="A43" s="14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3.2" hidden="false" customHeight="false" outlineLevel="0" collapsed="false">
      <c r="A44" s="14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3.2" hidden="false" customHeight="false" outlineLevel="0" collapsed="false">
      <c r="A45" s="14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3.2" hidden="false" customHeight="false" outlineLevel="0" collapsed="false">
      <c r="A46" s="14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3.2" hidden="false" customHeight="false" outlineLevel="0" collapsed="false">
      <c r="A47" s="14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13.2" hidden="false" customHeight="false" outlineLevel="0" collapsed="false">
      <c r="A48" s="14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3.2" hidden="false" customHeight="false" outlineLevel="0" collapsed="false">
      <c r="A49" s="14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3.2" hidden="false" customHeight="false" outlineLevel="0" collapsed="false">
      <c r="A50" s="14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3.2" hidden="false" customHeight="false" outlineLevel="0" collapsed="false">
      <c r="A51" s="14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3.2" hidden="false" customHeight="false" outlineLevel="0" collapsed="false">
      <c r="A52" s="14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3.2" hidden="false" customHeight="false" outlineLevel="0" collapsed="false">
      <c r="A53" s="14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3.2" hidden="false" customHeight="false" outlineLevel="0" collapsed="false">
      <c r="A54" s="14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3.2" hidden="false" customHeight="false" outlineLevel="0" collapsed="false">
      <c r="A55" s="14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3.2" hidden="false" customHeight="false" outlineLevel="0" collapsed="false">
      <c r="A56" s="14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3.2" hidden="false" customHeight="false" outlineLevel="0" collapsed="false">
      <c r="A57" s="14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3.2" hidden="false" customHeight="false" outlineLevel="0" collapsed="false">
      <c r="A58" s="14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3.2" hidden="false" customHeight="false" outlineLevel="0" collapsed="false">
      <c r="A59" s="14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3.2" hidden="false" customHeight="false" outlineLevel="0" collapsed="false">
      <c r="A60" s="14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</sheetData>
  <mergeCells count="10">
    <mergeCell ref="A1:N1"/>
    <mergeCell ref="A2:N2"/>
    <mergeCell ref="A3:N3"/>
    <mergeCell ref="A4:A5"/>
    <mergeCell ref="B4:B5"/>
    <mergeCell ref="C4:F4"/>
    <mergeCell ref="G4:J4"/>
    <mergeCell ref="K4:N4"/>
    <mergeCell ref="A37:N37"/>
    <mergeCell ref="A38:N3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5.88"/>
    <col collapsed="false" customWidth="true" hidden="false" outlineLevel="0" max="4" min="3" style="3" width="5.43"/>
    <col collapsed="false" customWidth="true" hidden="false" outlineLevel="0" max="5" min="5" style="3" width="6.21"/>
    <col collapsed="false" customWidth="true" hidden="false" outlineLevel="0" max="6" min="6" style="3" width="5.99"/>
    <col collapsed="false" customWidth="true" hidden="false" outlineLevel="0" max="8" min="7" style="3" width="5.43"/>
    <col collapsed="false" customWidth="true" hidden="false" outlineLevel="0" max="9" min="9" style="3" width="6.43"/>
    <col collapsed="false" customWidth="true" hidden="false" outlineLevel="0" max="10" min="10" style="3" width="5.99"/>
    <col collapsed="false" customWidth="true" hidden="false" outlineLevel="0" max="12" min="11" style="3" width="5.88"/>
    <col collapsed="false" customWidth="true" hidden="false" outlineLevel="0" max="13" min="13" style="3" width="6.66"/>
    <col collapsed="false" customWidth="true" hidden="false" outlineLevel="0" max="14" min="14" style="3" width="5.99"/>
    <col collapsed="false" customWidth="false" hidden="false" outlineLevel="0" max="257" min="15" style="3" width="8.88"/>
  </cols>
  <sheetData>
    <row r="1" s="5" customFormat="true" ht="45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91" customFormat="true" ht="12.4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" customFormat="true" ht="21" hidden="false" customHeight="true" outlineLevel="0" collapsed="false">
      <c r="A4" s="9" t="s">
        <v>3</v>
      </c>
      <c r="B4" s="53" t="s">
        <v>4</v>
      </c>
      <c r="C4" s="188" t="s">
        <v>206</v>
      </c>
      <c r="D4" s="188"/>
      <c r="E4" s="188"/>
      <c r="F4" s="188"/>
      <c r="G4" s="189" t="s">
        <v>207</v>
      </c>
      <c r="H4" s="189"/>
      <c r="I4" s="189"/>
      <c r="J4" s="189"/>
      <c r="K4" s="178" t="s">
        <v>208</v>
      </c>
      <c r="L4" s="178"/>
      <c r="M4" s="178"/>
      <c r="N4" s="178"/>
    </row>
    <row r="5" s="13" customFormat="true" ht="39" hidden="false" customHeight="true" outlineLevel="0" collapsed="false">
      <c r="A5" s="9"/>
      <c r="B5" s="53"/>
      <c r="C5" s="163" t="s">
        <v>7</v>
      </c>
      <c r="D5" s="163" t="s">
        <v>8</v>
      </c>
      <c r="E5" s="163" t="s">
        <v>209</v>
      </c>
      <c r="F5" s="163" t="s">
        <v>9</v>
      </c>
      <c r="G5" s="163" t="s">
        <v>7</v>
      </c>
      <c r="H5" s="163" t="s">
        <v>8</v>
      </c>
      <c r="I5" s="163" t="s">
        <v>209</v>
      </c>
      <c r="J5" s="163" t="s">
        <v>9</v>
      </c>
      <c r="K5" s="163" t="s">
        <v>7</v>
      </c>
      <c r="L5" s="163" t="s">
        <v>8</v>
      </c>
      <c r="M5" s="163" t="s">
        <v>210</v>
      </c>
      <c r="N5" s="105" t="s">
        <v>9</v>
      </c>
    </row>
    <row r="6" s="21" customFormat="true" ht="13.5" hidden="false" customHeight="true" outlineLevel="0" collapsed="false">
      <c r="A6" s="86" t="s">
        <v>119</v>
      </c>
      <c r="B6" s="107"/>
      <c r="C6" s="57"/>
      <c r="D6" s="57"/>
      <c r="E6" s="57"/>
      <c r="F6" s="57"/>
      <c r="G6" s="186"/>
      <c r="H6" s="89"/>
      <c r="I6" s="89"/>
      <c r="J6" s="187"/>
      <c r="K6" s="57"/>
      <c r="L6" s="57"/>
      <c r="M6" s="57"/>
      <c r="N6" s="57"/>
      <c r="O6" s="57"/>
    </row>
    <row r="7" customFormat="false" ht="13.5" hidden="false" customHeight="true" outlineLevel="0" collapsed="false">
      <c r="A7" s="91" t="s">
        <v>87</v>
      </c>
      <c r="B7" s="108" t="n">
        <v>4855.45819244916</v>
      </c>
      <c r="C7" s="19" t="n">
        <v>87.4862916911433</v>
      </c>
      <c r="D7" s="19" t="n">
        <v>7.29712840938346</v>
      </c>
      <c r="E7" s="19" t="n">
        <v>2.98291111676829</v>
      </c>
      <c r="F7" s="19" t="n">
        <v>2.23366878270507</v>
      </c>
      <c r="G7" s="29" t="n">
        <v>43.8379775476745</v>
      </c>
      <c r="H7" s="38" t="n">
        <v>52.7878520340372</v>
      </c>
      <c r="I7" s="38" t="n">
        <v>2.98291111676829</v>
      </c>
      <c r="J7" s="30" t="n">
        <v>0.391259301520508</v>
      </c>
      <c r="K7" s="19" t="n">
        <v>52.4783508054517</v>
      </c>
      <c r="L7" s="19" t="n">
        <v>44.2563542791605</v>
      </c>
      <c r="M7" s="19" t="n">
        <v>2.98291111676829</v>
      </c>
      <c r="N7" s="19" t="n">
        <v>0.28238379861989</v>
      </c>
      <c r="O7" s="195"/>
    </row>
    <row r="8" customFormat="false" ht="13.5" hidden="false" customHeight="true" outlineLevel="0" collapsed="false">
      <c r="A8" s="93" t="s">
        <v>88</v>
      </c>
      <c r="B8" s="108" t="n">
        <v>1553.21959934688</v>
      </c>
      <c r="C8" s="19" t="n">
        <v>88.9957492939853</v>
      </c>
      <c r="D8" s="19" t="n">
        <v>6.81538578630981</v>
      </c>
      <c r="E8" s="19" t="n">
        <v>2.11818629159867</v>
      </c>
      <c r="F8" s="19" t="n">
        <v>2.07067862810644</v>
      </c>
      <c r="G8" s="29" t="n">
        <v>47.7993546221069</v>
      </c>
      <c r="H8" s="38" t="n">
        <v>49.5830297835319</v>
      </c>
      <c r="I8" s="38" t="n">
        <v>2.11818629159867</v>
      </c>
      <c r="J8" s="30" t="n">
        <v>0.499429302762903</v>
      </c>
      <c r="K8" s="19" t="n">
        <v>54.6162149618107</v>
      </c>
      <c r="L8" s="19" t="n">
        <v>43.0292902968078</v>
      </c>
      <c r="M8" s="19" t="n">
        <v>2.11818629159867</v>
      </c>
      <c r="N8" s="19" t="n">
        <v>0.236308449783344</v>
      </c>
      <c r="O8" s="195"/>
    </row>
    <row r="9" customFormat="false" ht="13.5" hidden="false" customHeight="true" outlineLevel="0" collapsed="false">
      <c r="A9" s="75" t="s">
        <v>95</v>
      </c>
      <c r="B9" s="108" t="n">
        <v>1355.10069581473</v>
      </c>
      <c r="C9" s="19" t="n">
        <v>86.3382940440547</v>
      </c>
      <c r="D9" s="19" t="n">
        <v>7.92500605755277</v>
      </c>
      <c r="E9" s="19" t="n">
        <v>3.26116647025902</v>
      </c>
      <c r="F9" s="19" t="n">
        <v>2.47553342813351</v>
      </c>
      <c r="G9" s="29" t="n">
        <v>41.3342676073666</v>
      </c>
      <c r="H9" s="38" t="n">
        <v>55.089890540409</v>
      </c>
      <c r="I9" s="38" t="n">
        <v>3.26116647025902</v>
      </c>
      <c r="J9" s="30" t="n">
        <v>0.314675381965328</v>
      </c>
      <c r="K9" s="19" t="n">
        <v>51.2181567016387</v>
      </c>
      <c r="L9" s="19" t="n">
        <v>45.2258254933261</v>
      </c>
      <c r="M9" s="19" t="n">
        <v>3.26116647025902</v>
      </c>
      <c r="N9" s="19" t="n">
        <v>0.294851334776125</v>
      </c>
      <c r="O9" s="195"/>
    </row>
    <row r="10" customFormat="false" ht="13.5" hidden="false" customHeight="true" outlineLevel="0" collapsed="false">
      <c r="A10" s="75" t="s">
        <v>102</v>
      </c>
      <c r="B10" s="108" t="n">
        <v>1478.68146556481</v>
      </c>
      <c r="C10" s="19" t="n">
        <v>86.2392122635855</v>
      </c>
      <c r="D10" s="19" t="n">
        <v>7.5819535194284</v>
      </c>
      <c r="E10" s="19" t="n">
        <v>3.89007824499196</v>
      </c>
      <c r="F10" s="19" t="n">
        <v>2.28875597199402</v>
      </c>
      <c r="G10" s="29" t="n">
        <v>41.4496223294611</v>
      </c>
      <c r="H10" s="38" t="n">
        <v>54.2588139584021</v>
      </c>
      <c r="I10" s="38" t="n">
        <v>3.89007824499196</v>
      </c>
      <c r="J10" s="30" t="n">
        <v>0.401485467144597</v>
      </c>
      <c r="K10" s="19" t="n">
        <v>50.3168920821889</v>
      </c>
      <c r="L10" s="19" t="n">
        <v>45.5439773324628</v>
      </c>
      <c r="M10" s="19" t="n">
        <v>3.89007824499196</v>
      </c>
      <c r="N10" s="19" t="n">
        <v>0.24905234035611</v>
      </c>
      <c r="O10" s="195"/>
    </row>
    <row r="11" customFormat="false" ht="13.5" hidden="false" customHeight="true" outlineLevel="0" collapsed="false">
      <c r="A11" s="93" t="s">
        <v>110</v>
      </c>
      <c r="B11" s="108" t="n">
        <v>468.456431722758</v>
      </c>
      <c r="C11" s="19" t="n">
        <v>89.7387242364334</v>
      </c>
      <c r="D11" s="19" t="n">
        <v>6.17909281502326</v>
      </c>
      <c r="E11" s="19" t="n">
        <v>2.18162487136898</v>
      </c>
      <c r="F11" s="19" t="n">
        <v>1.90055807717435</v>
      </c>
      <c r="G11" s="29" t="n">
        <v>45.4848909251613</v>
      </c>
      <c r="H11" s="38" t="n">
        <v>52.1116197047785</v>
      </c>
      <c r="I11" s="38" t="n">
        <v>2.18162487136898</v>
      </c>
      <c r="J11" s="30" t="n">
        <v>0.221864498691272</v>
      </c>
      <c r="K11" s="19" t="n">
        <v>55.8580169686204</v>
      </c>
      <c r="L11" s="19" t="n">
        <v>41.4560604960781</v>
      </c>
      <c r="M11" s="19" t="n">
        <v>2.18162487136898</v>
      </c>
      <c r="N11" s="19" t="n">
        <v>0.504297663932502</v>
      </c>
      <c r="O11" s="195"/>
    </row>
    <row r="12" customFormat="false" ht="13.5" hidden="false" customHeight="true" outlineLevel="0" collapsed="false">
      <c r="A12" s="91" t="s">
        <v>113</v>
      </c>
      <c r="B12" s="108" t="n">
        <v>280.151536114628</v>
      </c>
      <c r="C12" s="19" t="n">
        <v>93.909519760155</v>
      </c>
      <c r="D12" s="19" t="n">
        <v>4.79433031242257</v>
      </c>
      <c r="E12" s="19" t="n">
        <v>0.667013667996839</v>
      </c>
      <c r="F12" s="19" t="n">
        <v>0.62913625942562</v>
      </c>
      <c r="G12" s="29" t="n">
        <v>56.9527000059263</v>
      </c>
      <c r="H12" s="38" t="n">
        <v>42.380286326077</v>
      </c>
      <c r="I12" s="38" t="n">
        <v>0.667013667996839</v>
      </c>
      <c r="J12" s="30" t="s">
        <v>11</v>
      </c>
      <c r="K12" s="19" t="n">
        <v>60.220545763121</v>
      </c>
      <c r="L12" s="19" t="n">
        <v>39.1124405688823</v>
      </c>
      <c r="M12" s="19" t="n">
        <v>0.667013667996839</v>
      </c>
      <c r="N12" s="19" t="s">
        <v>11</v>
      </c>
      <c r="O12" s="195"/>
    </row>
    <row r="13" customFormat="false" ht="13.5" hidden="false" customHeight="true" outlineLevel="0" collapsed="false">
      <c r="A13" s="91" t="s">
        <v>114</v>
      </c>
      <c r="B13" s="108" t="n">
        <v>258.973313668776</v>
      </c>
      <c r="C13" s="19" t="n">
        <v>92.7326457062441</v>
      </c>
      <c r="D13" s="19" t="n">
        <v>3.84380401855574</v>
      </c>
      <c r="E13" s="19" t="n">
        <v>2.32162966693288</v>
      </c>
      <c r="F13" s="19" t="n">
        <v>1.10192060826728</v>
      </c>
      <c r="G13" s="29" t="n">
        <v>45.6880930938122</v>
      </c>
      <c r="H13" s="38" t="n">
        <v>51.5502891030623</v>
      </c>
      <c r="I13" s="38" t="n">
        <v>2.32162966693288</v>
      </c>
      <c r="J13" s="30" t="n">
        <v>0.439988136192799</v>
      </c>
      <c r="K13" s="19" t="n">
        <v>55.3825073723985</v>
      </c>
      <c r="L13" s="19" t="n">
        <v>42.2958629606688</v>
      </c>
      <c r="M13" s="19" t="n">
        <v>2.32162966693288</v>
      </c>
      <c r="N13" s="19" t="s">
        <v>11</v>
      </c>
      <c r="O13" s="195"/>
    </row>
    <row r="14" customFormat="false" ht="13.5" hidden="false" customHeight="true" outlineLevel="0" collapsed="false">
      <c r="A14" s="91" t="s">
        <v>115</v>
      </c>
      <c r="B14" s="108" t="n">
        <v>479.952263785406</v>
      </c>
      <c r="C14" s="19" t="n">
        <v>89.1442862849542</v>
      </c>
      <c r="D14" s="19" t="n">
        <v>5.61520253775721</v>
      </c>
      <c r="E14" s="19" t="n">
        <v>2.52039901785477</v>
      </c>
      <c r="F14" s="19" t="n">
        <v>2.72011215943376</v>
      </c>
      <c r="G14" s="29" t="n">
        <v>53.4224526832597</v>
      </c>
      <c r="H14" s="38" t="n">
        <v>43.8585395809815</v>
      </c>
      <c r="I14" s="38" t="n">
        <v>2.52039901785477</v>
      </c>
      <c r="J14" s="30" t="n">
        <v>0.198608717903728</v>
      </c>
      <c r="K14" s="19" t="n">
        <v>54.6422782134925</v>
      </c>
      <c r="L14" s="19" t="n">
        <v>42.3947822857943</v>
      </c>
      <c r="M14" s="19" t="n">
        <v>2.52039901785477</v>
      </c>
      <c r="N14" s="19" t="n">
        <v>0.442540482858197</v>
      </c>
      <c r="O14" s="195"/>
    </row>
    <row r="15" s="21" customFormat="true" ht="13.5" hidden="false" customHeight="true" outlineLevel="0" collapsed="false">
      <c r="A15" s="73" t="s">
        <v>120</v>
      </c>
      <c r="B15" s="107"/>
      <c r="C15" s="34"/>
      <c r="D15" s="34"/>
      <c r="E15" s="34"/>
      <c r="F15" s="34"/>
      <c r="G15" s="24"/>
      <c r="H15" s="26"/>
      <c r="I15" s="26"/>
      <c r="J15" s="25"/>
      <c r="K15" s="34"/>
      <c r="L15" s="34"/>
      <c r="M15" s="34"/>
      <c r="N15" s="34"/>
      <c r="O15" s="57"/>
    </row>
    <row r="16" customFormat="false" ht="13.5" hidden="false" customHeight="true" outlineLevel="0" collapsed="false">
      <c r="A16" s="91" t="s">
        <v>121</v>
      </c>
      <c r="B16" s="108" t="n">
        <v>539.124849783405</v>
      </c>
      <c r="C16" s="19" t="n">
        <v>93.3441980658673</v>
      </c>
      <c r="D16" s="19" t="n">
        <v>4.3377367346068</v>
      </c>
      <c r="E16" s="19" t="n">
        <v>1.46182286342901</v>
      </c>
      <c r="F16" s="19" t="n">
        <v>0.856242336096821</v>
      </c>
      <c r="G16" s="29" t="n">
        <v>51.541648038319</v>
      </c>
      <c r="H16" s="38" t="n">
        <v>46.7851769677564</v>
      </c>
      <c r="I16" s="38" t="n">
        <v>1.46182286342901</v>
      </c>
      <c r="J16" s="30" t="n">
        <v>0.211352130495517</v>
      </c>
      <c r="K16" s="19" t="n">
        <v>57.8965519160453</v>
      </c>
      <c r="L16" s="19" t="n">
        <v>40.6416252205256</v>
      </c>
      <c r="M16" s="19" t="n">
        <v>1.46182286342901</v>
      </c>
      <c r="N16" s="19" t="s">
        <v>11</v>
      </c>
      <c r="O16" s="195"/>
    </row>
    <row r="17" customFormat="false" ht="13.5" hidden="false" customHeight="true" outlineLevel="0" collapsed="false">
      <c r="A17" s="91" t="s">
        <v>122</v>
      </c>
      <c r="B17" s="108" t="n">
        <v>1289.05539388204</v>
      </c>
      <c r="C17" s="19" t="n">
        <v>87.9497962422676</v>
      </c>
      <c r="D17" s="19" t="n">
        <v>7.09725067492518</v>
      </c>
      <c r="E17" s="19" t="n">
        <v>2.88082647649485</v>
      </c>
      <c r="F17" s="19" t="n">
        <v>2.07212660631262</v>
      </c>
      <c r="G17" s="29" t="n">
        <v>48.2578333683507</v>
      </c>
      <c r="H17" s="38" t="n">
        <v>48.2640325317197</v>
      </c>
      <c r="I17" s="38" t="n">
        <v>2.88082647649485</v>
      </c>
      <c r="J17" s="30" t="n">
        <v>0.59730762343473</v>
      </c>
      <c r="K17" s="19" t="n">
        <v>56.2301514271731</v>
      </c>
      <c r="L17" s="19" t="n">
        <v>40.4774954076535</v>
      </c>
      <c r="M17" s="19" t="n">
        <v>2.88082647649485</v>
      </c>
      <c r="N17" s="19" t="n">
        <v>0.411526688678481</v>
      </c>
      <c r="O17" s="195"/>
    </row>
    <row r="18" customFormat="false" ht="13.5" hidden="false" customHeight="true" outlineLevel="0" collapsed="false">
      <c r="A18" s="91" t="s">
        <v>123</v>
      </c>
      <c r="B18" s="108" t="n">
        <v>1297.67474259247</v>
      </c>
      <c r="C18" s="19" t="n">
        <v>88.9888245241741</v>
      </c>
      <c r="D18" s="19" t="n">
        <v>6.27693926898599</v>
      </c>
      <c r="E18" s="19" t="n">
        <v>3.15485496821661</v>
      </c>
      <c r="F18" s="19" t="n">
        <v>1.57938123862333</v>
      </c>
      <c r="G18" s="29" t="n">
        <v>43.6912457462486</v>
      </c>
      <c r="H18" s="38" t="n">
        <v>52.816535591704</v>
      </c>
      <c r="I18" s="38" t="n">
        <v>3.15485496821661</v>
      </c>
      <c r="J18" s="30" t="n">
        <v>0.337363693830714</v>
      </c>
      <c r="K18" s="19" t="n">
        <v>53.6651509847617</v>
      </c>
      <c r="L18" s="19" t="n">
        <v>42.931678399213</v>
      </c>
      <c r="M18" s="19" t="n">
        <v>3.15485496821661</v>
      </c>
      <c r="N18" s="19" t="n">
        <v>0.248315647808735</v>
      </c>
      <c r="O18" s="195"/>
    </row>
    <row r="19" customFormat="false" ht="13.5" hidden="false" customHeight="true" outlineLevel="0" collapsed="false">
      <c r="A19" s="91" t="s">
        <v>124</v>
      </c>
      <c r="B19" s="108" t="n">
        <v>1062.83204483839</v>
      </c>
      <c r="C19" s="19" t="n">
        <v>87.1372038366019</v>
      </c>
      <c r="D19" s="19" t="n">
        <v>7.72294545993829</v>
      </c>
      <c r="E19" s="19" t="n">
        <v>2.16818557879134</v>
      </c>
      <c r="F19" s="19" t="n">
        <v>2.97166512466849</v>
      </c>
      <c r="G19" s="29" t="n">
        <v>42.8755543477198</v>
      </c>
      <c r="H19" s="38" t="n">
        <v>54.6200662017837</v>
      </c>
      <c r="I19" s="38" t="n">
        <v>2.16818557879134</v>
      </c>
      <c r="J19" s="30" t="n">
        <v>0.33619387170525</v>
      </c>
      <c r="K19" s="19" t="n">
        <v>50.4464047101583</v>
      </c>
      <c r="L19" s="19" t="n">
        <v>47.1720455929592</v>
      </c>
      <c r="M19" s="19" t="n">
        <v>2.16818557879134</v>
      </c>
      <c r="N19" s="19" t="n">
        <v>0.213364118091215</v>
      </c>
      <c r="O19" s="195"/>
    </row>
    <row r="20" customFormat="false" ht="13.5" hidden="false" customHeight="true" outlineLevel="0" collapsed="false">
      <c r="A20" s="91" t="s">
        <v>125</v>
      </c>
      <c r="B20" s="108" t="n">
        <v>1674.21432445185</v>
      </c>
      <c r="C20" s="19" t="n">
        <v>86.7068118398711</v>
      </c>
      <c r="D20" s="19" t="n">
        <v>7.48669407581117</v>
      </c>
      <c r="E20" s="19" t="n">
        <v>3.33358383245982</v>
      </c>
      <c r="F20" s="19" t="n">
        <v>2.47291025185796</v>
      </c>
      <c r="G20" s="29" t="n">
        <v>43.9761152866275</v>
      </c>
      <c r="H20" s="38" t="n">
        <v>52.4334656000581</v>
      </c>
      <c r="I20" s="38" t="n">
        <v>3.33358383245982</v>
      </c>
      <c r="J20" s="30" t="n">
        <v>0.256835280854524</v>
      </c>
      <c r="K20" s="19" t="n">
        <v>50.5638261419773</v>
      </c>
      <c r="L20" s="19" t="n">
        <v>45.8015430427592</v>
      </c>
      <c r="M20" s="19" t="n">
        <v>3.33358383245982</v>
      </c>
      <c r="N20" s="19" t="n">
        <v>0.301046982803733</v>
      </c>
      <c r="O20" s="195"/>
    </row>
    <row r="21" customFormat="false" ht="13.5" hidden="false" customHeight="true" outlineLevel="0" collapsed="false">
      <c r="A21" s="91" t="s">
        <v>28</v>
      </c>
      <c r="B21" s="108" t="n">
        <v>11.6339504698434</v>
      </c>
      <c r="C21" s="19" t="n">
        <v>80.9979024105086</v>
      </c>
      <c r="D21" s="19" t="n">
        <v>7.66995632887452</v>
      </c>
      <c r="E21" s="19" t="s">
        <v>11</v>
      </c>
      <c r="F21" s="19" t="n">
        <v>11.3321412606169</v>
      </c>
      <c r="G21" s="29" t="n">
        <v>33.9259310202538</v>
      </c>
      <c r="H21" s="38" t="n">
        <v>66.0740689797462</v>
      </c>
      <c r="I21" s="38" t="s">
        <v>11</v>
      </c>
      <c r="J21" s="30" t="s">
        <v>11</v>
      </c>
      <c r="K21" s="19" t="n">
        <v>54.8132801485506</v>
      </c>
      <c r="L21" s="19" t="n">
        <v>45.1867198514494</v>
      </c>
      <c r="M21" s="19" t="s">
        <v>11</v>
      </c>
      <c r="N21" s="19" t="s">
        <v>11</v>
      </c>
      <c r="O21" s="195"/>
    </row>
    <row r="22" s="21" customFormat="true" ht="13.5" hidden="false" customHeight="true" outlineLevel="0" collapsed="false">
      <c r="A22" s="73" t="s">
        <v>126</v>
      </c>
      <c r="B22" s="107"/>
      <c r="C22" s="34"/>
      <c r="D22" s="34"/>
      <c r="E22" s="34"/>
      <c r="F22" s="34"/>
      <c r="G22" s="24"/>
      <c r="H22" s="26"/>
      <c r="I22" s="26"/>
      <c r="J22" s="25"/>
      <c r="K22" s="34"/>
      <c r="L22" s="34"/>
      <c r="M22" s="34"/>
      <c r="N22" s="34"/>
      <c r="O22" s="57"/>
    </row>
    <row r="23" customFormat="false" ht="13.5" hidden="false" customHeight="true" outlineLevel="0" collapsed="false">
      <c r="A23" s="91" t="s">
        <v>127</v>
      </c>
      <c r="B23" s="108" t="n">
        <v>588.367012342553</v>
      </c>
      <c r="C23" s="19" t="n">
        <v>87.7320077254599</v>
      </c>
      <c r="D23" s="19" t="n">
        <v>6.46937574516997</v>
      </c>
      <c r="E23" s="19" t="n">
        <v>3.60595122869965</v>
      </c>
      <c r="F23" s="19" t="n">
        <v>2.19266530067045</v>
      </c>
      <c r="G23" s="29" t="n">
        <v>49.9998810107828</v>
      </c>
      <c r="H23" s="38" t="n">
        <v>46.2321554420738</v>
      </c>
      <c r="I23" s="38" t="n">
        <v>3.60595122869965</v>
      </c>
      <c r="J23" s="30" t="n">
        <v>0.162012318443702</v>
      </c>
      <c r="K23" s="19" t="n">
        <v>53.3157535264154</v>
      </c>
      <c r="L23" s="19" t="n">
        <v>42.5424188060078</v>
      </c>
      <c r="M23" s="19" t="n">
        <v>3.60595122869965</v>
      </c>
      <c r="N23" s="19" t="n">
        <v>0.535876438877108</v>
      </c>
      <c r="O23" s="195"/>
    </row>
    <row r="24" customFormat="false" ht="13.5" hidden="false" customHeight="true" outlineLevel="0" collapsed="false">
      <c r="A24" s="91" t="s">
        <v>128</v>
      </c>
      <c r="B24" s="108" t="n">
        <v>704.323365978007</v>
      </c>
      <c r="C24" s="19" t="n">
        <v>83.4184168655247</v>
      </c>
      <c r="D24" s="19" t="n">
        <v>10.0247433542617</v>
      </c>
      <c r="E24" s="19" t="n">
        <v>3.69923441150932</v>
      </c>
      <c r="F24" s="19" t="n">
        <v>2.85760536870438</v>
      </c>
      <c r="G24" s="29" t="n">
        <v>39.3049708937214</v>
      </c>
      <c r="H24" s="38" t="n">
        <v>56.8553717218606</v>
      </c>
      <c r="I24" s="38" t="n">
        <v>3.69923441150932</v>
      </c>
      <c r="J24" s="30" t="n">
        <v>0.14042297290869</v>
      </c>
      <c r="K24" s="19" t="n">
        <v>47.3451339371611</v>
      </c>
      <c r="L24" s="19" t="n">
        <v>48.52145500863</v>
      </c>
      <c r="M24" s="19" t="n">
        <v>3.69923441150932</v>
      </c>
      <c r="N24" s="19" t="n">
        <v>0.434176642699575</v>
      </c>
      <c r="O24" s="195"/>
    </row>
    <row r="25" customFormat="false" ht="13.5" hidden="false" customHeight="true" outlineLevel="0" collapsed="false">
      <c r="A25" s="91" t="s">
        <v>129</v>
      </c>
      <c r="B25" s="108" t="n">
        <v>4566.09992934353</v>
      </c>
      <c r="C25" s="19" t="n">
        <v>88.9768185742284</v>
      </c>
      <c r="D25" s="19" t="n">
        <v>6.43893667174582</v>
      </c>
      <c r="E25" s="19" t="n">
        <v>2.57420920779745</v>
      </c>
      <c r="F25" s="19" t="n">
        <v>2.0100355462284</v>
      </c>
      <c r="G25" s="29" t="n">
        <v>45.6349167583584</v>
      </c>
      <c r="H25" s="38" t="n">
        <v>51.3715259654199</v>
      </c>
      <c r="I25" s="38" t="n">
        <v>2.57420920779745</v>
      </c>
      <c r="J25" s="30" t="n">
        <v>0.419348068424794</v>
      </c>
      <c r="K25" s="19" t="n">
        <v>54.0088674791943</v>
      </c>
      <c r="L25" s="19" t="n">
        <v>43.2061508209174</v>
      </c>
      <c r="M25" s="19" t="n">
        <v>2.57420920779745</v>
      </c>
      <c r="N25" s="19" t="n">
        <v>0.210772492091433</v>
      </c>
      <c r="O25" s="195"/>
    </row>
    <row r="26" customFormat="false" ht="13.5" hidden="false" customHeight="true" outlineLevel="0" collapsed="false">
      <c r="A26" s="91" t="s">
        <v>28</v>
      </c>
      <c r="B26" s="108" t="n">
        <v>15.7449983538821</v>
      </c>
      <c r="C26" s="19" t="n">
        <v>79.1366266698004</v>
      </c>
      <c r="D26" s="19" t="n">
        <v>12.4900748909032</v>
      </c>
      <c r="E26" s="19" t="s">
        <v>11</v>
      </c>
      <c r="F26" s="19" t="n">
        <v>8.37329843929647</v>
      </c>
      <c r="G26" s="29" t="n">
        <v>51.1779913484809</v>
      </c>
      <c r="H26" s="38" t="n">
        <v>48.8220086515191</v>
      </c>
      <c r="I26" s="38" t="s">
        <v>11</v>
      </c>
      <c r="J26" s="30" t="s">
        <v>11</v>
      </c>
      <c r="K26" s="19" t="n">
        <v>58.443488810829</v>
      </c>
      <c r="L26" s="19" t="n">
        <v>41.556511189171</v>
      </c>
      <c r="M26" s="19" t="s">
        <v>11</v>
      </c>
      <c r="N26" s="19" t="s">
        <v>11</v>
      </c>
      <c r="O26" s="195"/>
    </row>
    <row r="27" s="21" customFormat="true" ht="13.5" hidden="false" customHeight="true" outlineLevel="0" collapsed="false">
      <c r="A27" s="73" t="s">
        <v>130</v>
      </c>
      <c r="B27" s="107"/>
      <c r="C27" s="34"/>
      <c r="D27" s="34"/>
      <c r="E27" s="34"/>
      <c r="F27" s="34"/>
      <c r="G27" s="24"/>
      <c r="H27" s="26"/>
      <c r="I27" s="26"/>
      <c r="J27" s="25"/>
      <c r="K27" s="34"/>
      <c r="L27" s="34"/>
      <c r="M27" s="34"/>
      <c r="N27" s="34"/>
      <c r="O27" s="57"/>
    </row>
    <row r="28" customFormat="false" ht="13.5" hidden="false" customHeight="true" outlineLevel="0" collapsed="false">
      <c r="A28" s="91" t="s">
        <v>131</v>
      </c>
      <c r="B28" s="108" t="n">
        <v>32.2769015794735</v>
      </c>
      <c r="C28" s="19" t="n">
        <v>90.1213413235996</v>
      </c>
      <c r="D28" s="19" t="n">
        <v>6.77261825821283</v>
      </c>
      <c r="E28" s="19" t="s">
        <v>11</v>
      </c>
      <c r="F28" s="19" t="n">
        <v>3.10604041818757</v>
      </c>
      <c r="G28" s="29" t="n">
        <v>37.3883727992167</v>
      </c>
      <c r="H28" s="38" t="n">
        <v>62.6116272007833</v>
      </c>
      <c r="I28" s="38" t="s">
        <v>11</v>
      </c>
      <c r="J28" s="30" t="s">
        <v>11</v>
      </c>
      <c r="K28" s="19" t="n">
        <v>59.9074756914535</v>
      </c>
      <c r="L28" s="19" t="n">
        <v>40.0925243085465</v>
      </c>
      <c r="M28" s="19" t="s">
        <v>11</v>
      </c>
      <c r="N28" s="19" t="s">
        <v>11</v>
      </c>
      <c r="O28" s="195"/>
    </row>
    <row r="29" customFormat="false" ht="13.5" hidden="false" customHeight="true" outlineLevel="0" collapsed="false">
      <c r="A29" s="91" t="s">
        <v>132</v>
      </c>
      <c r="B29" s="108" t="n">
        <v>482.663425104964</v>
      </c>
      <c r="C29" s="19" t="n">
        <v>89.8794050797027</v>
      </c>
      <c r="D29" s="19" t="n">
        <v>5.96080680631191</v>
      </c>
      <c r="E29" s="19" t="n">
        <v>2.11740966777601</v>
      </c>
      <c r="F29" s="19" t="n">
        <v>2.04237844620929</v>
      </c>
      <c r="G29" s="29" t="n">
        <v>46.1500446229593</v>
      </c>
      <c r="H29" s="38" t="n">
        <v>51.517211698074</v>
      </c>
      <c r="I29" s="38" t="n">
        <v>2.11740966777601</v>
      </c>
      <c r="J29" s="30" t="n">
        <v>0.215334011190654</v>
      </c>
      <c r="K29" s="19" t="n">
        <v>55.3278072835196</v>
      </c>
      <c r="L29" s="19" t="n">
        <v>42.0653291728062</v>
      </c>
      <c r="M29" s="19" t="n">
        <v>2.11740966777601</v>
      </c>
      <c r="N29" s="19" t="n">
        <v>0.489453875898236</v>
      </c>
      <c r="O29" s="195"/>
    </row>
    <row r="30" customFormat="false" ht="13.5" hidden="false" customHeight="true" outlineLevel="0" collapsed="false">
      <c r="A30" s="91" t="s">
        <v>133</v>
      </c>
      <c r="B30" s="108" t="n">
        <v>5343.84998097964</v>
      </c>
      <c r="C30" s="19" t="n">
        <v>88.0187256259798</v>
      </c>
      <c r="D30" s="19" t="n">
        <v>6.95606989585787</v>
      </c>
      <c r="E30" s="19" t="n">
        <v>2.89289188835821</v>
      </c>
      <c r="F30" s="19" t="n">
        <v>2.13231258980446</v>
      </c>
      <c r="G30" s="29" t="n">
        <v>45.2844974351965</v>
      </c>
      <c r="H30" s="38" t="n">
        <v>51.4473985679355</v>
      </c>
      <c r="I30" s="38" t="n">
        <v>2.89289188835821</v>
      </c>
      <c r="J30" s="30" t="n">
        <v>0.375212108510474</v>
      </c>
      <c r="K30" s="19" t="n">
        <v>52.8995134656647</v>
      </c>
      <c r="L30" s="19" t="n">
        <v>43.9554806166521</v>
      </c>
      <c r="M30" s="19" t="n">
        <v>2.89289188835821</v>
      </c>
      <c r="N30" s="19" t="n">
        <v>0.252114029325616</v>
      </c>
      <c r="O30" s="195"/>
    </row>
    <row r="31" customFormat="false" ht="13.5" hidden="false" customHeight="true" outlineLevel="0" collapsed="false">
      <c r="A31" s="91" t="s">
        <v>28</v>
      </c>
      <c r="B31" s="108" t="n">
        <v>15.7449983538821</v>
      </c>
      <c r="C31" s="19" t="n">
        <v>79.1366266698004</v>
      </c>
      <c r="D31" s="19" t="n">
        <v>12.4900748909032</v>
      </c>
      <c r="E31" s="19" t="s">
        <v>11</v>
      </c>
      <c r="F31" s="19" t="n">
        <v>8.37329843929647</v>
      </c>
      <c r="G31" s="29" t="n">
        <v>51.1779913484809</v>
      </c>
      <c r="H31" s="38" t="n">
        <v>48.8220086515191</v>
      </c>
      <c r="I31" s="38" t="s">
        <v>11</v>
      </c>
      <c r="J31" s="30" t="s">
        <v>11</v>
      </c>
      <c r="K31" s="19" t="n">
        <v>58.443488810829</v>
      </c>
      <c r="L31" s="19" t="n">
        <v>41.556511189171</v>
      </c>
      <c r="M31" s="19" t="s">
        <v>11</v>
      </c>
      <c r="N31" s="19" t="s">
        <v>11</v>
      </c>
      <c r="O31" s="195"/>
    </row>
    <row r="32" s="21" customFormat="true" ht="13.5" hidden="false" customHeight="true" outlineLevel="0" collapsed="false">
      <c r="A32" s="73" t="s">
        <v>134</v>
      </c>
      <c r="B32" s="107"/>
      <c r="C32" s="34"/>
      <c r="D32" s="34"/>
      <c r="E32" s="34"/>
      <c r="F32" s="34"/>
      <c r="G32" s="24"/>
      <c r="H32" s="26"/>
      <c r="I32" s="26"/>
      <c r="J32" s="25"/>
      <c r="K32" s="34"/>
      <c r="L32" s="34"/>
      <c r="M32" s="34"/>
      <c r="N32" s="34"/>
      <c r="O32" s="57"/>
    </row>
    <row r="33" customFormat="false" ht="13.5" hidden="false" customHeight="true" outlineLevel="0" collapsed="false">
      <c r="A33" s="91" t="s">
        <v>135</v>
      </c>
      <c r="B33" s="108" t="n">
        <v>554.281569736754</v>
      </c>
      <c r="C33" s="19" t="n">
        <v>88.6460256687159</v>
      </c>
      <c r="D33" s="19" t="n">
        <v>7.3266935843728</v>
      </c>
      <c r="E33" s="19" t="n">
        <v>2.10610570730071</v>
      </c>
      <c r="F33" s="19" t="n">
        <v>1.9211750396106</v>
      </c>
      <c r="G33" s="29" t="n">
        <v>44.9719301987324</v>
      </c>
      <c r="H33" s="38" t="n">
        <v>52.7667515265487</v>
      </c>
      <c r="I33" s="38" t="n">
        <v>2.10610570730071</v>
      </c>
      <c r="J33" s="30" t="n">
        <v>0.155212567418316</v>
      </c>
      <c r="K33" s="19" t="n">
        <v>55.0751821023057</v>
      </c>
      <c r="L33" s="19" t="n">
        <v>42.6639326736168</v>
      </c>
      <c r="M33" s="19" t="n">
        <v>2.10610570730071</v>
      </c>
      <c r="N33" s="19" t="n">
        <v>0.154779516776833</v>
      </c>
      <c r="O33" s="195"/>
    </row>
    <row r="34" customFormat="false" ht="13.5" hidden="false" customHeight="true" outlineLevel="0" collapsed="false">
      <c r="A34" s="91" t="s">
        <v>136</v>
      </c>
      <c r="B34" s="108" t="n">
        <v>335.776949376873</v>
      </c>
      <c r="C34" s="19" t="n">
        <v>88.2749405627462</v>
      </c>
      <c r="D34" s="19" t="n">
        <v>7.42332728287608</v>
      </c>
      <c r="E34" s="19" t="n">
        <v>3.25717938285337</v>
      </c>
      <c r="F34" s="19" t="n">
        <v>1.04455277152445</v>
      </c>
      <c r="G34" s="29" t="n">
        <v>44.0396244387641</v>
      </c>
      <c r="H34" s="38" t="n">
        <v>52.3936637593893</v>
      </c>
      <c r="I34" s="38" t="n">
        <v>3.25717938285337</v>
      </c>
      <c r="J34" s="30" t="n">
        <v>0.309532418993471</v>
      </c>
      <c r="K34" s="19" t="n">
        <v>53.3229758718408</v>
      </c>
      <c r="L34" s="19" t="n">
        <v>43.2128345151286</v>
      </c>
      <c r="M34" s="19" t="n">
        <v>3.25717938285337</v>
      </c>
      <c r="N34" s="19" t="n">
        <v>0.207010230177505</v>
      </c>
      <c r="O34" s="195"/>
    </row>
    <row r="35" customFormat="false" ht="13.5" hidden="false" customHeight="true" outlineLevel="0" collapsed="false">
      <c r="A35" s="91" t="s">
        <v>137</v>
      </c>
      <c r="B35" s="108" t="n">
        <v>211.941745718094</v>
      </c>
      <c r="C35" s="19" t="n">
        <v>85.7334714399979</v>
      </c>
      <c r="D35" s="19" t="n">
        <v>10.3618221585694</v>
      </c>
      <c r="E35" s="19" t="n">
        <v>2.57954306828022</v>
      </c>
      <c r="F35" s="19" t="n">
        <v>1.32516333315244</v>
      </c>
      <c r="G35" s="29" t="n">
        <v>48.1638970617728</v>
      </c>
      <c r="H35" s="38" t="n">
        <v>49.2565598699469</v>
      </c>
      <c r="I35" s="38" t="n">
        <v>2.57954306828022</v>
      </c>
      <c r="J35" s="30" t="s">
        <v>11</v>
      </c>
      <c r="K35" s="19" t="n">
        <v>52.9479716959985</v>
      </c>
      <c r="L35" s="19" t="n">
        <v>44.4724852357212</v>
      </c>
      <c r="M35" s="19" t="n">
        <v>2.57954306828022</v>
      </c>
      <c r="N35" s="19" t="s">
        <v>11</v>
      </c>
      <c r="O35" s="195"/>
    </row>
    <row r="36" customFormat="false" ht="13.5" hidden="false" customHeight="true" outlineLevel="0" collapsed="false">
      <c r="A36" s="91" t="s">
        <v>138</v>
      </c>
      <c r="B36" s="108" t="n">
        <v>162.713885064978</v>
      </c>
      <c r="C36" s="19" t="n">
        <v>86.1960192314075</v>
      </c>
      <c r="D36" s="19" t="n">
        <v>10.3091604883332</v>
      </c>
      <c r="E36" s="19" t="n">
        <v>2.2450984128311</v>
      </c>
      <c r="F36" s="19" t="n">
        <v>1.24972186742819</v>
      </c>
      <c r="G36" s="29" t="n">
        <v>45.1462331937241</v>
      </c>
      <c r="H36" s="38" t="n">
        <v>52.6086683934448</v>
      </c>
      <c r="I36" s="38" t="n">
        <v>2.2450984128311</v>
      </c>
      <c r="J36" s="30" t="s">
        <v>11</v>
      </c>
      <c r="K36" s="19" t="n">
        <v>50.768629350393</v>
      </c>
      <c r="L36" s="19" t="n">
        <v>46.986272236776</v>
      </c>
      <c r="M36" s="19" t="n">
        <v>2.2450984128311</v>
      </c>
      <c r="N36" s="19" t="s">
        <v>11</v>
      </c>
      <c r="O36" s="195"/>
    </row>
    <row r="37" customFormat="false" ht="13.5" hidden="false" customHeight="true" outlineLevel="0" collapsed="false">
      <c r="A37" s="91" t="s">
        <v>139</v>
      </c>
      <c r="B37" s="108" t="n">
        <v>229.48088317894</v>
      </c>
      <c r="C37" s="19" t="n">
        <v>90.6774146732429</v>
      </c>
      <c r="D37" s="19" t="n">
        <v>4.86558527053571</v>
      </c>
      <c r="E37" s="19" t="n">
        <v>1.09322149502529</v>
      </c>
      <c r="F37" s="19" t="n">
        <v>3.36377856119604</v>
      </c>
      <c r="G37" s="29" t="n">
        <v>44.7917915121488</v>
      </c>
      <c r="H37" s="38" t="n">
        <v>54.1149869928259</v>
      </c>
      <c r="I37" s="38" t="n">
        <v>1.09322149502529</v>
      </c>
      <c r="J37" s="30" t="s">
        <v>11</v>
      </c>
      <c r="K37" s="19" t="n">
        <v>63.2434126257407</v>
      </c>
      <c r="L37" s="19" t="n">
        <v>35.2719521395265</v>
      </c>
      <c r="M37" s="19" t="n">
        <v>1.09322149502529</v>
      </c>
      <c r="N37" s="19" t="n">
        <v>0.391413739707466</v>
      </c>
      <c r="O37" s="195"/>
    </row>
    <row r="38" customFormat="false" ht="13.5" hidden="false" customHeight="true" outlineLevel="0" collapsed="false">
      <c r="A38" s="91" t="s">
        <v>140</v>
      </c>
      <c r="B38" s="108" t="n">
        <v>4364.59527458845</v>
      </c>
      <c r="C38" s="19" t="n">
        <v>88.1797985230844</v>
      </c>
      <c r="D38" s="19" t="n">
        <v>6.58116418335637</v>
      </c>
      <c r="E38" s="19" t="n">
        <v>2.9916222075935</v>
      </c>
      <c r="F38" s="19" t="n">
        <v>2.24741508596583</v>
      </c>
      <c r="G38" s="29" t="n">
        <v>45.3485250366774</v>
      </c>
      <c r="H38" s="38" t="n">
        <v>51.2201680581383</v>
      </c>
      <c r="I38" s="38" t="n">
        <v>2.9916222075935</v>
      </c>
      <c r="J38" s="30" t="n">
        <v>0.439684697591229</v>
      </c>
      <c r="K38" s="19" t="n">
        <v>52.4442247384383</v>
      </c>
      <c r="L38" s="19" t="n">
        <v>44.2575087300371</v>
      </c>
      <c r="M38" s="19" t="n">
        <v>2.9916222075935</v>
      </c>
      <c r="N38" s="19" t="n">
        <v>0.306644323931531</v>
      </c>
      <c r="O38" s="195"/>
    </row>
    <row r="39" customFormat="false" ht="13.5" hidden="false" customHeight="true" outlineLevel="0" collapsed="false">
      <c r="A39" s="91" t="s">
        <v>28</v>
      </c>
      <c r="B39" s="108" t="n">
        <v>15.7449983538821</v>
      </c>
      <c r="C39" s="19" t="n">
        <v>79.1366266698004</v>
      </c>
      <c r="D39" s="19" t="n">
        <v>12.4900748909032</v>
      </c>
      <c r="E39" s="19" t="s">
        <v>11</v>
      </c>
      <c r="F39" s="19" t="n">
        <v>8.37329843929647</v>
      </c>
      <c r="G39" s="29" t="n">
        <v>51.1779913484809</v>
      </c>
      <c r="H39" s="38" t="n">
        <v>48.8220086515191</v>
      </c>
      <c r="I39" s="38" t="s">
        <v>11</v>
      </c>
      <c r="J39" s="30" t="s">
        <v>11</v>
      </c>
      <c r="K39" s="19" t="n">
        <v>58.443488810829</v>
      </c>
      <c r="L39" s="19" t="n">
        <v>41.556511189171</v>
      </c>
      <c r="M39" s="19" t="s">
        <v>11</v>
      </c>
      <c r="N39" s="19" t="s">
        <v>11</v>
      </c>
      <c r="O39" s="195"/>
    </row>
    <row r="40" s="21" customFormat="true" ht="13.5" hidden="false" customHeight="true" outlineLevel="0" collapsed="false">
      <c r="A40" s="73" t="s">
        <v>141</v>
      </c>
      <c r="B40" s="107"/>
      <c r="C40" s="34"/>
      <c r="D40" s="34"/>
      <c r="E40" s="34"/>
      <c r="F40" s="34"/>
      <c r="G40" s="24"/>
      <c r="H40" s="26"/>
      <c r="I40" s="26"/>
      <c r="J40" s="25"/>
      <c r="K40" s="34"/>
      <c r="L40" s="34"/>
      <c r="M40" s="34"/>
      <c r="N40" s="34"/>
      <c r="O40" s="57"/>
    </row>
    <row r="41" customFormat="false" ht="12.75" hidden="false" customHeight="true" outlineLevel="0" collapsed="false">
      <c r="A41" s="91" t="s">
        <v>113</v>
      </c>
      <c r="B41" s="108" t="n">
        <v>280.151536114628</v>
      </c>
      <c r="C41" s="19" t="n">
        <v>93.909519760155</v>
      </c>
      <c r="D41" s="19" t="n">
        <v>4.79433031242257</v>
      </c>
      <c r="E41" s="19" t="n">
        <v>0.667013667996839</v>
      </c>
      <c r="F41" s="19" t="n">
        <v>0.62913625942562</v>
      </c>
      <c r="G41" s="29" t="n">
        <v>56.9527000059263</v>
      </c>
      <c r="H41" s="38" t="n">
        <v>42.380286326077</v>
      </c>
      <c r="I41" s="38" t="n">
        <v>0.667013667996839</v>
      </c>
      <c r="J41" s="30" t="s">
        <v>11</v>
      </c>
      <c r="K41" s="19" t="n">
        <v>60.220545763121</v>
      </c>
      <c r="L41" s="19" t="n">
        <v>39.1124405688823</v>
      </c>
      <c r="M41" s="19" t="n">
        <v>0.667013667996839</v>
      </c>
      <c r="N41" s="19" t="s">
        <v>11</v>
      </c>
      <c r="O41" s="195"/>
    </row>
    <row r="42" customFormat="false" ht="12.75" hidden="false" customHeight="true" outlineLevel="0" collapsed="false">
      <c r="A42" s="91" t="s">
        <v>114</v>
      </c>
      <c r="B42" s="108" t="n">
        <v>258.973313668776</v>
      </c>
      <c r="C42" s="19" t="n">
        <v>92.7326457062441</v>
      </c>
      <c r="D42" s="19" t="n">
        <v>3.84380401855574</v>
      </c>
      <c r="E42" s="19" t="n">
        <v>2.32162966693288</v>
      </c>
      <c r="F42" s="19" t="n">
        <v>1.10192060826728</v>
      </c>
      <c r="G42" s="29" t="n">
        <v>45.6880930938122</v>
      </c>
      <c r="H42" s="38" t="n">
        <v>51.5502891030623</v>
      </c>
      <c r="I42" s="38" t="n">
        <v>2.32162966693288</v>
      </c>
      <c r="J42" s="30" t="n">
        <v>0.439988136192799</v>
      </c>
      <c r="K42" s="19" t="n">
        <v>55.3825073723985</v>
      </c>
      <c r="L42" s="19" t="n">
        <v>42.2958629606688</v>
      </c>
      <c r="M42" s="19" t="n">
        <v>2.32162966693288</v>
      </c>
      <c r="N42" s="19" t="s">
        <v>11</v>
      </c>
      <c r="O42" s="195"/>
    </row>
    <row r="43" customFormat="false" ht="12.75" hidden="false" customHeight="true" outlineLevel="0" collapsed="false">
      <c r="A43" s="91" t="s">
        <v>122</v>
      </c>
      <c r="B43" s="108" t="n">
        <v>1289.05539388204</v>
      </c>
      <c r="C43" s="19" t="n">
        <v>87.9497962422676</v>
      </c>
      <c r="D43" s="19" t="n">
        <v>7.09725067492518</v>
      </c>
      <c r="E43" s="19" t="n">
        <v>2.88082647649485</v>
      </c>
      <c r="F43" s="19" t="n">
        <v>2.07212660631262</v>
      </c>
      <c r="G43" s="29" t="n">
        <v>48.2578333683507</v>
      </c>
      <c r="H43" s="38" t="n">
        <v>48.2640325317197</v>
      </c>
      <c r="I43" s="38" t="n">
        <v>2.88082647649485</v>
      </c>
      <c r="J43" s="30" t="n">
        <v>0.59730762343473</v>
      </c>
      <c r="K43" s="19" t="n">
        <v>56.2301514271731</v>
      </c>
      <c r="L43" s="19" t="n">
        <v>40.4774954076535</v>
      </c>
      <c r="M43" s="19" t="n">
        <v>2.88082647649485</v>
      </c>
      <c r="N43" s="19" t="n">
        <v>0.411526688678481</v>
      </c>
      <c r="O43" s="195"/>
    </row>
    <row r="44" customFormat="false" ht="12.75" hidden="false" customHeight="true" outlineLevel="0" collapsed="false">
      <c r="A44" s="91" t="s">
        <v>142</v>
      </c>
      <c r="B44" s="108" t="n">
        <v>332.707340286571</v>
      </c>
      <c r="C44" s="19" t="n">
        <v>87.9803284404938</v>
      </c>
      <c r="D44" s="19" t="n">
        <v>6.69271905802569</v>
      </c>
      <c r="E44" s="19" t="n">
        <v>3.39481697694063</v>
      </c>
      <c r="F44" s="19" t="n">
        <v>1.93213552453985</v>
      </c>
      <c r="G44" s="29" t="n">
        <v>45.0110171554997</v>
      </c>
      <c r="H44" s="38" t="n">
        <v>51.3357361654286</v>
      </c>
      <c r="I44" s="38" t="n">
        <v>3.39481697694063</v>
      </c>
      <c r="J44" s="30" t="n">
        <v>0.258429702130986</v>
      </c>
      <c r="K44" s="19" t="n">
        <v>52.9225071619025</v>
      </c>
      <c r="L44" s="19" t="n">
        <v>43.4242461590258</v>
      </c>
      <c r="M44" s="19" t="n">
        <v>3.39481697694063</v>
      </c>
      <c r="N44" s="19" t="n">
        <v>0.258429702130986</v>
      </c>
      <c r="O44" s="195"/>
    </row>
    <row r="45" customFormat="false" ht="12.75" hidden="false" customHeight="true" outlineLevel="0" collapsed="false">
      <c r="A45" s="91" t="s">
        <v>143</v>
      </c>
      <c r="B45" s="108" t="n">
        <v>818.147535454848</v>
      </c>
      <c r="C45" s="19" t="n">
        <v>88.7034778925442</v>
      </c>
      <c r="D45" s="19" t="n">
        <v>7.05669720923894</v>
      </c>
      <c r="E45" s="19" t="n">
        <v>2.83892506281795</v>
      </c>
      <c r="F45" s="19" t="n">
        <v>1.40089983539895</v>
      </c>
      <c r="G45" s="29" t="n">
        <v>45.6848913590253</v>
      </c>
      <c r="H45" s="38" t="n">
        <v>51.0477807584851</v>
      </c>
      <c r="I45" s="38" t="n">
        <v>2.83892506281795</v>
      </c>
      <c r="J45" s="30" t="n">
        <v>0.42840281967169</v>
      </c>
      <c r="K45" s="19" t="n">
        <v>56.1490932272747</v>
      </c>
      <c r="L45" s="19" t="n">
        <v>41.0119817099073</v>
      </c>
      <c r="M45" s="19" t="n">
        <v>2.83892506281795</v>
      </c>
      <c r="N45" s="19" t="s">
        <v>11</v>
      </c>
      <c r="O45" s="195"/>
    </row>
    <row r="46" customFormat="false" ht="12.75" hidden="false" customHeight="true" outlineLevel="0" collapsed="false">
      <c r="A46" s="91" t="s">
        <v>144</v>
      </c>
      <c r="B46" s="108" t="n">
        <v>699.171079326891</v>
      </c>
      <c r="C46" s="19" t="n">
        <v>88.5440234915165</v>
      </c>
      <c r="D46" s="19" t="n">
        <v>6.49248102393167</v>
      </c>
      <c r="E46" s="19" t="n">
        <v>2.70789564367577</v>
      </c>
      <c r="F46" s="19" t="n">
        <v>2.2555998408761</v>
      </c>
      <c r="G46" s="29" t="n">
        <v>40.7902753040827</v>
      </c>
      <c r="H46" s="38" t="n">
        <v>56.3860479640396</v>
      </c>
      <c r="I46" s="38" t="n">
        <v>2.70789564367577</v>
      </c>
      <c r="J46" s="30" t="n">
        <v>0.115781088202045</v>
      </c>
      <c r="K46" s="19" t="n">
        <v>53.3957660512512</v>
      </c>
      <c r="L46" s="19" t="n">
        <v>43.5009603364661</v>
      </c>
      <c r="M46" s="19" t="n">
        <v>2.70789564367577</v>
      </c>
      <c r="N46" s="19" t="n">
        <v>0.395377968606933</v>
      </c>
      <c r="O46" s="195"/>
    </row>
    <row r="47" customFormat="false" ht="12.75" hidden="false" customHeight="true" outlineLevel="0" collapsed="false">
      <c r="A47" s="91" t="s">
        <v>145</v>
      </c>
      <c r="B47" s="108" t="n">
        <v>794.837128850382</v>
      </c>
      <c r="C47" s="19" t="n">
        <v>87.6039093469591</v>
      </c>
      <c r="D47" s="19" t="n">
        <v>6.72802326119826</v>
      </c>
      <c r="E47" s="19" t="n">
        <v>2.85850108816667</v>
      </c>
      <c r="F47" s="19" t="n">
        <v>2.80956630367601</v>
      </c>
      <c r="G47" s="29" t="n">
        <v>43.2969914859263</v>
      </c>
      <c r="H47" s="38" t="n">
        <v>53.4881479423484</v>
      </c>
      <c r="I47" s="38" t="n">
        <v>2.85850108816667</v>
      </c>
      <c r="J47" s="30" t="n">
        <v>0.356359483558718</v>
      </c>
      <c r="K47" s="19" t="n">
        <v>49.6670194903635</v>
      </c>
      <c r="L47" s="19" t="n">
        <v>47.3870284695002</v>
      </c>
      <c r="M47" s="19" t="n">
        <v>2.85850108816667</v>
      </c>
      <c r="N47" s="19" t="n">
        <v>0.0874509519696724</v>
      </c>
      <c r="O47" s="195"/>
    </row>
    <row r="48" customFormat="false" ht="12.75" hidden="false" customHeight="true" outlineLevel="0" collapsed="false">
      <c r="A48" s="91" t="s">
        <v>146</v>
      </c>
      <c r="B48" s="108" t="n">
        <v>328.344058787071</v>
      </c>
      <c r="C48" s="19" t="n">
        <v>84.0293475211567</v>
      </c>
      <c r="D48" s="19" t="n">
        <v>9.6722726113866</v>
      </c>
      <c r="E48" s="19" t="n">
        <v>3.07465451600258</v>
      </c>
      <c r="F48" s="19" t="n">
        <v>3.22372535145414</v>
      </c>
      <c r="G48" s="29" t="n">
        <v>41.1040136119279</v>
      </c>
      <c r="H48" s="38" t="n">
        <v>55.8213318720696</v>
      </c>
      <c r="I48" s="38" t="n">
        <v>3.07465451600258</v>
      </c>
      <c r="J48" s="30" t="s">
        <v>11</v>
      </c>
      <c r="K48" s="19" t="n">
        <v>48.3976408184824</v>
      </c>
      <c r="L48" s="19" t="n">
        <v>48.2541441479036</v>
      </c>
      <c r="M48" s="19" t="n">
        <v>3.07465451600258</v>
      </c>
      <c r="N48" s="19" t="n">
        <v>0.273560517611468</v>
      </c>
      <c r="O48" s="195"/>
    </row>
    <row r="49" customFormat="false" ht="12.75" hidden="false" customHeight="true" outlineLevel="0" collapsed="false">
      <c r="A49" s="91" t="s">
        <v>147</v>
      </c>
      <c r="B49" s="108" t="n">
        <v>459.343017167611</v>
      </c>
      <c r="C49" s="19" t="n">
        <v>85.038553672277</v>
      </c>
      <c r="D49" s="19" t="n">
        <v>9.43725616821743</v>
      </c>
      <c r="E49" s="19" t="n">
        <v>3.5480613427312</v>
      </c>
      <c r="F49" s="19" t="n">
        <v>1.97612881677437</v>
      </c>
      <c r="G49" s="29" t="n">
        <v>37.51711911946</v>
      </c>
      <c r="H49" s="38" t="n">
        <v>58.2183530895412</v>
      </c>
      <c r="I49" s="38" t="n">
        <v>3.5480613427312</v>
      </c>
      <c r="J49" s="30" t="n">
        <v>0.71646644826771</v>
      </c>
      <c r="K49" s="19" t="n">
        <v>42.5053202630716</v>
      </c>
      <c r="L49" s="19" t="n">
        <v>53.4286357526034</v>
      </c>
      <c r="M49" s="19" t="n">
        <v>3.5480613427312</v>
      </c>
      <c r="N49" s="19" t="n">
        <v>0.517982641593897</v>
      </c>
      <c r="O49" s="195"/>
    </row>
    <row r="50" customFormat="false" ht="12.75" hidden="false" customHeight="true" outlineLevel="0" collapsed="false">
      <c r="A50" s="91" t="s">
        <v>148</v>
      </c>
      <c r="B50" s="108" t="n">
        <v>122.218688223925</v>
      </c>
      <c r="C50" s="19" t="n">
        <v>85.393249232421</v>
      </c>
      <c r="D50" s="19" t="n">
        <v>6.50453673577605</v>
      </c>
      <c r="E50" s="19" t="n">
        <v>4.19795355901357</v>
      </c>
      <c r="F50" s="19" t="n">
        <v>3.90426047278941</v>
      </c>
      <c r="G50" s="29" t="n">
        <v>34.6620851963627</v>
      </c>
      <c r="H50" s="38" t="n">
        <v>61.1399612446237</v>
      </c>
      <c r="I50" s="38" t="n">
        <v>4.19795355901357</v>
      </c>
      <c r="J50" s="30" t="s">
        <v>11</v>
      </c>
      <c r="K50" s="19" t="n">
        <v>48.38415612132</v>
      </c>
      <c r="L50" s="19" t="n">
        <v>46.7556283673643</v>
      </c>
      <c r="M50" s="19" t="n">
        <v>4.19795355901357</v>
      </c>
      <c r="N50" s="19" t="n">
        <v>0.662261952302082</v>
      </c>
      <c r="O50" s="195"/>
    </row>
    <row r="51" customFormat="false" ht="12.75" hidden="false" customHeight="true" outlineLevel="0" collapsed="false">
      <c r="A51" s="91" t="s">
        <v>149</v>
      </c>
      <c r="B51" s="108" t="n">
        <v>479.952263785406</v>
      </c>
      <c r="C51" s="19" t="n">
        <v>89.1442862849542</v>
      </c>
      <c r="D51" s="19" t="n">
        <v>5.61520253775721</v>
      </c>
      <c r="E51" s="19" t="n">
        <v>2.52039901785477</v>
      </c>
      <c r="F51" s="19" t="n">
        <v>2.72011215943376</v>
      </c>
      <c r="G51" s="29" t="n">
        <v>53.4224526832597</v>
      </c>
      <c r="H51" s="38" t="n">
        <v>43.8585395809815</v>
      </c>
      <c r="I51" s="38" t="n">
        <v>2.52039901785477</v>
      </c>
      <c r="J51" s="30" t="n">
        <v>0.198608717903728</v>
      </c>
      <c r="K51" s="19" t="n">
        <v>54.6422782134925</v>
      </c>
      <c r="L51" s="19" t="n">
        <v>42.3947822857943</v>
      </c>
      <c r="M51" s="19" t="n">
        <v>2.52039901785477</v>
      </c>
      <c r="N51" s="19" t="n">
        <v>0.442540482858197</v>
      </c>
      <c r="O51" s="195"/>
    </row>
    <row r="52" customFormat="false" ht="12.75" hidden="false" customHeight="true" outlineLevel="0" collapsed="false">
      <c r="A52" s="98" t="s">
        <v>28</v>
      </c>
      <c r="B52" s="111" t="n">
        <v>11.6339504698434</v>
      </c>
      <c r="C52" s="46" t="n">
        <v>80.9979024105086</v>
      </c>
      <c r="D52" s="46" t="n">
        <v>7.66995632887452</v>
      </c>
      <c r="E52" s="46" t="s">
        <v>11</v>
      </c>
      <c r="F52" s="46" t="n">
        <v>11.3321412606169</v>
      </c>
      <c r="G52" s="44" t="n">
        <v>33.9259310202538</v>
      </c>
      <c r="H52" s="46" t="n">
        <v>66.0740689797462</v>
      </c>
      <c r="I52" s="46" t="s">
        <v>11</v>
      </c>
      <c r="J52" s="45" t="s">
        <v>11</v>
      </c>
      <c r="K52" s="46" t="n">
        <v>54.8132801485506</v>
      </c>
      <c r="L52" s="46" t="n">
        <v>45.1867198514494</v>
      </c>
      <c r="M52" s="46" t="s">
        <v>11</v>
      </c>
      <c r="N52" s="46" t="s">
        <v>11</v>
      </c>
      <c r="O52" s="195"/>
    </row>
    <row r="53" customFormat="false" ht="13.5" hidden="false" customHeight="true" outlineLevel="0" collapsed="false">
      <c r="A53" s="162" t="s">
        <v>161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95"/>
    </row>
    <row r="54" customFormat="false" ht="70.3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customFormat="false" ht="13.2" hidden="false" customHeight="false" outlineLevel="0" collapsed="false">
      <c r="A55" s="149"/>
      <c r="C55" s="31"/>
      <c r="D55" s="31"/>
      <c r="E55" s="31"/>
      <c r="F55" s="31"/>
      <c r="G55" s="31"/>
      <c r="H55" s="31"/>
      <c r="I55" s="31"/>
      <c r="J55" s="31"/>
    </row>
    <row r="56" customFormat="false" ht="13.2" hidden="false" customHeight="false" outlineLevel="0" collapsed="false">
      <c r="A56" s="149"/>
      <c r="C56" s="31"/>
      <c r="D56" s="31"/>
      <c r="E56" s="31"/>
      <c r="F56" s="31"/>
      <c r="G56" s="31"/>
      <c r="H56" s="31"/>
      <c r="I56" s="31"/>
      <c r="J56" s="31"/>
    </row>
    <row r="57" customFormat="false" ht="13.2" hidden="false" customHeight="false" outlineLevel="0" collapsed="false">
      <c r="A57" s="149"/>
      <c r="C57" s="31"/>
      <c r="D57" s="31"/>
      <c r="E57" s="31"/>
      <c r="F57" s="31"/>
      <c r="G57" s="31"/>
      <c r="H57" s="31"/>
      <c r="I57" s="31"/>
      <c r="J57" s="31"/>
    </row>
    <row r="58" customFormat="false" ht="13.2" hidden="false" customHeight="false" outlineLevel="0" collapsed="false">
      <c r="A58" s="149"/>
      <c r="C58" s="31"/>
      <c r="D58" s="31"/>
      <c r="E58" s="31"/>
      <c r="F58" s="31"/>
      <c r="G58" s="31"/>
      <c r="H58" s="31"/>
      <c r="I58" s="31"/>
      <c r="J58" s="31"/>
    </row>
    <row r="59" customFormat="false" ht="13.2" hidden="false" customHeight="false" outlineLevel="0" collapsed="false">
      <c r="A59" s="149"/>
      <c r="C59" s="31"/>
      <c r="D59" s="31"/>
      <c r="E59" s="31"/>
      <c r="F59" s="31"/>
      <c r="G59" s="31"/>
      <c r="H59" s="31"/>
      <c r="I59" s="31"/>
      <c r="J59" s="31"/>
    </row>
    <row r="60" customFormat="false" ht="13.2" hidden="false" customHeight="false" outlineLevel="0" collapsed="false">
      <c r="A60" s="149"/>
      <c r="C60" s="31"/>
      <c r="D60" s="31"/>
      <c r="E60" s="31"/>
      <c r="F60" s="31"/>
      <c r="G60" s="31"/>
      <c r="H60" s="31"/>
      <c r="I60" s="31"/>
      <c r="J60" s="31"/>
    </row>
    <row r="61" customFormat="false" ht="13.2" hidden="false" customHeight="false" outlineLevel="0" collapsed="false">
      <c r="A61" s="149"/>
      <c r="C61" s="31"/>
      <c r="D61" s="31"/>
      <c r="E61" s="31"/>
      <c r="F61" s="31"/>
      <c r="G61" s="31"/>
      <c r="H61" s="31"/>
      <c r="I61" s="31"/>
      <c r="J61" s="31"/>
    </row>
    <row r="62" customFormat="false" ht="13.2" hidden="false" customHeight="false" outlineLevel="0" collapsed="false">
      <c r="A62" s="149"/>
      <c r="C62" s="31"/>
      <c r="D62" s="31"/>
      <c r="E62" s="31"/>
      <c r="F62" s="31"/>
      <c r="G62" s="31"/>
      <c r="H62" s="31"/>
      <c r="I62" s="31"/>
      <c r="J62" s="31"/>
    </row>
    <row r="63" customFormat="false" ht="13.2" hidden="false" customHeight="false" outlineLevel="0" collapsed="false">
      <c r="A63" s="149"/>
      <c r="C63" s="31"/>
      <c r="D63" s="31"/>
      <c r="E63" s="31"/>
      <c r="F63" s="31"/>
      <c r="G63" s="31"/>
      <c r="H63" s="31"/>
      <c r="I63" s="31"/>
      <c r="J63" s="31"/>
    </row>
  </sheetData>
  <mergeCells count="10">
    <mergeCell ref="A1:N1"/>
    <mergeCell ref="A2:N2"/>
    <mergeCell ref="A3:N3"/>
    <mergeCell ref="A4:A5"/>
    <mergeCell ref="B4:B5"/>
    <mergeCell ref="C4:F4"/>
    <mergeCell ref="G4:J4"/>
    <mergeCell ref="K4:N4"/>
    <mergeCell ref="A53:N53"/>
    <mergeCell ref="A54:N5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9.66"/>
    <col collapsed="false" customWidth="true" hidden="false" outlineLevel="0" max="9" min="3" style="3" width="9.66"/>
    <col collapsed="false" customWidth="false" hidden="false" outlineLevel="0" max="257" min="10" style="3" width="8.88"/>
  </cols>
  <sheetData>
    <row r="1" s="5" customFormat="true" ht="45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</row>
    <row r="4" s="13" customFormat="true" ht="30" hidden="false" customHeight="true" outlineLevel="0" collapsed="false">
      <c r="A4" s="9" t="s">
        <v>3</v>
      </c>
      <c r="B4" s="53" t="s">
        <v>4</v>
      </c>
      <c r="C4" s="196" t="s">
        <v>217</v>
      </c>
      <c r="D4" s="163" t="s">
        <v>218</v>
      </c>
      <c r="E4" s="163" t="s">
        <v>219</v>
      </c>
      <c r="F4" s="163" t="s">
        <v>220</v>
      </c>
      <c r="G4" s="163" t="s">
        <v>221</v>
      </c>
      <c r="H4" s="163" t="s">
        <v>222</v>
      </c>
      <c r="I4" s="105" t="s">
        <v>223</v>
      </c>
    </row>
    <row r="5" s="13" customFormat="true" ht="30" hidden="false" customHeight="true" outlineLevel="0" collapsed="false">
      <c r="A5" s="9"/>
      <c r="B5" s="53"/>
      <c r="C5" s="196"/>
      <c r="D5" s="196"/>
      <c r="E5" s="196"/>
      <c r="F5" s="163"/>
      <c r="G5" s="163"/>
      <c r="H5" s="163"/>
      <c r="I5" s="105"/>
    </row>
    <row r="6" s="21" customFormat="true" ht="24" hidden="false" customHeight="true" outlineLevel="0" collapsed="false">
      <c r="A6" s="14" t="s">
        <v>10</v>
      </c>
      <c r="B6" s="107" t="n">
        <v>6132</v>
      </c>
      <c r="C6" s="57" t="n">
        <v>76.3</v>
      </c>
      <c r="D6" s="57" t="n">
        <v>76.7</v>
      </c>
      <c r="E6" s="57" t="n">
        <v>65.4</v>
      </c>
      <c r="F6" s="57" t="n">
        <v>79.7</v>
      </c>
      <c r="G6" s="57" t="n">
        <v>68.7</v>
      </c>
      <c r="H6" s="57" t="n">
        <v>54.2</v>
      </c>
      <c r="I6" s="57" t="n">
        <v>5.4</v>
      </c>
      <c r="J6" s="20"/>
      <c r="K6" s="20"/>
    </row>
    <row r="7" s="21" customFormat="true" ht="24" hidden="false" customHeight="true" outlineLevel="0" collapsed="false">
      <c r="A7" s="22" t="s">
        <v>12</v>
      </c>
      <c r="B7" s="107"/>
      <c r="C7" s="57"/>
      <c r="D7" s="57"/>
      <c r="E7" s="57"/>
      <c r="F7" s="57"/>
      <c r="G7" s="57"/>
      <c r="H7" s="57"/>
      <c r="I7" s="57"/>
      <c r="J7" s="20"/>
      <c r="K7" s="20"/>
    </row>
    <row r="8" customFormat="false" ht="24" hidden="false" customHeight="true" outlineLevel="0" collapsed="false">
      <c r="A8" s="27" t="s">
        <v>13</v>
      </c>
      <c r="B8" s="108" t="n">
        <v>3367.9508402158</v>
      </c>
      <c r="C8" s="195" t="n">
        <v>73.6665876412522</v>
      </c>
      <c r="D8" s="195" t="n">
        <v>72.6107539444775</v>
      </c>
      <c r="E8" s="195" t="n">
        <v>61.0017029722648</v>
      </c>
      <c r="F8" s="195" t="n">
        <v>76.2017180498033</v>
      </c>
      <c r="G8" s="195" t="n">
        <v>66.701743693252</v>
      </c>
      <c r="H8" s="195" t="n">
        <v>53.6422278779585</v>
      </c>
      <c r="I8" s="195" t="n">
        <v>6.75762718967385</v>
      </c>
      <c r="J8" s="31"/>
      <c r="K8" s="31"/>
    </row>
    <row r="9" customFormat="false" ht="24" hidden="false" customHeight="true" outlineLevel="0" collapsed="false">
      <c r="A9" s="27" t="s">
        <v>14</v>
      </c>
      <c r="B9" s="108" t="n">
        <v>2763.71189404245</v>
      </c>
      <c r="C9" s="195" t="n">
        <v>79.4104013577055</v>
      </c>
      <c r="D9" s="195" t="n">
        <v>81.7006111943839</v>
      </c>
      <c r="E9" s="195" t="n">
        <v>70.8573025049303</v>
      </c>
      <c r="F9" s="195" t="n">
        <v>83.9888727823251</v>
      </c>
      <c r="G9" s="195" t="n">
        <v>71.1827841254097</v>
      </c>
      <c r="H9" s="195" t="n">
        <v>54.8230376888391</v>
      </c>
      <c r="I9" s="195" t="n">
        <v>3.65065683411007</v>
      </c>
      <c r="J9" s="31"/>
      <c r="K9" s="31"/>
    </row>
    <row r="10" s="21" customFormat="true" ht="24" hidden="false" customHeight="true" outlineLevel="0" collapsed="false">
      <c r="A10" s="32" t="s">
        <v>15</v>
      </c>
      <c r="B10" s="110"/>
      <c r="C10" s="57"/>
      <c r="D10" s="57"/>
      <c r="E10" s="57"/>
      <c r="F10" s="57"/>
      <c r="G10" s="57"/>
      <c r="H10" s="57"/>
      <c r="I10" s="57"/>
      <c r="J10" s="20"/>
      <c r="K10" s="20"/>
    </row>
    <row r="11" customFormat="false" ht="24" hidden="false" customHeight="true" outlineLevel="0" collapsed="false">
      <c r="A11" s="35" t="s">
        <v>16</v>
      </c>
      <c r="B11" s="108" t="n">
        <v>573.988677627255</v>
      </c>
      <c r="C11" s="195" t="n">
        <v>75.4084982023589</v>
      </c>
      <c r="D11" s="195" t="n">
        <v>74.8960834691189</v>
      </c>
      <c r="E11" s="195" t="n">
        <v>59.5973172893899</v>
      </c>
      <c r="F11" s="195" t="n">
        <v>79.9230941612243</v>
      </c>
      <c r="G11" s="195" t="n">
        <v>71.7091918336768</v>
      </c>
      <c r="H11" s="195" t="n">
        <v>54.455348286016</v>
      </c>
      <c r="I11" s="195" t="n">
        <v>3.45472744438989</v>
      </c>
      <c r="J11" s="31"/>
      <c r="K11" s="31"/>
    </row>
    <row r="12" customFormat="false" ht="24" hidden="false" customHeight="true" outlineLevel="0" collapsed="false">
      <c r="A12" s="35" t="s">
        <v>17</v>
      </c>
      <c r="B12" s="108" t="n">
        <v>2342.63285493425</v>
      </c>
      <c r="C12" s="195" t="n">
        <v>79.7280255757862</v>
      </c>
      <c r="D12" s="195" t="n">
        <v>75.7857104167537</v>
      </c>
      <c r="E12" s="195" t="n">
        <v>67.3032306891418</v>
      </c>
      <c r="F12" s="195" t="n">
        <v>79.6742207217081</v>
      </c>
      <c r="G12" s="195" t="n">
        <v>70.3398402599234</v>
      </c>
      <c r="H12" s="195" t="n">
        <v>56.5541357025024</v>
      </c>
      <c r="I12" s="195" t="n">
        <v>5.19154500600336</v>
      </c>
      <c r="J12" s="31"/>
      <c r="K12" s="31"/>
    </row>
    <row r="13" customFormat="false" ht="24" hidden="false" customHeight="true" outlineLevel="0" collapsed="false">
      <c r="A13" s="35" t="s">
        <v>18</v>
      </c>
      <c r="B13" s="108" t="n">
        <v>1724.18902156164</v>
      </c>
      <c r="C13" s="195" t="n">
        <v>77.4646786699203</v>
      </c>
      <c r="D13" s="195" t="n">
        <v>79.3489346701803</v>
      </c>
      <c r="E13" s="195" t="n">
        <v>68.480196269054</v>
      </c>
      <c r="F13" s="195" t="n">
        <v>81.6988337746151</v>
      </c>
      <c r="G13" s="195" t="n">
        <v>70.6154329146145</v>
      </c>
      <c r="H13" s="195" t="n">
        <v>56.2521833965696</v>
      </c>
      <c r="I13" s="195" t="n">
        <v>3.99584139810723</v>
      </c>
      <c r="J13" s="31"/>
      <c r="K13" s="31"/>
    </row>
    <row r="14" customFormat="false" ht="24" hidden="false" customHeight="true" outlineLevel="0" collapsed="false">
      <c r="A14" s="35" t="s">
        <v>19</v>
      </c>
      <c r="B14" s="108" t="n">
        <v>998.044935136792</v>
      </c>
      <c r="C14" s="197" t="n">
        <v>70.1445579912779</v>
      </c>
      <c r="D14" s="195" t="n">
        <v>75.4078873663392</v>
      </c>
      <c r="E14" s="195" t="n">
        <v>62.2557650488708</v>
      </c>
      <c r="F14" s="195" t="n">
        <v>76.1080597015035</v>
      </c>
      <c r="G14" s="195" t="n">
        <v>60.8464169540388</v>
      </c>
      <c r="H14" s="195" t="n">
        <v>46.2968827469731</v>
      </c>
      <c r="I14" s="195" t="n">
        <v>8.21921983627976</v>
      </c>
      <c r="J14" s="31"/>
      <c r="K14" s="31"/>
    </row>
    <row r="15" customFormat="false" ht="24" hidden="false" customHeight="true" outlineLevel="0" collapsed="false">
      <c r="A15" s="35" t="s">
        <v>20</v>
      </c>
      <c r="B15" s="108" t="n">
        <v>217.228639585766</v>
      </c>
      <c r="C15" s="197" t="n">
        <v>64.0705240102009</v>
      </c>
      <c r="D15" s="195" t="n">
        <v>73.3320681029009</v>
      </c>
      <c r="E15" s="195" t="n">
        <v>55.7695790612286</v>
      </c>
      <c r="F15" s="195" t="n">
        <v>76.2411544541823</v>
      </c>
      <c r="G15" s="195" t="n">
        <v>61.7325108602427</v>
      </c>
      <c r="H15" s="195" t="n">
        <v>47.5430790539032</v>
      </c>
      <c r="I15" s="195" t="n">
        <v>9.76419036588887</v>
      </c>
      <c r="J15" s="31"/>
      <c r="K15" s="31"/>
    </row>
    <row r="16" customFormat="false" ht="24" hidden="false" customHeight="true" outlineLevel="0" collapsed="false">
      <c r="A16" s="35" t="s">
        <v>21</v>
      </c>
      <c r="B16" s="108" t="n">
        <v>11.8020456439606</v>
      </c>
      <c r="C16" s="197" t="n">
        <v>67.5171813509356</v>
      </c>
      <c r="D16" s="195" t="n">
        <v>64.0539149312374</v>
      </c>
      <c r="E16" s="195" t="n">
        <v>39.1853747359252</v>
      </c>
      <c r="F16" s="195" t="n">
        <v>32.6841528698593</v>
      </c>
      <c r="G16" s="195" t="n">
        <v>53.1644369543551</v>
      </c>
      <c r="H16" s="195" t="n">
        <v>30.8718800310171</v>
      </c>
      <c r="I16" s="195" t="n">
        <v>29.0195522293663</v>
      </c>
      <c r="J16" s="31"/>
      <c r="K16" s="31"/>
    </row>
    <row r="17" customFormat="false" ht="24" hidden="false" customHeight="true" outlineLevel="0" collapsed="false">
      <c r="A17" s="27" t="s">
        <v>22</v>
      </c>
      <c r="B17" s="58" t="n">
        <v>263.776559768569</v>
      </c>
      <c r="C17" s="197" t="n">
        <v>72.9019939744061</v>
      </c>
      <c r="D17" s="197" t="n">
        <v>79.8402515759752</v>
      </c>
      <c r="E17" s="195" t="n">
        <v>63.0112499308266</v>
      </c>
      <c r="F17" s="195" t="n">
        <v>85.1906281605982</v>
      </c>
      <c r="G17" s="195" t="n">
        <v>71.7155647271498</v>
      </c>
      <c r="H17" s="195" t="n">
        <v>55.1576756886072</v>
      </c>
      <c r="I17" s="195" t="n">
        <v>4.3505498775952</v>
      </c>
      <c r="J17" s="31"/>
      <c r="K17" s="31"/>
    </row>
    <row r="18" s="21" customFormat="true" ht="24" hidden="false" customHeight="true" outlineLevel="0" collapsed="false">
      <c r="A18" s="22" t="s">
        <v>23</v>
      </c>
      <c r="B18" s="107"/>
      <c r="C18" s="89"/>
      <c r="D18" s="57"/>
      <c r="E18" s="57"/>
      <c r="F18" s="57"/>
      <c r="G18" s="57"/>
      <c r="H18" s="57"/>
      <c r="I18" s="57"/>
      <c r="J18" s="20"/>
      <c r="K18" s="20"/>
    </row>
    <row r="19" customFormat="false" ht="24" hidden="false" customHeight="true" outlineLevel="0" collapsed="false">
      <c r="A19" s="27" t="s">
        <v>24</v>
      </c>
      <c r="B19" s="108" t="n">
        <v>259.764467096652</v>
      </c>
      <c r="C19" s="195" t="n">
        <v>56.1912495296656</v>
      </c>
      <c r="D19" s="195" t="n">
        <v>64.9122613812873</v>
      </c>
      <c r="E19" s="195" t="n">
        <v>54.9346563566971</v>
      </c>
      <c r="F19" s="195" t="n">
        <v>70.7828208934531</v>
      </c>
      <c r="G19" s="195" t="n">
        <v>59.6436148478392</v>
      </c>
      <c r="H19" s="195" t="n">
        <v>40.0092440163855</v>
      </c>
      <c r="I19" s="195" t="n">
        <v>17.1300086803067</v>
      </c>
      <c r="J19" s="31"/>
      <c r="K19" s="31"/>
    </row>
    <row r="20" customFormat="false" ht="24" hidden="false" customHeight="true" outlineLevel="0" collapsed="false">
      <c r="A20" s="27" t="s">
        <v>25</v>
      </c>
      <c r="B20" s="108" t="n">
        <v>1908.05008662475</v>
      </c>
      <c r="C20" s="195" t="n">
        <v>67.7749423717325</v>
      </c>
      <c r="D20" s="195" t="n">
        <v>76.5716720981731</v>
      </c>
      <c r="E20" s="195" t="n">
        <v>60.1166558266324</v>
      </c>
      <c r="F20" s="195" t="n">
        <v>75.7299163664637</v>
      </c>
      <c r="G20" s="195" t="n">
        <v>66.2682762807369</v>
      </c>
      <c r="H20" s="195" t="n">
        <v>51.7537023436735</v>
      </c>
      <c r="I20" s="195" t="n">
        <v>6.71030915234879</v>
      </c>
      <c r="J20" s="31"/>
      <c r="K20" s="31"/>
    </row>
    <row r="21" customFormat="false" ht="24" hidden="false" customHeight="true" outlineLevel="0" collapsed="false">
      <c r="A21" s="27" t="s">
        <v>26</v>
      </c>
      <c r="B21" s="108" t="n">
        <v>3466.08535260664</v>
      </c>
      <c r="C21" s="195" t="n">
        <v>81.3657282943671</v>
      </c>
      <c r="D21" s="195" t="n">
        <v>77.8974649211094</v>
      </c>
      <c r="E21" s="195" t="n">
        <v>68.5867872760709</v>
      </c>
      <c r="F21" s="195" t="n">
        <v>82.4018017713318</v>
      </c>
      <c r="G21" s="195" t="n">
        <v>71.052186440782</v>
      </c>
      <c r="H21" s="195" t="n">
        <v>56.3756912995689</v>
      </c>
      <c r="I21" s="195" t="n">
        <v>3.65822333442326</v>
      </c>
      <c r="J21" s="31"/>
      <c r="K21" s="31"/>
    </row>
    <row r="22" customFormat="false" ht="24" hidden="false" customHeight="true" outlineLevel="0" collapsed="false">
      <c r="A22" s="27" t="s">
        <v>27</v>
      </c>
      <c r="B22" s="108" t="n">
        <v>476.417508577726</v>
      </c>
      <c r="C22" s="195" t="n">
        <v>83.8266714676002</v>
      </c>
      <c r="D22" s="195" t="n">
        <v>75.5258040403208</v>
      </c>
      <c r="E22" s="195" t="n">
        <v>70.357577330927</v>
      </c>
      <c r="F22" s="195" t="n">
        <v>81.847208525343</v>
      </c>
      <c r="G22" s="195" t="n">
        <v>67.3276931322161</v>
      </c>
      <c r="H22" s="195" t="n">
        <v>56.2628276036205</v>
      </c>
      <c r="I22" s="195" t="n">
        <v>5.30974184516604</v>
      </c>
      <c r="J22" s="31"/>
      <c r="K22" s="31"/>
    </row>
    <row r="23" customFormat="false" ht="24" hidden="false" customHeight="true" outlineLevel="0" collapsed="false">
      <c r="A23" s="27" t="s">
        <v>28</v>
      </c>
      <c r="B23" s="108" t="n">
        <v>21.3453193524767</v>
      </c>
      <c r="C23" s="195" t="n">
        <v>79.7078172451453</v>
      </c>
      <c r="D23" s="195" t="n">
        <v>65.6274339677669</v>
      </c>
      <c r="E23" s="195" t="n">
        <v>49.5192375661157</v>
      </c>
      <c r="F23" s="195" t="n">
        <v>59.7897101739936</v>
      </c>
      <c r="G23" s="195" t="n">
        <v>51.1299080593972</v>
      </c>
      <c r="H23" s="195" t="n">
        <v>38.8974073083494</v>
      </c>
      <c r="I23" s="195" t="n">
        <v>18.0825616032621</v>
      </c>
      <c r="J23" s="31"/>
      <c r="K23" s="31"/>
    </row>
    <row r="24" s="21" customFormat="true" ht="24" hidden="false" customHeight="true" outlineLevel="0" collapsed="false">
      <c r="A24" s="22" t="s">
        <v>29</v>
      </c>
      <c r="B24" s="107"/>
      <c r="C24" s="57"/>
      <c r="D24" s="57"/>
      <c r="E24" s="57"/>
      <c r="F24" s="57"/>
      <c r="G24" s="57"/>
      <c r="H24" s="57"/>
      <c r="I24" s="57"/>
      <c r="J24" s="20"/>
      <c r="K24" s="20"/>
    </row>
    <row r="25" customFormat="false" ht="24" hidden="false" customHeight="true" outlineLevel="0" collapsed="false">
      <c r="A25" s="36" t="s">
        <v>30</v>
      </c>
      <c r="B25" s="108" t="n">
        <v>682.876880449786</v>
      </c>
      <c r="C25" s="195" t="n">
        <v>76.6760958049518</v>
      </c>
      <c r="D25" s="195" t="n">
        <v>76.9367841658584</v>
      </c>
      <c r="E25" s="195" t="n">
        <v>67.6196502163697</v>
      </c>
      <c r="F25" s="195" t="n">
        <v>80.3006546680973</v>
      </c>
      <c r="G25" s="195" t="n">
        <v>70.802482031292</v>
      </c>
      <c r="H25" s="195" t="n">
        <v>53.8929898667319</v>
      </c>
      <c r="I25" s="195" t="n">
        <v>5.23508820618781</v>
      </c>
      <c r="J25" s="31"/>
      <c r="K25" s="31"/>
    </row>
    <row r="26" customFormat="false" ht="24" hidden="false" customHeight="true" outlineLevel="0" collapsed="false">
      <c r="A26" s="36" t="s">
        <v>31</v>
      </c>
      <c r="B26" s="108" t="n">
        <v>75.052079361907</v>
      </c>
      <c r="C26" s="195" t="n">
        <v>71.7206746670622</v>
      </c>
      <c r="D26" s="195" t="n">
        <v>78.9245569310413</v>
      </c>
      <c r="E26" s="195" t="n">
        <v>77.8150749948235</v>
      </c>
      <c r="F26" s="195" t="n">
        <v>87.9410808684465</v>
      </c>
      <c r="G26" s="195" t="n">
        <v>63.817726776623</v>
      </c>
      <c r="H26" s="195" t="n">
        <v>35.3311660450209</v>
      </c>
      <c r="I26" s="195" t="n">
        <v>4.95513725717056</v>
      </c>
      <c r="J26" s="31"/>
      <c r="K26" s="31"/>
    </row>
    <row r="27" customFormat="false" ht="24" hidden="false" customHeight="true" outlineLevel="0" collapsed="false">
      <c r="A27" s="36" t="s">
        <v>32</v>
      </c>
      <c r="B27" s="108" t="n">
        <v>5232.97550438411</v>
      </c>
      <c r="C27" s="195" t="n">
        <v>76.6539164159153</v>
      </c>
      <c r="D27" s="195" t="n">
        <v>76.6557523963783</v>
      </c>
      <c r="E27" s="195" t="n">
        <v>65.4507917745923</v>
      </c>
      <c r="F27" s="195" t="n">
        <v>79.719925316623</v>
      </c>
      <c r="G27" s="195" t="n">
        <v>68.791238841803</v>
      </c>
      <c r="H27" s="195" t="n">
        <v>54.7754780096658</v>
      </c>
      <c r="I27" s="195" t="n">
        <v>5.18944314500574</v>
      </c>
      <c r="J27" s="31"/>
      <c r="K27" s="31"/>
    </row>
    <row r="28" customFormat="false" ht="24" hidden="false" customHeight="true" outlineLevel="0" collapsed="false">
      <c r="A28" s="36" t="s">
        <v>28</v>
      </c>
      <c r="B28" s="108" t="n">
        <v>140.758270062433</v>
      </c>
      <c r="C28" s="195" t="n">
        <v>61.8203867265154</v>
      </c>
      <c r="D28" s="195" t="n">
        <v>76.3502053975511</v>
      </c>
      <c r="E28" s="195" t="n">
        <v>48.0358092619675</v>
      </c>
      <c r="F28" s="195" t="n">
        <v>72.1566773404782</v>
      </c>
      <c r="G28" s="195" t="n">
        <v>58.6466565877747</v>
      </c>
      <c r="H28" s="195" t="n">
        <v>43.2427795277849</v>
      </c>
      <c r="I28" s="195" t="n">
        <v>12.4019495767162</v>
      </c>
      <c r="J28" s="31"/>
      <c r="K28" s="31"/>
    </row>
    <row r="29" s="40" customFormat="true" ht="24" hidden="false" customHeight="true" outlineLevel="0" collapsed="false">
      <c r="A29" s="32" t="s">
        <v>33</v>
      </c>
      <c r="B29" s="108"/>
      <c r="C29" s="197"/>
      <c r="D29" s="197"/>
      <c r="E29" s="197"/>
      <c r="F29" s="197"/>
      <c r="G29" s="197"/>
      <c r="H29" s="197"/>
      <c r="I29" s="197"/>
      <c r="J29" s="39"/>
      <c r="K29" s="39"/>
    </row>
    <row r="30" s="40" customFormat="true" ht="24" hidden="false" customHeight="true" outlineLevel="0" collapsed="false">
      <c r="A30" s="41" t="s">
        <v>34</v>
      </c>
      <c r="B30" s="108" t="n">
        <v>5799.44810433952</v>
      </c>
      <c r="C30" s="197" t="n">
        <v>76.4172065231177</v>
      </c>
      <c r="D30" s="197" t="n">
        <v>76.8373108768486</v>
      </c>
      <c r="E30" s="197" t="n">
        <v>65.7101054294216</v>
      </c>
      <c r="F30" s="197" t="n">
        <v>79.6303775382401</v>
      </c>
      <c r="G30" s="197" t="n">
        <v>68.4892973321016</v>
      </c>
      <c r="H30" s="197" t="n">
        <v>54.0503329198974</v>
      </c>
      <c r="I30" s="197" t="n">
        <v>5.38504817730701</v>
      </c>
      <c r="J30" s="39"/>
      <c r="K30" s="39"/>
    </row>
    <row r="31" s="40" customFormat="true" ht="24" hidden="false" customHeight="true" outlineLevel="0" collapsed="false">
      <c r="A31" s="42" t="s">
        <v>35</v>
      </c>
      <c r="B31" s="111" t="n">
        <v>332.214629918751</v>
      </c>
      <c r="C31" s="198" t="n">
        <v>73.4323259084403</v>
      </c>
      <c r="D31" s="198" t="n">
        <v>74.4470638250497</v>
      </c>
      <c r="E31" s="198" t="n">
        <v>60.7967208698992</v>
      </c>
      <c r="F31" s="198" t="n">
        <v>81.1296147675918</v>
      </c>
      <c r="G31" s="198" t="n">
        <v>72.7745652854304</v>
      </c>
      <c r="H31" s="198" t="n">
        <v>56.34118820763</v>
      </c>
      <c r="I31" s="198" t="n">
        <v>4.87158690621238</v>
      </c>
      <c r="J31" s="39"/>
      <c r="K31" s="39"/>
    </row>
    <row r="32" s="40" customFormat="true" ht="13.5" hidden="false" customHeight="true" outlineLevel="0" collapsed="false">
      <c r="A32" s="112" t="s">
        <v>224</v>
      </c>
      <c r="B32" s="112"/>
      <c r="C32" s="112"/>
      <c r="D32" s="112"/>
      <c r="E32" s="112"/>
      <c r="F32" s="112"/>
      <c r="G32" s="112"/>
      <c r="H32" s="112"/>
      <c r="I32" s="112"/>
      <c r="J32" s="39"/>
      <c r="K32" s="39"/>
    </row>
    <row r="33" s="40" customFormat="true" ht="13.5" hidden="false" customHeight="true" outlineLevel="0" collapsed="false">
      <c r="A33" s="165" t="s">
        <v>161</v>
      </c>
      <c r="B33" s="165"/>
      <c r="C33" s="165"/>
      <c r="D33" s="165"/>
      <c r="E33" s="165"/>
      <c r="F33" s="165"/>
      <c r="G33" s="165"/>
      <c r="H33" s="165"/>
      <c r="I33" s="165"/>
      <c r="J33" s="39"/>
      <c r="K33" s="39"/>
    </row>
    <row r="34" s="49" customFormat="true" ht="70.3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</row>
  </sheetData>
  <mergeCells count="15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2:I32"/>
    <mergeCell ref="A33:I33"/>
    <mergeCell ref="A34:I3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77"/>
    <col collapsed="false" customWidth="true" hidden="false" outlineLevel="0" max="2" min="2" style="51" width="8.99"/>
    <col collapsed="false" customWidth="true" hidden="false" outlineLevel="0" max="9" min="3" style="52" width="8.99"/>
    <col collapsed="false" customWidth="false" hidden="false" outlineLevel="0" max="257" min="10" style="52" width="8.88"/>
  </cols>
  <sheetData>
    <row r="1" s="5" customFormat="true" ht="45" hidden="false" customHeight="true" outlineLevel="0" collapsed="false">
      <c r="A1" s="4" t="s">
        <v>225</v>
      </c>
      <c r="B1" s="4"/>
      <c r="C1" s="4"/>
      <c r="D1" s="4"/>
      <c r="E1" s="4"/>
      <c r="F1" s="4"/>
      <c r="G1" s="4"/>
      <c r="H1" s="4"/>
      <c r="I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</row>
    <row r="4" s="13" customFormat="true" ht="30" hidden="false" customHeight="true" outlineLevel="0" collapsed="false">
      <c r="A4" s="9" t="s">
        <v>3</v>
      </c>
      <c r="B4" s="53" t="s">
        <v>4</v>
      </c>
      <c r="C4" s="199" t="s">
        <v>226</v>
      </c>
      <c r="D4" s="163" t="s">
        <v>218</v>
      </c>
      <c r="E4" s="163" t="s">
        <v>219</v>
      </c>
      <c r="F4" s="163" t="s">
        <v>220</v>
      </c>
      <c r="G4" s="163" t="s">
        <v>221</v>
      </c>
      <c r="H4" s="163" t="s">
        <v>222</v>
      </c>
      <c r="I4" s="105" t="s">
        <v>223</v>
      </c>
    </row>
    <row r="5" s="13" customFormat="true" ht="30" hidden="false" customHeight="true" outlineLevel="0" collapsed="false">
      <c r="A5" s="9"/>
      <c r="B5" s="53"/>
      <c r="C5" s="199"/>
      <c r="D5" s="163"/>
      <c r="E5" s="163"/>
      <c r="F5" s="163"/>
      <c r="G5" s="163"/>
      <c r="H5" s="163"/>
      <c r="I5" s="105"/>
    </row>
    <row r="6" s="21" customFormat="true" ht="12.75" hidden="false" customHeight="true" outlineLevel="0" collapsed="false">
      <c r="A6" s="14" t="s">
        <v>10</v>
      </c>
      <c r="B6" s="107" t="n">
        <v>5799</v>
      </c>
      <c r="C6" s="34" t="n">
        <v>76.4</v>
      </c>
      <c r="D6" s="34" t="n">
        <v>76.8</v>
      </c>
      <c r="E6" s="34" t="n">
        <v>65.7</v>
      </c>
      <c r="F6" s="34" t="n">
        <v>79.6</v>
      </c>
      <c r="G6" s="34" t="n">
        <v>68.5</v>
      </c>
      <c r="H6" s="34" t="n">
        <v>54.1</v>
      </c>
      <c r="I6" s="34" t="n">
        <v>5.4</v>
      </c>
      <c r="J6" s="20"/>
      <c r="K6" s="20"/>
    </row>
    <row r="7" s="21" customFormat="true" ht="12.75" hidden="false" customHeight="true" outlineLevel="0" collapsed="false">
      <c r="A7" s="22" t="s">
        <v>39</v>
      </c>
      <c r="B7" s="107"/>
      <c r="C7" s="34"/>
      <c r="D7" s="34"/>
      <c r="E7" s="34"/>
      <c r="F7" s="34"/>
      <c r="G7" s="34"/>
      <c r="H7" s="34"/>
      <c r="I7" s="34"/>
      <c r="J7" s="20"/>
      <c r="K7" s="20"/>
    </row>
    <row r="8" s="3" customFormat="true" ht="12.75" hidden="false" customHeight="true" outlineLevel="0" collapsed="false">
      <c r="A8" s="27" t="s">
        <v>166</v>
      </c>
      <c r="B8" s="108" t="n">
        <v>78.3004314761121</v>
      </c>
      <c r="C8" s="19" t="n">
        <v>62.5821363873665</v>
      </c>
      <c r="D8" s="19" t="n">
        <v>74.316313141059</v>
      </c>
      <c r="E8" s="19" t="n">
        <v>53.1789441433207</v>
      </c>
      <c r="F8" s="19" t="n">
        <v>68.8676445703076</v>
      </c>
      <c r="G8" s="19" t="n">
        <v>63.9432544582316</v>
      </c>
      <c r="H8" s="19" t="n">
        <v>46.3756560111481</v>
      </c>
      <c r="I8" s="19" t="n">
        <v>11.0463825952934</v>
      </c>
      <c r="J8" s="31"/>
      <c r="K8" s="31"/>
    </row>
    <row r="9" s="3" customFormat="true" ht="12.75" hidden="false" customHeight="true" outlineLevel="0" collapsed="false">
      <c r="A9" s="27" t="s">
        <v>41</v>
      </c>
      <c r="B9" s="108" t="n">
        <v>12.8213851796895</v>
      </c>
      <c r="C9" s="19" t="n">
        <v>53.3268298308518</v>
      </c>
      <c r="D9" s="19" t="n">
        <v>70.081571725184</v>
      </c>
      <c r="E9" s="19" t="n">
        <v>71.45268618184</v>
      </c>
      <c r="F9" s="19" t="n">
        <v>75.9272859443086</v>
      </c>
      <c r="G9" s="19" t="n">
        <v>69.913128763776</v>
      </c>
      <c r="H9" s="19" t="n">
        <v>68.5954918605428</v>
      </c>
      <c r="I9" s="19" t="n">
        <v>9.02216680940278</v>
      </c>
      <c r="J9" s="31"/>
      <c r="K9" s="31"/>
    </row>
    <row r="10" s="3" customFormat="true" ht="12.75" hidden="false" customHeight="true" outlineLevel="0" collapsed="false">
      <c r="A10" s="27" t="s">
        <v>42</v>
      </c>
      <c r="B10" s="108" t="n">
        <v>1531.78862298188</v>
      </c>
      <c r="C10" s="19" t="n">
        <v>75.5783393664306</v>
      </c>
      <c r="D10" s="19" t="n">
        <v>75.2899583066331</v>
      </c>
      <c r="E10" s="19" t="n">
        <v>65.4575039825788</v>
      </c>
      <c r="F10" s="19" t="n">
        <v>78.4151057932696</v>
      </c>
      <c r="G10" s="19" t="n">
        <v>67.8654344948711</v>
      </c>
      <c r="H10" s="19" t="n">
        <v>53.3494041452307</v>
      </c>
      <c r="I10" s="19" t="n">
        <v>5.33428698265385</v>
      </c>
      <c r="J10" s="31"/>
      <c r="K10" s="31"/>
    </row>
    <row r="11" s="3" customFormat="true" ht="12.75" hidden="false" customHeight="true" outlineLevel="0" collapsed="false">
      <c r="A11" s="27" t="s">
        <v>43</v>
      </c>
      <c r="B11" s="108" t="n">
        <v>32.8708165044036</v>
      </c>
      <c r="C11" s="19" t="n">
        <v>61.8416444543517</v>
      </c>
      <c r="D11" s="19" t="n">
        <v>58.0428592232397</v>
      </c>
      <c r="E11" s="19" t="n">
        <v>50.0988851282408</v>
      </c>
      <c r="F11" s="19" t="n">
        <v>69.5904248445163</v>
      </c>
      <c r="G11" s="19" t="n">
        <v>52.6568869055817</v>
      </c>
      <c r="H11" s="19" t="n">
        <v>52.5834075913969</v>
      </c>
      <c r="I11" s="19" t="n">
        <v>12.0984309276239</v>
      </c>
      <c r="J11" s="31"/>
      <c r="K11" s="31"/>
    </row>
    <row r="12" s="3" customFormat="true" ht="12.75" hidden="false" customHeight="true" outlineLevel="0" collapsed="false">
      <c r="A12" s="27" t="s">
        <v>44</v>
      </c>
      <c r="B12" s="108" t="n">
        <v>20.9729315767484</v>
      </c>
      <c r="C12" s="19" t="n">
        <v>86.3493605749236</v>
      </c>
      <c r="D12" s="19" t="n">
        <v>73.2494202894438</v>
      </c>
      <c r="E12" s="19" t="n">
        <v>68.8697058549828</v>
      </c>
      <c r="F12" s="19" t="n">
        <v>72.9589266595813</v>
      </c>
      <c r="G12" s="19" t="n">
        <v>69.4270905957825</v>
      </c>
      <c r="H12" s="19" t="n">
        <v>64.3899021166881</v>
      </c>
      <c r="I12" s="19" t="n">
        <v>12.3026470369413</v>
      </c>
      <c r="J12" s="31"/>
      <c r="K12" s="31"/>
    </row>
    <row r="13" s="3" customFormat="true" ht="12.75" hidden="false" customHeight="true" outlineLevel="0" collapsed="false">
      <c r="A13" s="27" t="s">
        <v>45</v>
      </c>
      <c r="B13" s="108" t="n">
        <v>285.046701140574</v>
      </c>
      <c r="C13" s="19" t="n">
        <v>66.8288996083402</v>
      </c>
      <c r="D13" s="19" t="n">
        <v>77.0348433330654</v>
      </c>
      <c r="E13" s="19" t="n">
        <v>52.6838470705964</v>
      </c>
      <c r="F13" s="19" t="n">
        <v>66.8083220569376</v>
      </c>
      <c r="G13" s="19" t="n">
        <v>60.6999137841789</v>
      </c>
      <c r="H13" s="19" t="n">
        <v>45.5924650639528</v>
      </c>
      <c r="I13" s="19" t="n">
        <v>9.05294653034049</v>
      </c>
      <c r="J13" s="31"/>
      <c r="K13" s="31"/>
    </row>
    <row r="14" s="3" customFormat="true" ht="12.75" hidden="false" customHeight="true" outlineLevel="0" collapsed="false">
      <c r="A14" s="27" t="s">
        <v>46</v>
      </c>
      <c r="B14" s="108" t="n">
        <v>766.425095946818</v>
      </c>
      <c r="C14" s="19" t="n">
        <v>76.1633337555041</v>
      </c>
      <c r="D14" s="19" t="n">
        <v>80.1777371342307</v>
      </c>
      <c r="E14" s="19" t="n">
        <v>66.9732192259584</v>
      </c>
      <c r="F14" s="19" t="n">
        <v>80.8293027606956</v>
      </c>
      <c r="G14" s="19" t="n">
        <v>70.7209866024621</v>
      </c>
      <c r="H14" s="19" t="n">
        <v>49.9039167711155</v>
      </c>
      <c r="I14" s="19" t="n">
        <v>4.54597085006882</v>
      </c>
      <c r="J14" s="31"/>
      <c r="K14" s="31"/>
    </row>
    <row r="15" s="3" customFormat="true" ht="12.75" hidden="false" customHeight="true" outlineLevel="0" collapsed="false">
      <c r="A15" s="27" t="s">
        <v>47</v>
      </c>
      <c r="B15" s="108" t="n">
        <v>208.604066299124</v>
      </c>
      <c r="C15" s="19" t="n">
        <v>73.5673447550749</v>
      </c>
      <c r="D15" s="19" t="n">
        <v>76.178808261729</v>
      </c>
      <c r="E15" s="19" t="n">
        <v>55.5932619739234</v>
      </c>
      <c r="F15" s="19" t="n">
        <v>76.3231591652927</v>
      </c>
      <c r="G15" s="19" t="n">
        <v>68.680600766137</v>
      </c>
      <c r="H15" s="19" t="n">
        <v>58.2591037356086</v>
      </c>
      <c r="I15" s="19" t="n">
        <v>7.12073411577337</v>
      </c>
      <c r="J15" s="31"/>
      <c r="K15" s="31"/>
    </row>
    <row r="16" s="3" customFormat="true" ht="12.75" hidden="false" customHeight="true" outlineLevel="0" collapsed="false">
      <c r="A16" s="27" t="s">
        <v>48</v>
      </c>
      <c r="B16" s="108" t="n">
        <v>303.595955410441</v>
      </c>
      <c r="C16" s="19" t="n">
        <v>66.5510904974128</v>
      </c>
      <c r="D16" s="19" t="n">
        <v>77.822341406221</v>
      </c>
      <c r="E16" s="19" t="n">
        <v>66.5191049859105</v>
      </c>
      <c r="F16" s="19" t="n">
        <v>81.2389256723345</v>
      </c>
      <c r="G16" s="19" t="n">
        <v>66.7450365114049</v>
      </c>
      <c r="H16" s="19" t="n">
        <v>52.2733579713764</v>
      </c>
      <c r="I16" s="19" t="n">
        <v>7.23229722400139</v>
      </c>
      <c r="J16" s="31"/>
      <c r="K16" s="31"/>
    </row>
    <row r="17" s="3" customFormat="true" ht="12.75" hidden="false" customHeight="true" outlineLevel="0" collapsed="false">
      <c r="A17" s="27" t="s">
        <v>49</v>
      </c>
      <c r="B17" s="108" t="n">
        <v>387.318230918886</v>
      </c>
      <c r="C17" s="19" t="n">
        <v>77.0095242102321</v>
      </c>
      <c r="D17" s="19" t="n">
        <v>68.4739140993039</v>
      </c>
      <c r="E17" s="19" t="n">
        <v>68.5492301619784</v>
      </c>
      <c r="F17" s="19" t="n">
        <v>82.1378003998915</v>
      </c>
      <c r="G17" s="19" t="n">
        <v>68.6038887543633</v>
      </c>
      <c r="H17" s="19" t="n">
        <v>57.8357147454619</v>
      </c>
      <c r="I17" s="19" t="n">
        <v>5.64837982144154</v>
      </c>
      <c r="J17" s="31"/>
      <c r="K17" s="31"/>
    </row>
    <row r="18" s="3" customFormat="true" ht="12.75" hidden="false" customHeight="true" outlineLevel="0" collapsed="false">
      <c r="A18" s="27" t="s">
        <v>50</v>
      </c>
      <c r="B18" s="108" t="n">
        <v>409.700563209414</v>
      </c>
      <c r="C18" s="19" t="n">
        <v>83.3136891718211</v>
      </c>
      <c r="D18" s="19" t="n">
        <v>81.8774068026293</v>
      </c>
      <c r="E18" s="19" t="n">
        <v>73.6357195877254</v>
      </c>
      <c r="F18" s="19" t="n">
        <v>81.8223303165234</v>
      </c>
      <c r="G18" s="19" t="n">
        <v>68.7827699094569</v>
      </c>
      <c r="H18" s="19" t="n">
        <v>55.3579680654993</v>
      </c>
      <c r="I18" s="19" t="n">
        <v>3.14960187453577</v>
      </c>
      <c r="J18" s="31"/>
      <c r="K18" s="31"/>
    </row>
    <row r="19" s="3" customFormat="true" ht="12.75" hidden="false" customHeight="true" outlineLevel="0" collapsed="false">
      <c r="A19" s="27" t="s">
        <v>51</v>
      </c>
      <c r="B19" s="108" t="n">
        <v>50.5124105667264</v>
      </c>
      <c r="C19" s="19" t="n">
        <v>79.4320251178228</v>
      </c>
      <c r="D19" s="19" t="n">
        <v>83.2478638397745</v>
      </c>
      <c r="E19" s="19" t="n">
        <v>89.2584993698471</v>
      </c>
      <c r="F19" s="19" t="n">
        <v>91.3612666908844</v>
      </c>
      <c r="G19" s="19" t="n">
        <v>83.5552559671245</v>
      </c>
      <c r="H19" s="19" t="n">
        <v>65.1843394439724</v>
      </c>
      <c r="I19" s="19" t="s">
        <v>11</v>
      </c>
      <c r="J19" s="31"/>
      <c r="K19" s="31"/>
    </row>
    <row r="20" s="3" customFormat="true" ht="12.75" hidden="false" customHeight="true" outlineLevel="0" collapsed="false">
      <c r="A20" s="59" t="s">
        <v>52</v>
      </c>
      <c r="B20" s="108" t="n">
        <v>186.025118050212</v>
      </c>
      <c r="C20" s="19" t="n">
        <v>85.3633081988066</v>
      </c>
      <c r="D20" s="19" t="n">
        <v>72.8816003011785</v>
      </c>
      <c r="E20" s="19" t="n">
        <v>56.1820391470664</v>
      </c>
      <c r="F20" s="19" t="n">
        <v>76.7359269357048</v>
      </c>
      <c r="G20" s="19" t="n">
        <v>69.8857734746614</v>
      </c>
      <c r="H20" s="19" t="n">
        <v>58.863016437275</v>
      </c>
      <c r="I20" s="19" t="n">
        <v>4.82168713719374</v>
      </c>
      <c r="J20" s="31"/>
      <c r="K20" s="31"/>
    </row>
    <row r="21" s="3" customFormat="true" ht="12.75" hidden="false" customHeight="true" outlineLevel="0" collapsed="false">
      <c r="A21" s="59" t="s">
        <v>53</v>
      </c>
      <c r="B21" s="108" t="n">
        <v>76.6555733921682</v>
      </c>
      <c r="C21" s="19" t="n">
        <v>63.4305433693759</v>
      </c>
      <c r="D21" s="19" t="n">
        <v>80.7110003801012</v>
      </c>
      <c r="E21" s="19" t="n">
        <v>63.7812261642071</v>
      </c>
      <c r="F21" s="19" t="n">
        <v>79.5824126941774</v>
      </c>
      <c r="G21" s="19" t="n">
        <v>44.1277992590678</v>
      </c>
      <c r="H21" s="19" t="n">
        <v>39.759902679331</v>
      </c>
      <c r="I21" s="19" t="n">
        <v>6.9188969945469</v>
      </c>
      <c r="J21" s="31"/>
      <c r="K21" s="31"/>
    </row>
    <row r="22" s="3" customFormat="true" ht="12.75" hidden="false" customHeight="true" outlineLevel="0" collapsed="false">
      <c r="A22" s="60" t="s">
        <v>54</v>
      </c>
      <c r="B22" s="108" t="n">
        <v>311.486428274284</v>
      </c>
      <c r="C22" s="19" t="n">
        <v>84.624154434851</v>
      </c>
      <c r="D22" s="19" t="n">
        <v>78.0758837962255</v>
      </c>
      <c r="E22" s="19" t="n">
        <v>73.0797673784052</v>
      </c>
      <c r="F22" s="19" t="n">
        <v>84.818731834812</v>
      </c>
      <c r="G22" s="19" t="n">
        <v>68.664862358254</v>
      </c>
      <c r="H22" s="19" t="n">
        <v>54.3718818438866</v>
      </c>
      <c r="I22" s="19" t="n">
        <v>4.38883716872451</v>
      </c>
      <c r="J22" s="31"/>
      <c r="K22" s="31"/>
    </row>
    <row r="23" s="3" customFormat="true" ht="12.75" hidden="false" customHeight="true" outlineLevel="0" collapsed="false">
      <c r="A23" s="59" t="s">
        <v>55</v>
      </c>
      <c r="B23" s="108" t="n">
        <v>569.17223144389</v>
      </c>
      <c r="C23" s="19" t="n">
        <v>81.4455887879474</v>
      </c>
      <c r="D23" s="19" t="n">
        <v>81.3337572226762</v>
      </c>
      <c r="E23" s="19" t="n">
        <v>67.3956631959096</v>
      </c>
      <c r="F23" s="19" t="n">
        <v>83.119158844058</v>
      </c>
      <c r="G23" s="19" t="n">
        <v>71.7205359111609</v>
      </c>
      <c r="H23" s="19" t="n">
        <v>58.5655192228727</v>
      </c>
      <c r="I23" s="19" t="n">
        <v>3.06273842759649</v>
      </c>
      <c r="J23" s="31"/>
      <c r="K23" s="31"/>
    </row>
    <row r="24" s="3" customFormat="true" ht="12.75" hidden="false" customHeight="true" outlineLevel="0" collapsed="false">
      <c r="A24" s="60" t="s">
        <v>56</v>
      </c>
      <c r="B24" s="108" t="n">
        <v>251.950594938477</v>
      </c>
      <c r="C24" s="19" t="n">
        <v>84.8894743977221</v>
      </c>
      <c r="D24" s="19" t="n">
        <v>75.2878354577221</v>
      </c>
      <c r="E24" s="19" t="n">
        <v>68.6600467028916</v>
      </c>
      <c r="F24" s="19" t="n">
        <v>82.5017034533141</v>
      </c>
      <c r="G24" s="19" t="n">
        <v>75.5377815937962</v>
      </c>
      <c r="H24" s="19" t="n">
        <v>61.4831321687326</v>
      </c>
      <c r="I24" s="19" t="n">
        <v>6.14820042409996</v>
      </c>
      <c r="J24" s="31"/>
      <c r="K24" s="31"/>
    </row>
    <row r="25" s="3" customFormat="true" ht="12.75" hidden="false" customHeight="true" outlineLevel="0" collapsed="false">
      <c r="A25" s="59" t="s">
        <v>57</v>
      </c>
      <c r="B25" s="108" t="n">
        <v>59.6034102027832</v>
      </c>
      <c r="C25" s="19" t="n">
        <v>90.0745796738181</v>
      </c>
      <c r="D25" s="19" t="n">
        <v>67.6886457803495</v>
      </c>
      <c r="E25" s="19" t="n">
        <v>61.8673261907067</v>
      </c>
      <c r="F25" s="19" t="n">
        <v>82.5131985905066</v>
      </c>
      <c r="G25" s="19" t="n">
        <v>66.9860066833457</v>
      </c>
      <c r="H25" s="19" t="n">
        <v>54.8944632552475</v>
      </c>
      <c r="I25" s="19" t="n">
        <v>2.61332601782778</v>
      </c>
      <c r="J25" s="31"/>
      <c r="K25" s="31"/>
    </row>
    <row r="26" s="3" customFormat="true" ht="12.75" hidden="false" customHeight="true" outlineLevel="0" collapsed="false">
      <c r="A26" s="59" t="s">
        <v>58</v>
      </c>
      <c r="B26" s="108" t="n">
        <v>256.597536826856</v>
      </c>
      <c r="C26" s="19" t="n">
        <v>65.5430898633663</v>
      </c>
      <c r="D26" s="19" t="n">
        <v>76.2496092372621</v>
      </c>
      <c r="E26" s="19" t="n">
        <v>61.6810058920126</v>
      </c>
      <c r="F26" s="19" t="n">
        <v>78.6268768088016</v>
      </c>
      <c r="G26" s="19" t="n">
        <v>68.0823752050275</v>
      </c>
      <c r="H26" s="19" t="n">
        <v>52.5405205030914</v>
      </c>
      <c r="I26" s="19" t="n">
        <v>7.6254879903131</v>
      </c>
      <c r="J26" s="31"/>
      <c r="K26" s="31"/>
    </row>
    <row r="27" s="21" customFormat="true" ht="12.75" hidden="false" customHeight="true" outlineLevel="0" collapsed="false">
      <c r="A27" s="22" t="s">
        <v>59</v>
      </c>
      <c r="B27" s="107"/>
      <c r="C27" s="34"/>
      <c r="D27" s="34"/>
      <c r="E27" s="34"/>
      <c r="F27" s="34"/>
      <c r="G27" s="34"/>
      <c r="H27" s="34"/>
      <c r="I27" s="34"/>
      <c r="J27" s="20"/>
      <c r="K27" s="20"/>
    </row>
    <row r="28" s="3" customFormat="true" ht="12.75" hidden="false" customHeight="true" outlineLevel="0" collapsed="false">
      <c r="A28" s="36" t="s">
        <v>60</v>
      </c>
      <c r="B28" s="108" t="n">
        <v>744.62507017396</v>
      </c>
      <c r="C28" s="19" t="n">
        <v>79.7276427260382</v>
      </c>
      <c r="D28" s="19" t="n">
        <v>75.9369107193336</v>
      </c>
      <c r="E28" s="19" t="n">
        <v>64.82673970284</v>
      </c>
      <c r="F28" s="19" t="n">
        <v>82.1193786438161</v>
      </c>
      <c r="G28" s="19" t="n">
        <v>67.4035562445378</v>
      </c>
      <c r="H28" s="19" t="n">
        <v>54.1055417445144</v>
      </c>
      <c r="I28" s="19" t="n">
        <v>4.0616417140762</v>
      </c>
      <c r="J28" s="31"/>
      <c r="K28" s="31"/>
    </row>
    <row r="29" s="3" customFormat="true" ht="12.75" hidden="false" customHeight="true" outlineLevel="0" collapsed="false">
      <c r="A29" s="36" t="s">
        <v>61</v>
      </c>
      <c r="B29" s="108" t="n">
        <v>1293.93233779105</v>
      </c>
      <c r="C29" s="19" t="n">
        <v>80.3414990101061</v>
      </c>
      <c r="D29" s="19" t="n">
        <v>74.041863370547</v>
      </c>
      <c r="E29" s="19" t="n">
        <v>67.2686816937987</v>
      </c>
      <c r="F29" s="19" t="n">
        <v>81.8089667320726</v>
      </c>
      <c r="G29" s="19" t="n">
        <v>70.7630873606025</v>
      </c>
      <c r="H29" s="19" t="n">
        <v>58.359194662497</v>
      </c>
      <c r="I29" s="19" t="n">
        <v>4.59475647963848</v>
      </c>
      <c r="J29" s="31"/>
      <c r="K29" s="31"/>
    </row>
    <row r="30" s="3" customFormat="true" ht="12.75" hidden="false" customHeight="true" outlineLevel="0" collapsed="false">
      <c r="A30" s="36" t="s">
        <v>62</v>
      </c>
      <c r="B30" s="108" t="n">
        <v>947.192235005458</v>
      </c>
      <c r="C30" s="19" t="n">
        <v>80.1547296267442</v>
      </c>
      <c r="D30" s="19" t="n">
        <v>77.8922717338921</v>
      </c>
      <c r="E30" s="19" t="n">
        <v>68.0893419036885</v>
      </c>
      <c r="F30" s="19" t="n">
        <v>78.6765756363897</v>
      </c>
      <c r="G30" s="19" t="n">
        <v>71.2781962781494</v>
      </c>
      <c r="H30" s="19" t="n">
        <v>56.7322026722311</v>
      </c>
      <c r="I30" s="19" t="n">
        <v>3.34240501921463</v>
      </c>
      <c r="J30" s="31"/>
      <c r="K30" s="31"/>
    </row>
    <row r="31" s="3" customFormat="true" ht="12.75" hidden="false" customHeight="true" outlineLevel="0" collapsed="false">
      <c r="A31" s="36" t="s">
        <v>63</v>
      </c>
      <c r="B31" s="108" t="n">
        <v>1217.687098986</v>
      </c>
      <c r="C31" s="19" t="n">
        <v>82.3023145599537</v>
      </c>
      <c r="D31" s="19" t="n">
        <v>81.7393922087733</v>
      </c>
      <c r="E31" s="19" t="n">
        <v>70.5760658026769</v>
      </c>
      <c r="F31" s="19" t="n">
        <v>82.5937242003663</v>
      </c>
      <c r="G31" s="19" t="n">
        <v>70.9733496043111</v>
      </c>
      <c r="H31" s="19" t="n">
        <v>53.1629171328835</v>
      </c>
      <c r="I31" s="19" t="n">
        <v>3.21700320511198</v>
      </c>
      <c r="J31" s="31"/>
      <c r="K31" s="31"/>
    </row>
    <row r="32" s="3" customFormat="true" ht="12.75" hidden="false" customHeight="true" outlineLevel="0" collapsed="false">
      <c r="A32" s="36" t="s">
        <v>64</v>
      </c>
      <c r="B32" s="108" t="n">
        <v>618.165462132035</v>
      </c>
      <c r="C32" s="19" t="n">
        <v>68.6977820399227</v>
      </c>
      <c r="D32" s="19" t="n">
        <v>76.8279634088341</v>
      </c>
      <c r="E32" s="19" t="n">
        <v>63.9673943445425</v>
      </c>
      <c r="F32" s="19" t="n">
        <v>78.9593506312174</v>
      </c>
      <c r="G32" s="19" t="n">
        <v>64.9990478586793</v>
      </c>
      <c r="H32" s="19" t="n">
        <v>54.2860471900666</v>
      </c>
      <c r="I32" s="19" t="n">
        <v>6.49856744568446</v>
      </c>
      <c r="J32" s="31"/>
      <c r="K32" s="31"/>
    </row>
    <row r="33" s="3" customFormat="true" ht="12.75" hidden="false" customHeight="true" outlineLevel="0" collapsed="false">
      <c r="A33" s="36" t="s">
        <v>65</v>
      </c>
      <c r="B33" s="108" t="n">
        <v>72.3910513910228</v>
      </c>
      <c r="C33" s="19" t="n">
        <v>61.8967686487895</v>
      </c>
      <c r="D33" s="19" t="n">
        <v>74.0657121755376</v>
      </c>
      <c r="E33" s="19" t="n">
        <v>47.5309793689004</v>
      </c>
      <c r="F33" s="19" t="n">
        <v>62.7327118682678</v>
      </c>
      <c r="G33" s="19" t="n">
        <v>58.050330447825</v>
      </c>
      <c r="H33" s="19" t="n">
        <v>41.1352677257039</v>
      </c>
      <c r="I33" s="19" t="n">
        <v>11.9481138461397</v>
      </c>
      <c r="J33" s="31"/>
      <c r="K33" s="31"/>
    </row>
    <row r="34" s="3" customFormat="true" ht="12.75" hidden="false" customHeight="true" outlineLevel="0" collapsed="false">
      <c r="A34" s="36" t="s">
        <v>66</v>
      </c>
      <c r="B34" s="108" t="n">
        <v>420.805386413189</v>
      </c>
      <c r="C34" s="19" t="n">
        <v>62.1635353285677</v>
      </c>
      <c r="D34" s="19" t="n">
        <v>72.2198409123893</v>
      </c>
      <c r="E34" s="19" t="n">
        <v>59.7771341647831</v>
      </c>
      <c r="F34" s="19" t="n">
        <v>74.696079835184</v>
      </c>
      <c r="G34" s="19" t="n">
        <v>60.5369653770143</v>
      </c>
      <c r="H34" s="19" t="n">
        <v>46.0844678198016</v>
      </c>
      <c r="I34" s="19" t="n">
        <v>11.2171263305461</v>
      </c>
      <c r="J34" s="31"/>
      <c r="K34" s="31"/>
    </row>
    <row r="35" s="3" customFormat="true" ht="12.75" hidden="false" customHeight="true" outlineLevel="0" collapsed="false">
      <c r="A35" s="36" t="s">
        <v>67</v>
      </c>
      <c r="B35" s="108" t="n">
        <v>194.850925857477</v>
      </c>
      <c r="C35" s="19" t="n">
        <v>71.7012326553346</v>
      </c>
      <c r="D35" s="19" t="n">
        <v>78.111928206386</v>
      </c>
      <c r="E35" s="19" t="n">
        <v>58.5331359880577</v>
      </c>
      <c r="F35" s="19" t="n">
        <v>73.8483858726779</v>
      </c>
      <c r="G35" s="19" t="n">
        <v>77.0541912342187</v>
      </c>
      <c r="H35" s="19" t="n">
        <v>60.7015606147809</v>
      </c>
      <c r="I35" s="19" t="n">
        <v>6.11351924456352</v>
      </c>
      <c r="J35" s="31"/>
      <c r="K35" s="31"/>
    </row>
    <row r="36" s="3" customFormat="true" ht="12.75" hidden="false" customHeight="true" outlineLevel="0" collapsed="false">
      <c r="A36" s="36" t="s">
        <v>68</v>
      </c>
      <c r="B36" s="108" t="n">
        <v>230.969455878639</v>
      </c>
      <c r="C36" s="19" t="n">
        <v>57.9425637158808</v>
      </c>
      <c r="D36" s="19" t="n">
        <v>73.3408971755446</v>
      </c>
      <c r="E36" s="19" t="n">
        <v>51.9954855942496</v>
      </c>
      <c r="F36" s="19" t="n">
        <v>69.5597766447871</v>
      </c>
      <c r="G36" s="19" t="n">
        <v>55.5112328769939</v>
      </c>
      <c r="H36" s="19" t="n">
        <v>37.1474105079721</v>
      </c>
      <c r="I36" s="19" t="n">
        <v>15.6574281789295</v>
      </c>
      <c r="J36" s="31"/>
      <c r="K36" s="31"/>
    </row>
    <row r="37" s="3" customFormat="true" ht="12.75" hidden="false" customHeight="true" outlineLevel="0" collapsed="false">
      <c r="A37" s="61" t="s">
        <v>9</v>
      </c>
      <c r="B37" s="108" t="n">
        <v>58.8290807106703</v>
      </c>
      <c r="C37" s="19" t="n">
        <v>55.3029435121715</v>
      </c>
      <c r="D37" s="19" t="n">
        <v>77.3099749223364</v>
      </c>
      <c r="E37" s="19" t="n">
        <v>64.321100067253</v>
      </c>
      <c r="F37" s="19" t="n">
        <v>76.0562481708204</v>
      </c>
      <c r="G37" s="19" t="n">
        <v>64.8890425745922</v>
      </c>
      <c r="H37" s="19" t="n">
        <v>48.4957282687183</v>
      </c>
      <c r="I37" s="19" t="n">
        <v>13.0451404365405</v>
      </c>
      <c r="J37" s="31"/>
      <c r="K37" s="31"/>
    </row>
    <row r="38" s="21" customFormat="true" ht="12.75" hidden="false" customHeight="true" outlineLevel="0" collapsed="false">
      <c r="A38" s="22" t="s">
        <v>69</v>
      </c>
      <c r="B38" s="107"/>
      <c r="C38" s="26"/>
      <c r="D38" s="26"/>
      <c r="E38" s="26"/>
      <c r="F38" s="26"/>
      <c r="G38" s="34"/>
      <c r="H38" s="34"/>
      <c r="I38" s="34"/>
      <c r="J38" s="20"/>
      <c r="K38" s="20"/>
    </row>
    <row r="39" s="3" customFormat="true" ht="12.75" hidden="false" customHeight="true" outlineLevel="0" collapsed="false">
      <c r="A39" s="36" t="s">
        <v>167</v>
      </c>
      <c r="B39" s="108" t="n">
        <v>21.9266563547541</v>
      </c>
      <c r="C39" s="38" t="n">
        <v>42.4203678277909</v>
      </c>
      <c r="D39" s="38" t="n">
        <v>59.8536852510337</v>
      </c>
      <c r="E39" s="38" t="n">
        <v>50.7436048505842</v>
      </c>
      <c r="F39" s="38" t="n">
        <v>56.8620272051671</v>
      </c>
      <c r="G39" s="19" t="n">
        <v>39.3499196165606</v>
      </c>
      <c r="H39" s="19" t="n">
        <v>33.0712371754466</v>
      </c>
      <c r="I39" s="19" t="n">
        <v>29.7445541089985</v>
      </c>
      <c r="J39" s="31"/>
      <c r="K39" s="31"/>
    </row>
    <row r="40" s="3" customFormat="true" ht="12.75" hidden="false" customHeight="true" outlineLevel="0" collapsed="false">
      <c r="A40" s="63" t="s">
        <v>71</v>
      </c>
      <c r="B40" s="108" t="n">
        <v>22.6336095265265</v>
      </c>
      <c r="C40" s="38" t="n">
        <v>75.1694820983818</v>
      </c>
      <c r="D40" s="38" t="n">
        <v>92.0460392498255</v>
      </c>
      <c r="E40" s="38" t="n">
        <v>72.6384760005399</v>
      </c>
      <c r="F40" s="38" t="n">
        <v>85.7298803190276</v>
      </c>
      <c r="G40" s="19" t="n">
        <v>84.8995790931104</v>
      </c>
      <c r="H40" s="19" t="n">
        <v>56.8075348817724</v>
      </c>
      <c r="I40" s="19" t="n">
        <v>3.1256538112117</v>
      </c>
      <c r="J40" s="31"/>
      <c r="K40" s="31"/>
    </row>
    <row r="41" s="3" customFormat="true" ht="12.75" hidden="false" customHeight="true" outlineLevel="0" collapsed="false">
      <c r="A41" s="63" t="s">
        <v>72</v>
      </c>
      <c r="B41" s="108" t="n">
        <v>80.6191265985408</v>
      </c>
      <c r="C41" s="38" t="n">
        <v>55.4728622331267</v>
      </c>
      <c r="D41" s="38" t="n">
        <v>78.5295468385963</v>
      </c>
      <c r="E41" s="38" t="n">
        <v>64.4049943717666</v>
      </c>
      <c r="F41" s="38" t="n">
        <v>79.7179240507948</v>
      </c>
      <c r="G41" s="19" t="n">
        <v>63.426205923188</v>
      </c>
      <c r="H41" s="19" t="n">
        <v>52.4975071627949</v>
      </c>
      <c r="I41" s="19" t="n">
        <v>1.94394729303291</v>
      </c>
      <c r="J41" s="31"/>
      <c r="K41" s="31"/>
    </row>
    <row r="42" s="3" customFormat="true" ht="12.75" hidden="false" customHeight="true" outlineLevel="0" collapsed="false">
      <c r="A42" s="63" t="s">
        <v>73</v>
      </c>
      <c r="B42" s="108" t="n">
        <v>112.726391462643</v>
      </c>
      <c r="C42" s="38" t="n">
        <v>69.9361432337102</v>
      </c>
      <c r="D42" s="38" t="n">
        <v>80.4685204323723</v>
      </c>
      <c r="E42" s="38" t="n">
        <v>67.8338912528231</v>
      </c>
      <c r="F42" s="38" t="n">
        <v>82.3736885334425</v>
      </c>
      <c r="G42" s="19" t="n">
        <v>60.7865052978843</v>
      </c>
      <c r="H42" s="19" t="n">
        <v>52.9033839656455</v>
      </c>
      <c r="I42" s="19" t="n">
        <v>6.78852128148685</v>
      </c>
      <c r="J42" s="31"/>
      <c r="K42" s="31"/>
    </row>
    <row r="43" s="3" customFormat="true" ht="12.75" hidden="false" customHeight="true" outlineLevel="0" collapsed="false">
      <c r="A43" s="63" t="s">
        <v>74</v>
      </c>
      <c r="B43" s="108" t="n">
        <v>365.767643754547</v>
      </c>
      <c r="C43" s="38" t="n">
        <v>73.6884088454716</v>
      </c>
      <c r="D43" s="38" t="n">
        <v>81.1460410956045</v>
      </c>
      <c r="E43" s="38" t="n">
        <v>60.0102256594657</v>
      </c>
      <c r="F43" s="38" t="n">
        <v>75.7242672776253</v>
      </c>
      <c r="G43" s="19" t="n">
        <v>66.7055660466685</v>
      </c>
      <c r="H43" s="19" t="n">
        <v>51.4597109992714</v>
      </c>
      <c r="I43" s="19" t="n">
        <v>6.2822192308561</v>
      </c>
      <c r="J43" s="31"/>
      <c r="K43" s="31"/>
    </row>
    <row r="44" s="3" customFormat="true" ht="12.75" hidden="false" customHeight="true" outlineLevel="0" collapsed="false">
      <c r="A44" s="63" t="s">
        <v>75</v>
      </c>
      <c r="B44" s="108" t="n">
        <v>516.57839988384</v>
      </c>
      <c r="C44" s="38" t="n">
        <v>74.5736007490383</v>
      </c>
      <c r="D44" s="38" t="n">
        <v>73.9889865507135</v>
      </c>
      <c r="E44" s="38" t="n">
        <v>63.8614267683287</v>
      </c>
      <c r="F44" s="38" t="n">
        <v>79.2986397748884</v>
      </c>
      <c r="G44" s="19" t="n">
        <v>64.9754499324242</v>
      </c>
      <c r="H44" s="19" t="n">
        <v>55.0732391076274</v>
      </c>
      <c r="I44" s="19" t="n">
        <v>4.65149294771555</v>
      </c>
      <c r="J44" s="31"/>
      <c r="K44" s="31"/>
    </row>
    <row r="45" s="3" customFormat="true" ht="12.75" hidden="false" customHeight="true" outlineLevel="0" collapsed="false">
      <c r="A45" s="63" t="s">
        <v>76</v>
      </c>
      <c r="B45" s="108" t="n">
        <v>1230.61950753758</v>
      </c>
      <c r="C45" s="38" t="n">
        <v>74.3205287947013</v>
      </c>
      <c r="D45" s="38" t="n">
        <v>77.5141149975652</v>
      </c>
      <c r="E45" s="38" t="n">
        <v>65.0442259097617</v>
      </c>
      <c r="F45" s="38" t="n">
        <v>80.3304408874999</v>
      </c>
      <c r="G45" s="19" t="n">
        <v>67.7402211803479</v>
      </c>
      <c r="H45" s="19" t="n">
        <v>53.5315777970299</v>
      </c>
      <c r="I45" s="19" t="n">
        <v>6.37076350330363</v>
      </c>
      <c r="J45" s="31"/>
      <c r="K45" s="31"/>
    </row>
    <row r="46" s="3" customFormat="true" ht="12.75" hidden="false" customHeight="true" outlineLevel="0" collapsed="false">
      <c r="A46" s="63" t="s">
        <v>77</v>
      </c>
      <c r="B46" s="108" t="n">
        <v>588.554930196712</v>
      </c>
      <c r="C46" s="38" t="n">
        <v>78.4979396484533</v>
      </c>
      <c r="D46" s="38" t="n">
        <v>78.2518866724373</v>
      </c>
      <c r="E46" s="38" t="n">
        <v>69.5066943107614</v>
      </c>
      <c r="F46" s="38" t="n">
        <v>84.4332641374721</v>
      </c>
      <c r="G46" s="19" t="n">
        <v>69.9631650716526</v>
      </c>
      <c r="H46" s="19" t="n">
        <v>57.7198201206535</v>
      </c>
      <c r="I46" s="19" t="n">
        <v>3.82624159830186</v>
      </c>
      <c r="J46" s="31"/>
      <c r="K46" s="31"/>
    </row>
    <row r="47" s="3" customFormat="true" ht="12.75" hidden="false" customHeight="true" outlineLevel="0" collapsed="false">
      <c r="A47" s="63" t="s">
        <v>78</v>
      </c>
      <c r="B47" s="108" t="n">
        <v>1685.96269314483</v>
      </c>
      <c r="C47" s="38" t="n">
        <v>80.5468607284336</v>
      </c>
      <c r="D47" s="38" t="n">
        <v>76.3897471622676</v>
      </c>
      <c r="E47" s="38" t="n">
        <v>66.9083977753613</v>
      </c>
      <c r="F47" s="38" t="n">
        <v>78.2576689063119</v>
      </c>
      <c r="G47" s="19" t="n">
        <v>69.5708280867147</v>
      </c>
      <c r="H47" s="19" t="n">
        <v>53.0951273716611</v>
      </c>
      <c r="I47" s="19" t="n">
        <v>4.69249381350532</v>
      </c>
      <c r="J47" s="31"/>
      <c r="K47" s="31"/>
    </row>
    <row r="48" s="3" customFormat="true" ht="12.75" hidden="false" customHeight="true" outlineLevel="0" collapsed="false">
      <c r="A48" s="36" t="s">
        <v>28</v>
      </c>
      <c r="B48" s="108" t="n">
        <v>1174.05914587952</v>
      </c>
      <c r="C48" s="38" t="n">
        <v>76.022333566725</v>
      </c>
      <c r="D48" s="38" t="n">
        <v>75.5315218961097</v>
      </c>
      <c r="E48" s="38" t="n">
        <v>65.4048802375309</v>
      </c>
      <c r="F48" s="38" t="n">
        <v>79.8612323530637</v>
      </c>
      <c r="G48" s="19" t="n">
        <v>70.3993877483128</v>
      </c>
      <c r="H48" s="19" t="n">
        <v>55.0386695048419</v>
      </c>
      <c r="I48" s="19" t="n">
        <v>5.86120142612037</v>
      </c>
      <c r="J48" s="31"/>
      <c r="K48" s="31"/>
    </row>
    <row r="49" s="21" customFormat="true" ht="12.75" hidden="false" customHeight="true" outlineLevel="0" collapsed="false">
      <c r="A49" s="22" t="s">
        <v>79</v>
      </c>
      <c r="B49" s="107"/>
      <c r="C49" s="26"/>
      <c r="D49" s="26"/>
      <c r="E49" s="26"/>
      <c r="F49" s="26"/>
      <c r="G49" s="34"/>
      <c r="H49" s="34"/>
      <c r="I49" s="34"/>
      <c r="J49" s="20"/>
      <c r="K49" s="20"/>
    </row>
    <row r="50" s="3" customFormat="true" ht="12" hidden="false" customHeight="true" outlineLevel="0" collapsed="false">
      <c r="A50" s="36" t="s">
        <v>80</v>
      </c>
      <c r="B50" s="108" t="n">
        <v>300.498436155402</v>
      </c>
      <c r="C50" s="38" t="n">
        <v>75.8000328398063</v>
      </c>
      <c r="D50" s="38" t="n">
        <v>76.6358861879386</v>
      </c>
      <c r="E50" s="38" t="n">
        <v>52.2125285545238</v>
      </c>
      <c r="F50" s="38" t="n">
        <v>74.2249126161202</v>
      </c>
      <c r="G50" s="19" t="n">
        <v>70.1196376761522</v>
      </c>
      <c r="H50" s="19" t="n">
        <v>54.3423051709579</v>
      </c>
      <c r="I50" s="19" t="n">
        <v>3.79943164505776</v>
      </c>
      <c r="J50" s="31"/>
      <c r="K50" s="31"/>
    </row>
    <row r="51" s="3" customFormat="true" ht="12" hidden="false" customHeight="true" outlineLevel="0" collapsed="false">
      <c r="A51" s="36" t="s">
        <v>81</v>
      </c>
      <c r="B51" s="108" t="n">
        <v>532.150066156981</v>
      </c>
      <c r="C51" s="38" t="n">
        <v>67.6727641143168</v>
      </c>
      <c r="D51" s="38" t="n">
        <v>72.5182275977473</v>
      </c>
      <c r="E51" s="38" t="n">
        <v>60.82496158674</v>
      </c>
      <c r="F51" s="38" t="n">
        <v>74.4194398236275</v>
      </c>
      <c r="G51" s="19" t="n">
        <v>67.5288311976601</v>
      </c>
      <c r="H51" s="19" t="n">
        <v>51.4198621564962</v>
      </c>
      <c r="I51" s="19" t="n">
        <v>7.22018532683346</v>
      </c>
      <c r="J51" s="31"/>
      <c r="K51" s="31"/>
    </row>
    <row r="52" s="3" customFormat="true" ht="12" hidden="false" customHeight="true" outlineLevel="0" collapsed="false">
      <c r="A52" s="36" t="s">
        <v>82</v>
      </c>
      <c r="B52" s="108" t="n">
        <v>802.584397871119</v>
      </c>
      <c r="C52" s="38" t="n">
        <v>80.728961533518</v>
      </c>
      <c r="D52" s="38" t="n">
        <v>77.9278511459921</v>
      </c>
      <c r="E52" s="38" t="n">
        <v>68.751464175074</v>
      </c>
      <c r="F52" s="38" t="n">
        <v>82.1007121192276</v>
      </c>
      <c r="G52" s="19" t="n">
        <v>67.8404532216287</v>
      </c>
      <c r="H52" s="19" t="n">
        <v>55.8997815672665</v>
      </c>
      <c r="I52" s="19" t="n">
        <v>4.82741589027425</v>
      </c>
      <c r="J52" s="31"/>
      <c r="K52" s="31"/>
    </row>
    <row r="53" s="3" customFormat="true" ht="12" hidden="false" customHeight="true" outlineLevel="0" collapsed="false">
      <c r="A53" s="36" t="s">
        <v>83</v>
      </c>
      <c r="B53" s="108" t="n">
        <v>4126.45534690563</v>
      </c>
      <c r="C53" s="38" t="n">
        <v>76.7412093310456</v>
      </c>
      <c r="D53" s="38" t="n">
        <v>77.2037084904357</v>
      </c>
      <c r="E53" s="38" t="n">
        <v>66.7553887841778</v>
      </c>
      <c r="F53" s="38" t="n">
        <v>80.1435382144936</v>
      </c>
      <c r="G53" s="19" t="n">
        <v>68.5489474650062</v>
      </c>
      <c r="H53" s="19" t="n">
        <v>53.9714106106</v>
      </c>
      <c r="I53" s="19" t="n">
        <v>5.37371151807915</v>
      </c>
      <c r="J53" s="31"/>
      <c r="K53" s="31"/>
    </row>
    <row r="54" s="3" customFormat="true" ht="12" hidden="false" customHeight="true" outlineLevel="0" collapsed="false">
      <c r="A54" s="36" t="s">
        <v>84</v>
      </c>
      <c r="B54" s="108" t="n">
        <v>14.7143281423561</v>
      </c>
      <c r="C54" s="38" t="n">
        <v>68.8880280937145</v>
      </c>
      <c r="D54" s="38" t="n">
        <v>61.7216051813644</v>
      </c>
      <c r="E54" s="38" t="n">
        <v>50.190029381538</v>
      </c>
      <c r="F54" s="38" t="n">
        <v>86.6607386360603</v>
      </c>
      <c r="G54" s="19" t="n">
        <v>69.4792957465281</v>
      </c>
      <c r="H54" s="19" t="n">
        <v>52.1152312711533</v>
      </c>
      <c r="I54" s="19" t="n">
        <v>10.4198374462365</v>
      </c>
      <c r="J54" s="31"/>
      <c r="K54" s="31"/>
    </row>
    <row r="55" s="3" customFormat="true" ht="12" hidden="false" customHeight="true" outlineLevel="0" collapsed="false">
      <c r="A55" s="36" t="s">
        <v>28</v>
      </c>
      <c r="B55" s="108" t="n">
        <v>23.0455291080304</v>
      </c>
      <c r="C55" s="38" t="n">
        <v>83.0159579071708</v>
      </c>
      <c r="D55" s="38" t="n">
        <v>85.2628806515316</v>
      </c>
      <c r="E55" s="38" t="n">
        <v>71.3396436865829</v>
      </c>
      <c r="F55" s="38" t="n">
        <v>88.0355200598656</v>
      </c>
      <c r="G55" s="19" t="n">
        <v>80.6929130614375</v>
      </c>
      <c r="H55" s="19" t="n">
        <v>61.9422091214708</v>
      </c>
      <c r="I55" s="19" t="n">
        <v>1.92019315521722</v>
      </c>
      <c r="J55" s="31"/>
      <c r="K55" s="31"/>
    </row>
    <row r="56" s="3" customFormat="true" ht="13.5" hidden="false" customHeight="true" outlineLevel="0" collapsed="false">
      <c r="A56" s="112" t="s">
        <v>224</v>
      </c>
      <c r="B56" s="112"/>
      <c r="C56" s="112"/>
      <c r="D56" s="112"/>
      <c r="E56" s="112"/>
      <c r="F56" s="112"/>
      <c r="G56" s="112"/>
      <c r="H56" s="112"/>
      <c r="I56" s="112"/>
      <c r="J56" s="31"/>
      <c r="K56" s="31"/>
    </row>
    <row r="57" s="3" customFormat="true" ht="13.5" hidden="false" customHeight="true" outlineLevel="0" collapsed="false">
      <c r="A57" s="165" t="s">
        <v>168</v>
      </c>
      <c r="B57" s="165"/>
      <c r="C57" s="165"/>
      <c r="D57" s="165"/>
      <c r="E57" s="165"/>
      <c r="F57" s="165"/>
      <c r="G57" s="165"/>
      <c r="H57" s="165"/>
      <c r="I57" s="165"/>
      <c r="J57" s="31"/>
      <c r="K57" s="31"/>
    </row>
    <row r="58" s="68" customFormat="true" ht="70.3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7"/>
      <c r="K58" s="67"/>
    </row>
    <row r="59" customFormat="false" ht="13.2" hidden="false" customHeight="false" outlineLevel="0" collapsed="false">
      <c r="A59" s="69"/>
      <c r="B59" s="70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3.2" hidden="false" customHeight="false" outlineLevel="0" collapsed="false">
      <c r="A60" s="69"/>
      <c r="B60" s="70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3.2" hidden="false" customHeight="false" outlineLevel="0" collapsed="false">
      <c r="A61" s="69"/>
      <c r="B61" s="70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3.2" hidden="false" customHeight="false" outlineLevel="0" collapsed="false">
      <c r="A62" s="69"/>
      <c r="B62" s="70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3.2" hidden="false" customHeight="false" outlineLevel="0" collapsed="false">
      <c r="A63" s="69"/>
      <c r="B63" s="70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3.2" hidden="false" customHeight="false" outlineLevel="0" collapsed="false">
      <c r="A64" s="69"/>
      <c r="B64" s="70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3.2" hidden="false" customHeight="false" outlineLevel="0" collapsed="false">
      <c r="A65" s="69"/>
      <c r="B65" s="70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3.2" hidden="false" customHeight="false" outlineLevel="0" collapsed="false">
      <c r="A66" s="69"/>
      <c r="B66" s="70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3.2" hidden="false" customHeight="false" outlineLevel="0" collapsed="false">
      <c r="A67" s="69"/>
      <c r="B67" s="70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3.2" hidden="false" customHeight="false" outlineLevel="0" collapsed="false">
      <c r="A68" s="69"/>
      <c r="B68" s="70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3.2" hidden="false" customHeight="false" outlineLevel="0" collapsed="false">
      <c r="A69" s="69"/>
      <c r="B69" s="70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3.2" hidden="false" customHeight="false" outlineLevel="0" collapsed="false">
      <c r="A70" s="69"/>
      <c r="B70" s="70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3.2" hidden="false" customHeight="false" outlineLevel="0" collapsed="false">
      <c r="A71" s="69"/>
      <c r="B71" s="70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3.2" hidden="false" customHeight="false" outlineLevel="0" collapsed="false">
      <c r="A72" s="69"/>
      <c r="B72" s="70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3.2" hidden="false" customHeight="false" outlineLevel="0" collapsed="false">
      <c r="A73" s="69"/>
      <c r="B73" s="70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3.2" hidden="false" customHeight="false" outlineLevel="0" collapsed="false">
      <c r="A74" s="69"/>
      <c r="B74" s="70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3.2" hidden="false" customHeight="false" outlineLevel="0" collapsed="false">
      <c r="A75" s="69"/>
      <c r="B75" s="70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3.2" hidden="false" customHeight="false" outlineLevel="0" collapsed="false">
      <c r="A76" s="69"/>
      <c r="B76" s="70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3.2" hidden="false" customHeight="false" outlineLevel="0" collapsed="false">
      <c r="A77" s="69"/>
      <c r="B77" s="70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3.2" hidden="false" customHeight="false" outlineLevel="0" collapsed="false">
      <c r="A78" s="69"/>
      <c r="B78" s="70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3.2" hidden="false" customHeight="false" outlineLevel="0" collapsed="false">
      <c r="A79" s="69"/>
      <c r="B79" s="70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3.2" hidden="false" customHeight="false" outlineLevel="0" collapsed="false">
      <c r="A80" s="69"/>
      <c r="B80" s="70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3.2" hidden="false" customHeight="false" outlineLevel="0" collapsed="false">
      <c r="A81" s="69"/>
      <c r="B81" s="70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3.2" hidden="false" customHeight="false" outlineLevel="0" collapsed="false">
      <c r="A82" s="69"/>
      <c r="B82" s="70"/>
      <c r="C82" s="71"/>
      <c r="D82" s="71"/>
      <c r="E82" s="71"/>
      <c r="F82" s="71"/>
      <c r="G82" s="71"/>
      <c r="H82" s="71"/>
      <c r="I82" s="71"/>
      <c r="J82" s="71"/>
      <c r="K82" s="71"/>
    </row>
  </sheetData>
  <mergeCells count="15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56:I56"/>
    <mergeCell ref="A57:I57"/>
    <mergeCell ref="A58:I5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9.66"/>
    <col collapsed="false" customWidth="true" hidden="false" outlineLevel="0" max="9" min="3" style="3" width="9.66"/>
    <col collapsed="false" customWidth="false" hidden="false" outlineLevel="0" max="257" min="10" style="3" width="8.88"/>
  </cols>
  <sheetData>
    <row r="1" s="5" customFormat="true" ht="45" hidden="false" customHeight="true" outlineLevel="0" collapsed="false">
      <c r="A1" s="4" t="s">
        <v>227</v>
      </c>
      <c r="B1" s="4"/>
      <c r="C1" s="4"/>
      <c r="D1" s="4"/>
      <c r="E1" s="4"/>
      <c r="F1" s="4"/>
      <c r="G1" s="4"/>
      <c r="H1" s="4"/>
      <c r="I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</row>
    <row r="4" s="13" customFormat="true" ht="30" hidden="false" customHeight="true" outlineLevel="0" collapsed="false">
      <c r="A4" s="9" t="s">
        <v>86</v>
      </c>
      <c r="B4" s="53" t="s">
        <v>4</v>
      </c>
      <c r="C4" s="196" t="s">
        <v>217</v>
      </c>
      <c r="D4" s="163" t="s">
        <v>218</v>
      </c>
      <c r="E4" s="163" t="s">
        <v>219</v>
      </c>
      <c r="F4" s="163" t="s">
        <v>220</v>
      </c>
      <c r="G4" s="163" t="s">
        <v>221</v>
      </c>
      <c r="H4" s="163" t="s">
        <v>222</v>
      </c>
      <c r="I4" s="105" t="s">
        <v>223</v>
      </c>
    </row>
    <row r="5" s="13" customFormat="true" ht="30" hidden="false" customHeight="true" outlineLevel="0" collapsed="false">
      <c r="A5" s="9"/>
      <c r="B5" s="53"/>
      <c r="C5" s="196"/>
      <c r="D5" s="196"/>
      <c r="E5" s="196"/>
      <c r="F5" s="163"/>
      <c r="G5" s="163"/>
      <c r="H5" s="163"/>
      <c r="I5" s="105"/>
    </row>
    <row r="6" s="21" customFormat="true" ht="20.25" hidden="false" customHeight="true" outlineLevel="0" collapsed="false">
      <c r="A6" s="22" t="s">
        <v>87</v>
      </c>
      <c r="B6" s="107" t="n">
        <v>4855.45819244916</v>
      </c>
      <c r="C6" s="57" t="n">
        <v>75.5568594625649</v>
      </c>
      <c r="D6" s="57" t="n">
        <v>76.2008392046398</v>
      </c>
      <c r="E6" s="57" t="n">
        <v>63.5157833432492</v>
      </c>
      <c r="F6" s="57" t="n">
        <v>78.6054167998421</v>
      </c>
      <c r="G6" s="57" t="n">
        <v>68.2949806224183</v>
      </c>
      <c r="H6" s="57" t="n">
        <v>54.196090142416</v>
      </c>
      <c r="I6" s="57" t="n">
        <v>5.69344912307713</v>
      </c>
      <c r="J6" s="20"/>
      <c r="K6" s="20"/>
    </row>
    <row r="7" s="21" customFormat="true" ht="20.25" hidden="false" customHeight="true" outlineLevel="0" collapsed="false">
      <c r="A7" s="126" t="s">
        <v>88</v>
      </c>
      <c r="B7" s="107" t="n">
        <v>1553.21959934688</v>
      </c>
      <c r="C7" s="57" t="n">
        <v>75.7593273872991</v>
      </c>
      <c r="D7" s="57" t="n">
        <v>76.5583357147267</v>
      </c>
      <c r="E7" s="57" t="n">
        <v>65.7225511241832</v>
      </c>
      <c r="F7" s="57" t="n">
        <v>78.3407166174958</v>
      </c>
      <c r="G7" s="57" t="n">
        <v>66.7020538017532</v>
      </c>
      <c r="H7" s="57" t="n">
        <v>53.2628647056697</v>
      </c>
      <c r="I7" s="57" t="n">
        <v>5.26575251224621</v>
      </c>
      <c r="J7" s="20"/>
      <c r="K7" s="20"/>
    </row>
    <row r="8" customFormat="false" ht="20.25" hidden="false" customHeight="true" outlineLevel="0" collapsed="false">
      <c r="A8" s="132" t="s">
        <v>89</v>
      </c>
      <c r="B8" s="108" t="n">
        <v>271.7032101966</v>
      </c>
      <c r="C8" s="195" t="n">
        <v>73.960215999735</v>
      </c>
      <c r="D8" s="195" t="n">
        <v>80.2323432731984</v>
      </c>
      <c r="E8" s="195" t="n">
        <v>67.8926774322976</v>
      </c>
      <c r="F8" s="195" t="n">
        <v>79.6770310711275</v>
      </c>
      <c r="G8" s="195" t="n">
        <v>68.5516459489006</v>
      </c>
      <c r="H8" s="195" t="n">
        <v>53.0958857719193</v>
      </c>
      <c r="I8" s="195" t="n">
        <v>5.22209175203467</v>
      </c>
      <c r="J8" s="31"/>
      <c r="K8" s="31"/>
    </row>
    <row r="9" customFormat="false" ht="20.25" hidden="false" customHeight="true" outlineLevel="0" collapsed="false">
      <c r="A9" s="132" t="s">
        <v>90</v>
      </c>
      <c r="B9" s="108" t="n">
        <v>216.521556074642</v>
      </c>
      <c r="C9" s="195" t="n">
        <v>75.1362055163984</v>
      </c>
      <c r="D9" s="195" t="n">
        <v>76.1973036504233</v>
      </c>
      <c r="E9" s="195" t="n">
        <v>59.4667626206333</v>
      </c>
      <c r="F9" s="195" t="n">
        <v>77.8628101547996</v>
      </c>
      <c r="G9" s="195" t="n">
        <v>64.3361646836128</v>
      </c>
      <c r="H9" s="195" t="n">
        <v>50.2757367800392</v>
      </c>
      <c r="I9" s="195" t="n">
        <v>4.95476290886482</v>
      </c>
      <c r="J9" s="31"/>
      <c r="K9" s="31"/>
    </row>
    <row r="10" customFormat="false" ht="20.25" hidden="false" customHeight="true" outlineLevel="0" collapsed="false">
      <c r="A10" s="132" t="s">
        <v>91</v>
      </c>
      <c r="B10" s="108" t="n">
        <v>257.856664851717</v>
      </c>
      <c r="C10" s="195" t="n">
        <v>74.8319675993891</v>
      </c>
      <c r="D10" s="195" t="n">
        <v>75.7026835925364</v>
      </c>
      <c r="E10" s="195" t="n">
        <v>64.2148875407596</v>
      </c>
      <c r="F10" s="195" t="n">
        <v>76.4703828955059</v>
      </c>
      <c r="G10" s="195" t="n">
        <v>65.0595778565313</v>
      </c>
      <c r="H10" s="195" t="n">
        <v>52.4721484526357</v>
      </c>
      <c r="I10" s="195" t="n">
        <v>6.06049205208393</v>
      </c>
      <c r="J10" s="31"/>
      <c r="K10" s="31"/>
    </row>
    <row r="11" customFormat="false" ht="20.25" hidden="false" customHeight="true" outlineLevel="0" collapsed="false">
      <c r="A11" s="132" t="s">
        <v>92</v>
      </c>
      <c r="B11" s="108" t="n">
        <v>265.960244825058</v>
      </c>
      <c r="C11" s="195" t="n">
        <v>74.4756036292967</v>
      </c>
      <c r="D11" s="195" t="n">
        <v>77.273650295121</v>
      </c>
      <c r="E11" s="195" t="n">
        <v>70.6461751592932</v>
      </c>
      <c r="F11" s="195" t="n">
        <v>81.2551518323977</v>
      </c>
      <c r="G11" s="195" t="n">
        <v>68.4786826952582</v>
      </c>
      <c r="H11" s="195" t="n">
        <v>57.5593551259604</v>
      </c>
      <c r="I11" s="195" t="n">
        <v>4.19092164401365</v>
      </c>
      <c r="J11" s="31"/>
      <c r="K11" s="31"/>
    </row>
    <row r="12" customFormat="false" ht="20.25" hidden="false" customHeight="true" outlineLevel="0" collapsed="false">
      <c r="A12" s="132" t="s">
        <v>93</v>
      </c>
      <c r="B12" s="108" t="n">
        <v>259.074727184272</v>
      </c>
      <c r="C12" s="195" t="n">
        <v>75.9668190497074</v>
      </c>
      <c r="D12" s="195" t="n">
        <v>75.3552923445859</v>
      </c>
      <c r="E12" s="195" t="n">
        <v>62.1764112288363</v>
      </c>
      <c r="F12" s="195" t="n">
        <v>74.0442217076732</v>
      </c>
      <c r="G12" s="195" t="n">
        <v>69.441036564981</v>
      </c>
      <c r="H12" s="195" t="n">
        <v>56.0376729171766</v>
      </c>
      <c r="I12" s="195" t="n">
        <v>6.95614039828567</v>
      </c>
      <c r="J12" s="31"/>
      <c r="K12" s="31"/>
    </row>
    <row r="13" customFormat="false" ht="20.25" hidden="false" customHeight="true" outlineLevel="0" collapsed="false">
      <c r="A13" s="132" t="s">
        <v>94</v>
      </c>
      <c r="B13" s="108" t="n">
        <v>282.103196214595</v>
      </c>
      <c r="C13" s="195" t="n">
        <v>79.8377398732777</v>
      </c>
      <c r="D13" s="195" t="n">
        <v>74.5094403571369</v>
      </c>
      <c r="E13" s="195" t="n">
        <v>68.4267773170497</v>
      </c>
      <c r="F13" s="195" t="n">
        <v>80.328157705158</v>
      </c>
      <c r="G13" s="195" t="n">
        <v>64.047476898991</v>
      </c>
      <c r="H13" s="195" t="n">
        <v>49.8402144749308</v>
      </c>
      <c r="I13" s="195" t="n">
        <v>4.28098995410997</v>
      </c>
      <c r="J13" s="31"/>
      <c r="K13" s="31"/>
    </row>
    <row r="14" s="21" customFormat="true" ht="20.25" hidden="false" customHeight="true" outlineLevel="0" collapsed="false">
      <c r="A14" s="126" t="s">
        <v>95</v>
      </c>
      <c r="B14" s="107" t="n">
        <v>1355.10069581473</v>
      </c>
      <c r="C14" s="57" t="n">
        <v>76.0019133231547</v>
      </c>
      <c r="D14" s="57" t="n">
        <v>76.4349720695709</v>
      </c>
      <c r="E14" s="57" t="n">
        <v>64.6771495972346</v>
      </c>
      <c r="F14" s="57" t="n">
        <v>80.8444793165295</v>
      </c>
      <c r="G14" s="57" t="n">
        <v>70.6771860569492</v>
      </c>
      <c r="H14" s="57" t="n">
        <v>55.8650506402555</v>
      </c>
      <c r="I14" s="57" t="n">
        <v>5.29102786208574</v>
      </c>
      <c r="J14" s="20"/>
      <c r="K14" s="20"/>
    </row>
    <row r="15" customFormat="false" ht="20.25" hidden="false" customHeight="true" outlineLevel="0" collapsed="false">
      <c r="A15" s="132" t="s">
        <v>96</v>
      </c>
      <c r="B15" s="108" t="n">
        <v>253.099030796401</v>
      </c>
      <c r="C15" s="195" t="n">
        <v>75.0119830731436</v>
      </c>
      <c r="D15" s="195" t="n">
        <v>79.9632347856462</v>
      </c>
      <c r="E15" s="195" t="n">
        <v>70.0342954960637</v>
      </c>
      <c r="F15" s="195" t="n">
        <v>83.037816721613</v>
      </c>
      <c r="G15" s="195" t="n">
        <v>72.8845084648113</v>
      </c>
      <c r="H15" s="195" t="n">
        <v>54.7789839223315</v>
      </c>
      <c r="I15" s="195" t="n">
        <v>5.01538535706002</v>
      </c>
      <c r="J15" s="31"/>
      <c r="K15" s="31"/>
    </row>
    <row r="16" customFormat="false" ht="20.25" hidden="false" customHeight="true" outlineLevel="0" collapsed="false">
      <c r="A16" s="132" t="s">
        <v>97</v>
      </c>
      <c r="B16" s="108" t="n">
        <v>236.947978327225</v>
      </c>
      <c r="C16" s="195" t="n">
        <v>75.6631453120172</v>
      </c>
      <c r="D16" s="195" t="n">
        <v>68.7262680000203</v>
      </c>
      <c r="E16" s="195" t="n">
        <v>60.151049062032</v>
      </c>
      <c r="F16" s="195" t="n">
        <v>77.2980680104881</v>
      </c>
      <c r="G16" s="195" t="n">
        <v>68.1228906061379</v>
      </c>
      <c r="H16" s="195" t="n">
        <v>52.2716029789411</v>
      </c>
      <c r="I16" s="195" t="n">
        <v>8.62460344661661</v>
      </c>
      <c r="J16" s="31"/>
      <c r="K16" s="31"/>
    </row>
    <row r="17" customFormat="false" ht="20.25" hidden="false" customHeight="true" outlineLevel="0" collapsed="false">
      <c r="A17" s="132" t="s">
        <v>98</v>
      </c>
      <c r="B17" s="108" t="n">
        <v>207.136805358214</v>
      </c>
      <c r="C17" s="195" t="n">
        <v>77.2493930737987</v>
      </c>
      <c r="D17" s="195" t="n">
        <v>77.0484362838541</v>
      </c>
      <c r="E17" s="195" t="n">
        <v>62.275987739801</v>
      </c>
      <c r="F17" s="195" t="n">
        <v>77.7908465678975</v>
      </c>
      <c r="G17" s="195" t="n">
        <v>72.0375531362199</v>
      </c>
      <c r="H17" s="195" t="n">
        <v>60.6420187997442</v>
      </c>
      <c r="I17" s="195" t="n">
        <v>5.80437759404217</v>
      </c>
      <c r="J17" s="31"/>
      <c r="K17" s="31"/>
    </row>
    <row r="18" customFormat="false" ht="20.25" hidden="false" customHeight="true" outlineLevel="0" collapsed="false">
      <c r="A18" s="132" t="s">
        <v>99</v>
      </c>
      <c r="B18" s="108" t="n">
        <v>207.673276854382</v>
      </c>
      <c r="C18" s="195" t="n">
        <v>73.4266461702054</v>
      </c>
      <c r="D18" s="195" t="n">
        <v>78.6645129971451</v>
      </c>
      <c r="E18" s="195" t="n">
        <v>63.981370180731</v>
      </c>
      <c r="F18" s="195" t="n">
        <v>83.0616203762565</v>
      </c>
      <c r="G18" s="195" t="n">
        <v>68.496948647118</v>
      </c>
      <c r="H18" s="195" t="n">
        <v>52.6937243071849</v>
      </c>
      <c r="I18" s="195" t="n">
        <v>3.71175695511968</v>
      </c>
      <c r="J18" s="31"/>
      <c r="K18" s="31"/>
    </row>
    <row r="19" customFormat="false" ht="20.25" hidden="false" customHeight="true" outlineLevel="0" collapsed="false">
      <c r="A19" s="132" t="s">
        <v>100</v>
      </c>
      <c r="B19" s="108" t="n">
        <v>175.370371809397</v>
      </c>
      <c r="C19" s="195" t="n">
        <v>73.8748310492908</v>
      </c>
      <c r="D19" s="195" t="n">
        <v>74.4390836455713</v>
      </c>
      <c r="E19" s="195" t="n">
        <v>62.838543003302</v>
      </c>
      <c r="F19" s="195" t="n">
        <v>78.4382396048977</v>
      </c>
      <c r="G19" s="195" t="n">
        <v>71.4664066108915</v>
      </c>
      <c r="H19" s="195" t="n">
        <v>51.5115741928861</v>
      </c>
      <c r="I19" s="195" t="n">
        <v>5.21617136306866</v>
      </c>
      <c r="J19" s="31"/>
      <c r="K19" s="31"/>
    </row>
    <row r="20" customFormat="false" ht="20.25" hidden="false" customHeight="true" outlineLevel="0" collapsed="false">
      <c r="A20" s="132" t="s">
        <v>101</v>
      </c>
      <c r="B20" s="108" t="n">
        <v>274.87323266911</v>
      </c>
      <c r="C20" s="195" t="n">
        <v>79.5681506757106</v>
      </c>
      <c r="D20" s="195" t="n">
        <v>78.9579335503351</v>
      </c>
      <c r="E20" s="195" t="n">
        <v>67.1541563241577</v>
      </c>
      <c r="F20" s="195" t="n">
        <v>84.0432096744029</v>
      </c>
      <c r="G20" s="195" t="n">
        <v>70.9651480188592</v>
      </c>
      <c r="H20" s="195" t="n">
        <v>61.5364911369155</v>
      </c>
      <c r="I20" s="195" t="n">
        <v>3.52529466599426</v>
      </c>
      <c r="J20" s="31"/>
      <c r="K20" s="31"/>
    </row>
    <row r="21" s="21" customFormat="true" ht="20.25" hidden="false" customHeight="true" outlineLevel="0" collapsed="false">
      <c r="A21" s="126" t="s">
        <v>102</v>
      </c>
      <c r="B21" s="107" t="n">
        <v>1478.68146556481</v>
      </c>
      <c r="C21" s="57" t="n">
        <v>73.3232694237421</v>
      </c>
      <c r="D21" s="57" t="n">
        <v>75.6755093256309</v>
      </c>
      <c r="E21" s="57" t="n">
        <v>60.8706185875209</v>
      </c>
      <c r="F21" s="57" t="n">
        <v>77.1843179407235</v>
      </c>
      <c r="G21" s="57" t="n">
        <v>67.1829273274711</v>
      </c>
      <c r="H21" s="57" t="n">
        <v>53.2572680509851</v>
      </c>
      <c r="I21" s="57" t="n">
        <v>6.37874839937438</v>
      </c>
      <c r="J21" s="20"/>
      <c r="K21" s="20"/>
    </row>
    <row r="22" customFormat="false" ht="20.25" hidden="false" customHeight="true" outlineLevel="0" collapsed="false">
      <c r="A22" s="132" t="s">
        <v>103</v>
      </c>
      <c r="B22" s="108" t="n">
        <v>185.877572115961</v>
      </c>
      <c r="C22" s="195" t="n">
        <v>65.0466390605899</v>
      </c>
      <c r="D22" s="195" t="n">
        <v>79.4220479863635</v>
      </c>
      <c r="E22" s="195" t="n">
        <v>63.4286919540626</v>
      </c>
      <c r="F22" s="195" t="n">
        <v>81.174563955991</v>
      </c>
      <c r="G22" s="195" t="n">
        <v>68.5706107198816</v>
      </c>
      <c r="H22" s="195" t="n">
        <v>57.1776696396288</v>
      </c>
      <c r="I22" s="195" t="n">
        <v>6.477922312712</v>
      </c>
      <c r="J22" s="31"/>
      <c r="K22" s="31"/>
    </row>
    <row r="23" customFormat="false" ht="20.25" hidden="false" customHeight="true" outlineLevel="0" collapsed="false">
      <c r="A23" s="132" t="s">
        <v>104</v>
      </c>
      <c r="B23" s="108" t="n">
        <v>210.78749188937</v>
      </c>
      <c r="C23" s="195" t="n">
        <v>74.3695417618383</v>
      </c>
      <c r="D23" s="195" t="n">
        <v>80.5154598086727</v>
      </c>
      <c r="E23" s="195" t="n">
        <v>56.2211222844626</v>
      </c>
      <c r="F23" s="195" t="n">
        <v>70.3910240776923</v>
      </c>
      <c r="G23" s="195" t="n">
        <v>71.6009819728087</v>
      </c>
      <c r="H23" s="195" t="n">
        <v>52.2362940870015</v>
      </c>
      <c r="I23" s="195" t="n">
        <v>6.59197169853396</v>
      </c>
      <c r="J23" s="31"/>
      <c r="K23" s="31"/>
    </row>
    <row r="24" customFormat="false" ht="20.25" hidden="false" customHeight="true" outlineLevel="0" collapsed="false">
      <c r="A24" s="132" t="s">
        <v>105</v>
      </c>
      <c r="B24" s="108" t="n">
        <v>228.480949916694</v>
      </c>
      <c r="C24" s="195" t="n">
        <v>74.7274354838357</v>
      </c>
      <c r="D24" s="195" t="n">
        <v>70.7301581743092</v>
      </c>
      <c r="E24" s="195" t="n">
        <v>62.5532445759585</v>
      </c>
      <c r="F24" s="195" t="n">
        <v>76.8598011385399</v>
      </c>
      <c r="G24" s="195" t="n">
        <v>63.6671401463337</v>
      </c>
      <c r="H24" s="195" t="n">
        <v>49.5699068288317</v>
      </c>
      <c r="I24" s="195" t="n">
        <v>6.8968988905693</v>
      </c>
      <c r="J24" s="31"/>
      <c r="K24" s="31"/>
    </row>
    <row r="25" customFormat="false" ht="20.25" hidden="false" customHeight="true" outlineLevel="0" collapsed="false">
      <c r="A25" s="132" t="s">
        <v>106</v>
      </c>
      <c r="B25" s="108" t="n">
        <v>198.438146077974</v>
      </c>
      <c r="C25" s="195" t="n">
        <v>77.6938557554821</v>
      </c>
      <c r="D25" s="195" t="n">
        <v>74.5693928331847</v>
      </c>
      <c r="E25" s="195" t="n">
        <v>59.7204701134056</v>
      </c>
      <c r="F25" s="195" t="n">
        <v>78.3112084620009</v>
      </c>
      <c r="G25" s="195" t="n">
        <v>63.3683396694852</v>
      </c>
      <c r="H25" s="195" t="n">
        <v>50.5395095148118</v>
      </c>
      <c r="I25" s="195" t="n">
        <v>7.87977725103912</v>
      </c>
      <c r="J25" s="31"/>
      <c r="K25" s="31"/>
    </row>
    <row r="26" customFormat="false" ht="20.25" hidden="false" customHeight="true" outlineLevel="0" collapsed="false">
      <c r="A26" s="132" t="s">
        <v>107</v>
      </c>
      <c r="B26" s="108" t="n">
        <v>182.09306775075</v>
      </c>
      <c r="C26" s="195" t="n">
        <v>70.1290940567522</v>
      </c>
      <c r="D26" s="195" t="n">
        <v>72.2785562380815</v>
      </c>
      <c r="E26" s="195" t="n">
        <v>61.7529197753817</v>
      </c>
      <c r="F26" s="195" t="n">
        <v>74.495135904669</v>
      </c>
      <c r="G26" s="195" t="n">
        <v>64.7639793308904</v>
      </c>
      <c r="H26" s="195" t="n">
        <v>49.0170199397151</v>
      </c>
      <c r="I26" s="195" t="n">
        <v>8.21777262221754</v>
      </c>
      <c r="J26" s="31"/>
      <c r="K26" s="31"/>
    </row>
    <row r="27" customFormat="false" ht="20.25" hidden="false" customHeight="true" outlineLevel="0" collapsed="false">
      <c r="A27" s="132" t="s">
        <v>108</v>
      </c>
      <c r="B27" s="108" t="n">
        <v>226.585497307564</v>
      </c>
      <c r="C27" s="195" t="n">
        <v>74.6343166546976</v>
      </c>
      <c r="D27" s="195" t="n">
        <v>73.5867578467597</v>
      </c>
      <c r="E27" s="195" t="n">
        <v>58.4671821846587</v>
      </c>
      <c r="F27" s="195" t="n">
        <v>76.6040344233836</v>
      </c>
      <c r="G27" s="195" t="n">
        <v>69.3903431082831</v>
      </c>
      <c r="H27" s="195" t="n">
        <v>54.6226462148535</v>
      </c>
      <c r="I27" s="195" t="n">
        <v>6.14401870095292</v>
      </c>
      <c r="J27" s="31"/>
      <c r="K27" s="31"/>
    </row>
    <row r="28" customFormat="false" ht="20.25" hidden="false" customHeight="true" outlineLevel="0" collapsed="false">
      <c r="A28" s="132" t="s">
        <v>109</v>
      </c>
      <c r="B28" s="108" t="n">
        <v>246.418740506498</v>
      </c>
      <c r="C28" s="195" t="n">
        <v>75.0047790884137</v>
      </c>
      <c r="D28" s="195" t="n">
        <v>78.616268219894</v>
      </c>
      <c r="E28" s="195" t="n">
        <v>63.842289676479</v>
      </c>
      <c r="F28" s="195" t="n">
        <v>81.8996135736663</v>
      </c>
      <c r="G28" s="195" t="n">
        <v>68.446408662184</v>
      </c>
      <c r="H28" s="195" t="n">
        <v>58.6587950040973</v>
      </c>
      <c r="I28" s="195" t="n">
        <v>3.28923043079981</v>
      </c>
      <c r="J28" s="31"/>
      <c r="K28" s="31"/>
    </row>
    <row r="29" s="21" customFormat="true" ht="20.25" hidden="false" customHeight="true" outlineLevel="0" collapsed="false">
      <c r="A29" s="126" t="s">
        <v>110</v>
      </c>
      <c r="B29" s="107" t="n">
        <v>468.456431722758</v>
      </c>
      <c r="C29" s="57" t="n">
        <v>80.648471158896</v>
      </c>
      <c r="D29" s="57" t="n">
        <v>75.9964474352788</v>
      </c>
      <c r="E29" s="57" t="n">
        <v>61.1889776555634</v>
      </c>
      <c r="F29" s="57" t="n">
        <v>77.4918337980417</v>
      </c>
      <c r="G29" s="57" t="n">
        <v>70.1957113028774</v>
      </c>
      <c r="H29" s="57" t="n">
        <v>55.4259021251339</v>
      </c>
      <c r="I29" s="57" t="n">
        <v>6.11246087695403</v>
      </c>
      <c r="J29" s="20"/>
      <c r="K29" s="20"/>
    </row>
    <row r="30" customFormat="false" ht="20.25" hidden="false" customHeight="true" outlineLevel="0" collapsed="false">
      <c r="A30" s="132" t="s">
        <v>111</v>
      </c>
      <c r="B30" s="108" t="n">
        <v>229.871735268244</v>
      </c>
      <c r="C30" s="195" t="n">
        <v>80.2924281166424</v>
      </c>
      <c r="D30" s="195" t="n">
        <v>74.3417952663819</v>
      </c>
      <c r="E30" s="195" t="n">
        <v>63.9711957521958</v>
      </c>
      <c r="F30" s="195" t="n">
        <v>76.721352273375</v>
      </c>
      <c r="G30" s="195" t="n">
        <v>70.7655854414202</v>
      </c>
      <c r="H30" s="195" t="n">
        <v>50.2434508014451</v>
      </c>
      <c r="I30" s="195" t="n">
        <v>6.42700543984519</v>
      </c>
      <c r="J30" s="31"/>
      <c r="K30" s="31"/>
    </row>
    <row r="31" customFormat="false" ht="20.25" hidden="false" customHeight="true" outlineLevel="0" collapsed="false">
      <c r="A31" s="132" t="s">
        <v>112</v>
      </c>
      <c r="B31" s="108" t="n">
        <v>238.584696454515</v>
      </c>
      <c r="C31" s="195" t="n">
        <v>80.9915117359714</v>
      </c>
      <c r="D31" s="195" t="n">
        <v>77.590672760633</v>
      </c>
      <c r="E31" s="195" t="n">
        <v>58.5083643921328</v>
      </c>
      <c r="F31" s="195" t="n">
        <v>78.2341778280625</v>
      </c>
      <c r="G31" s="195" t="n">
        <v>69.6466486049846</v>
      </c>
      <c r="H31" s="195" t="n">
        <v>60.4190936266129</v>
      </c>
      <c r="I31" s="195" t="n">
        <v>5.80940328120095</v>
      </c>
      <c r="J31" s="31"/>
      <c r="K31" s="31"/>
    </row>
    <row r="32" s="21" customFormat="true" ht="20.25" hidden="false" customHeight="true" outlineLevel="0" collapsed="false">
      <c r="A32" s="140" t="s">
        <v>113</v>
      </c>
      <c r="B32" s="107" t="n">
        <v>280.151536114628</v>
      </c>
      <c r="C32" s="57" t="n">
        <v>82.1091183524435</v>
      </c>
      <c r="D32" s="57" t="n">
        <v>76.6077549799333</v>
      </c>
      <c r="E32" s="57" t="n">
        <v>71.8394497672736</v>
      </c>
      <c r="F32" s="57" t="n">
        <v>86.0106342341803</v>
      </c>
      <c r="G32" s="57" t="n">
        <v>71.1308459192716</v>
      </c>
      <c r="H32" s="57" t="n">
        <v>56.9203917545059</v>
      </c>
      <c r="I32" s="57" t="n">
        <v>3.64829772999727</v>
      </c>
      <c r="J32" s="20"/>
      <c r="K32" s="20"/>
    </row>
    <row r="33" s="21" customFormat="true" ht="20.25" hidden="false" customHeight="true" outlineLevel="0" collapsed="false">
      <c r="A33" s="141" t="s">
        <v>114</v>
      </c>
      <c r="B33" s="107" t="n">
        <v>258.973313668776</v>
      </c>
      <c r="C33" s="57" t="n">
        <v>76.4588775417203</v>
      </c>
      <c r="D33" s="57" t="n">
        <v>76.364260589761</v>
      </c>
      <c r="E33" s="57" t="n">
        <v>67.9917802971205</v>
      </c>
      <c r="F33" s="57" t="n">
        <v>80.2369131238733</v>
      </c>
      <c r="G33" s="57" t="n">
        <v>69.9439790406074</v>
      </c>
      <c r="H33" s="57" t="n">
        <v>50.0486987658861</v>
      </c>
      <c r="I33" s="57" t="n">
        <v>4.35879057136282</v>
      </c>
      <c r="J33" s="20"/>
      <c r="K33" s="20"/>
    </row>
    <row r="34" s="21" customFormat="true" ht="20.25" hidden="false" customHeight="true" outlineLevel="0" collapsed="false">
      <c r="A34" s="22" t="s">
        <v>115</v>
      </c>
      <c r="B34" s="107" t="n">
        <v>479.952263785406</v>
      </c>
      <c r="C34" s="57" t="n">
        <v>77.9672269567731</v>
      </c>
      <c r="D34" s="57" t="n">
        <v>82.1429070056511</v>
      </c>
      <c r="E34" s="57" t="n">
        <v>69.4095271753864</v>
      </c>
      <c r="F34" s="57" t="n">
        <v>79.3058301275526</v>
      </c>
      <c r="G34" s="57" t="n">
        <v>70.3774190785647</v>
      </c>
      <c r="H34" s="57" t="n">
        <v>57.9096427231086</v>
      </c>
      <c r="I34" s="57" t="n">
        <v>3.95475363746104</v>
      </c>
      <c r="J34" s="20"/>
      <c r="K34" s="20"/>
    </row>
    <row r="35" customFormat="false" ht="20.25" hidden="false" customHeight="true" outlineLevel="0" collapsed="false">
      <c r="A35" s="142" t="s">
        <v>116</v>
      </c>
      <c r="B35" s="108" t="n">
        <v>225.350632735754</v>
      </c>
      <c r="C35" s="195" t="n">
        <v>76.1337401018815</v>
      </c>
      <c r="D35" s="195" t="n">
        <v>79.5439032205667</v>
      </c>
      <c r="E35" s="195" t="n">
        <v>67.046111185573</v>
      </c>
      <c r="F35" s="195" t="n">
        <v>79.7449057032513</v>
      </c>
      <c r="G35" s="195" t="n">
        <v>67.0002653996129</v>
      </c>
      <c r="H35" s="195" t="n">
        <v>58.1568662607858</v>
      </c>
      <c r="I35" s="195" t="n">
        <v>3.88513078697643</v>
      </c>
      <c r="J35" s="31"/>
      <c r="K35" s="31"/>
    </row>
    <row r="36" customFormat="false" ht="20.25" hidden="false" customHeight="true" outlineLevel="0" collapsed="false">
      <c r="A36" s="143" t="s">
        <v>117</v>
      </c>
      <c r="B36" s="111" t="n">
        <v>254.60163104965</v>
      </c>
      <c r="C36" s="198" t="n">
        <v>79.5900658253188</v>
      </c>
      <c r="D36" s="198" t="n">
        <v>84.4433131147432</v>
      </c>
      <c r="E36" s="198" t="n">
        <v>71.5014120016012</v>
      </c>
      <c r="F36" s="198" t="n">
        <v>78.9171996290181</v>
      </c>
      <c r="G36" s="198" t="n">
        <v>73.3665739997651</v>
      </c>
      <c r="H36" s="198" t="n">
        <v>57.6908225199034</v>
      </c>
      <c r="I36" s="198" t="n">
        <v>4.01637756871747</v>
      </c>
      <c r="J36" s="31"/>
      <c r="K36" s="31"/>
    </row>
    <row r="37" customFormat="false" ht="13.5" hidden="false" customHeight="true" outlineLevel="0" collapsed="false">
      <c r="A37" s="112" t="s">
        <v>224</v>
      </c>
      <c r="B37" s="112"/>
      <c r="C37" s="112"/>
      <c r="D37" s="112"/>
      <c r="E37" s="112"/>
      <c r="F37" s="112"/>
      <c r="G37" s="112"/>
      <c r="H37" s="112"/>
      <c r="I37" s="112"/>
      <c r="J37" s="31"/>
      <c r="K37" s="31"/>
    </row>
    <row r="38" customFormat="false" ht="13.5" hidden="false" customHeight="true" outlineLevel="0" collapsed="false">
      <c r="A38" s="165" t="s">
        <v>161</v>
      </c>
      <c r="B38" s="165"/>
      <c r="C38" s="165"/>
      <c r="D38" s="165"/>
      <c r="E38" s="165"/>
      <c r="F38" s="165"/>
      <c r="G38" s="165"/>
      <c r="H38" s="165"/>
      <c r="I38" s="165"/>
      <c r="J38" s="31"/>
      <c r="K38" s="31"/>
    </row>
    <row r="39" customFormat="false" ht="70.3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31"/>
      <c r="K39" s="31"/>
    </row>
    <row r="40" customFormat="false" ht="13.2" hidden="false" customHeight="false" outlineLevel="0" collapsed="false">
      <c r="A40" s="149"/>
      <c r="B40" s="100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3.2" hidden="false" customHeight="false" outlineLevel="0" collapsed="false">
      <c r="A41" s="149"/>
      <c r="B41" s="100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3.2" hidden="false" customHeight="false" outlineLevel="0" collapsed="false">
      <c r="A42" s="149"/>
      <c r="B42" s="100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3.2" hidden="false" customHeight="false" outlineLevel="0" collapsed="false">
      <c r="A43" s="149"/>
      <c r="B43" s="100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3.2" hidden="false" customHeight="false" outlineLevel="0" collapsed="false">
      <c r="A44" s="149"/>
      <c r="B44" s="100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3.2" hidden="false" customHeight="false" outlineLevel="0" collapsed="false">
      <c r="A45" s="149"/>
      <c r="B45" s="100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3.2" hidden="false" customHeight="false" outlineLevel="0" collapsed="false">
      <c r="A46" s="149"/>
      <c r="B46" s="100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3.2" hidden="false" customHeight="false" outlineLevel="0" collapsed="false">
      <c r="A47" s="149"/>
      <c r="B47" s="100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3.2" hidden="false" customHeight="false" outlineLevel="0" collapsed="false">
      <c r="A48" s="149"/>
      <c r="B48" s="100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3.2" hidden="false" customHeight="false" outlineLevel="0" collapsed="false">
      <c r="A49" s="149"/>
      <c r="B49" s="100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3.2" hidden="false" customHeight="false" outlineLevel="0" collapsed="false">
      <c r="A50" s="149"/>
      <c r="B50" s="100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3.2" hidden="false" customHeight="false" outlineLevel="0" collapsed="false">
      <c r="A51" s="149"/>
      <c r="B51" s="100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3.2" hidden="false" customHeight="false" outlineLevel="0" collapsed="false">
      <c r="A52" s="149"/>
      <c r="B52" s="100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3.2" hidden="false" customHeight="false" outlineLevel="0" collapsed="false">
      <c r="A53" s="149"/>
      <c r="B53" s="100"/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3.2" hidden="false" customHeight="false" outlineLevel="0" collapsed="false">
      <c r="A54" s="149"/>
      <c r="B54" s="100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3.2" hidden="false" customHeight="false" outlineLevel="0" collapsed="false">
      <c r="A55" s="149"/>
      <c r="B55" s="100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  <c r="G61" s="31"/>
      <c r="H61" s="31"/>
      <c r="I61" s="31"/>
      <c r="J61" s="31"/>
      <c r="K61" s="31"/>
    </row>
  </sheetData>
  <mergeCells count="15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7:I37"/>
    <mergeCell ref="A38:I38"/>
    <mergeCell ref="A39:I3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9.66"/>
    <col collapsed="false" customWidth="true" hidden="false" outlineLevel="0" max="9" min="3" style="3" width="9.66"/>
    <col collapsed="false" customWidth="false" hidden="false" outlineLevel="0" max="257" min="10" style="3" width="8.88"/>
  </cols>
  <sheetData>
    <row r="1" s="5" customFormat="true" ht="45" hidden="false" customHeight="tru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</row>
    <row r="4" s="13" customFormat="true" ht="30" hidden="false" customHeight="true" outlineLevel="0" collapsed="false">
      <c r="A4" s="9" t="s">
        <v>3</v>
      </c>
      <c r="B4" s="53" t="s">
        <v>4</v>
      </c>
      <c r="C4" s="196" t="s">
        <v>217</v>
      </c>
      <c r="D4" s="163" t="s">
        <v>218</v>
      </c>
      <c r="E4" s="163" t="s">
        <v>219</v>
      </c>
      <c r="F4" s="163" t="s">
        <v>220</v>
      </c>
      <c r="G4" s="163" t="s">
        <v>221</v>
      </c>
      <c r="H4" s="163" t="s">
        <v>222</v>
      </c>
      <c r="I4" s="105" t="s">
        <v>223</v>
      </c>
    </row>
    <row r="5" s="13" customFormat="true" ht="30" hidden="false" customHeight="true" outlineLevel="0" collapsed="false">
      <c r="A5" s="9"/>
      <c r="B5" s="53"/>
      <c r="C5" s="196"/>
      <c r="D5" s="196"/>
      <c r="E5" s="196"/>
      <c r="F5" s="163"/>
      <c r="G5" s="163"/>
      <c r="H5" s="163"/>
      <c r="I5" s="105"/>
    </row>
    <row r="6" s="21" customFormat="true" ht="13.5" hidden="false" customHeight="true" outlineLevel="0" collapsed="false">
      <c r="A6" s="86" t="s">
        <v>119</v>
      </c>
      <c r="B6" s="200"/>
      <c r="C6" s="90"/>
      <c r="D6" s="90"/>
      <c r="E6" s="90"/>
      <c r="F6" s="90"/>
      <c r="G6" s="90"/>
      <c r="H6" s="90"/>
      <c r="I6" s="90"/>
      <c r="J6" s="90"/>
      <c r="K6" s="20"/>
    </row>
    <row r="7" customFormat="false" ht="13.5" hidden="false" customHeight="true" outlineLevel="0" collapsed="false">
      <c r="A7" s="91" t="s">
        <v>87</v>
      </c>
      <c r="B7" s="108" t="n">
        <v>4855.45819244916</v>
      </c>
      <c r="C7" s="195" t="n">
        <v>75.5568594625649</v>
      </c>
      <c r="D7" s="195" t="n">
        <v>76.2008392046398</v>
      </c>
      <c r="E7" s="195" t="n">
        <v>63.5157833432492</v>
      </c>
      <c r="F7" s="195" t="n">
        <v>78.6054167998421</v>
      </c>
      <c r="G7" s="195" t="n">
        <v>68.2949806224183</v>
      </c>
      <c r="H7" s="195" t="n">
        <v>54.196090142416</v>
      </c>
      <c r="I7" s="195" t="n">
        <v>5.69344912307713</v>
      </c>
      <c r="J7" s="92"/>
      <c r="K7" s="31"/>
    </row>
    <row r="8" customFormat="false" ht="13.5" hidden="false" customHeight="true" outlineLevel="0" collapsed="false">
      <c r="A8" s="93" t="s">
        <v>88</v>
      </c>
      <c r="B8" s="108" t="n">
        <v>1553.21959934688</v>
      </c>
      <c r="C8" s="195" t="n">
        <v>75.7593273872991</v>
      </c>
      <c r="D8" s="195" t="n">
        <v>76.5583357147267</v>
      </c>
      <c r="E8" s="195" t="n">
        <v>65.7225511241832</v>
      </c>
      <c r="F8" s="195" t="n">
        <v>78.3407166174958</v>
      </c>
      <c r="G8" s="195" t="n">
        <v>66.7020538017532</v>
      </c>
      <c r="H8" s="195" t="n">
        <v>53.2628647056697</v>
      </c>
      <c r="I8" s="195" t="n">
        <v>5.26575251224621</v>
      </c>
      <c r="J8" s="92"/>
      <c r="K8" s="31"/>
    </row>
    <row r="9" customFormat="false" ht="13.5" hidden="false" customHeight="true" outlineLevel="0" collapsed="false">
      <c r="A9" s="93" t="s">
        <v>95</v>
      </c>
      <c r="B9" s="108" t="n">
        <v>1355.10069581473</v>
      </c>
      <c r="C9" s="195" t="n">
        <v>76.0019133231547</v>
      </c>
      <c r="D9" s="195" t="n">
        <v>76.4349720695709</v>
      </c>
      <c r="E9" s="195" t="n">
        <v>64.6771495972346</v>
      </c>
      <c r="F9" s="195" t="n">
        <v>80.8444793165295</v>
      </c>
      <c r="G9" s="195" t="n">
        <v>70.6771860569492</v>
      </c>
      <c r="H9" s="195" t="n">
        <v>55.8650506402555</v>
      </c>
      <c r="I9" s="195" t="n">
        <v>5.29102786208574</v>
      </c>
      <c r="J9" s="92"/>
      <c r="K9" s="31"/>
    </row>
    <row r="10" customFormat="false" ht="13.5" hidden="false" customHeight="true" outlineLevel="0" collapsed="false">
      <c r="A10" s="93" t="s">
        <v>102</v>
      </c>
      <c r="B10" s="108" t="n">
        <v>1478.68146556481</v>
      </c>
      <c r="C10" s="195" t="n">
        <v>73.3232694237421</v>
      </c>
      <c r="D10" s="195" t="n">
        <v>75.6755093256309</v>
      </c>
      <c r="E10" s="195" t="n">
        <v>60.8706185875209</v>
      </c>
      <c r="F10" s="195" t="n">
        <v>77.1843179407235</v>
      </c>
      <c r="G10" s="195" t="n">
        <v>67.1829273274711</v>
      </c>
      <c r="H10" s="195" t="n">
        <v>53.2572680509851</v>
      </c>
      <c r="I10" s="195" t="n">
        <v>6.37874839937438</v>
      </c>
      <c r="J10" s="92"/>
      <c r="K10" s="31"/>
    </row>
    <row r="11" customFormat="false" ht="13.5" hidden="false" customHeight="true" outlineLevel="0" collapsed="false">
      <c r="A11" s="93" t="s">
        <v>110</v>
      </c>
      <c r="B11" s="108" t="n">
        <v>468.456431722758</v>
      </c>
      <c r="C11" s="195" t="n">
        <v>80.648471158896</v>
      </c>
      <c r="D11" s="195" t="n">
        <v>75.9964474352788</v>
      </c>
      <c r="E11" s="195" t="n">
        <v>61.1889776555634</v>
      </c>
      <c r="F11" s="195" t="n">
        <v>77.4918337980417</v>
      </c>
      <c r="G11" s="195" t="n">
        <v>70.1957113028774</v>
      </c>
      <c r="H11" s="195" t="n">
        <v>55.4259021251339</v>
      </c>
      <c r="I11" s="195" t="n">
        <v>6.11246087695403</v>
      </c>
      <c r="J11" s="92"/>
      <c r="K11" s="31"/>
    </row>
    <row r="12" customFormat="false" ht="13.5" hidden="false" customHeight="true" outlineLevel="0" collapsed="false">
      <c r="A12" s="91" t="s">
        <v>113</v>
      </c>
      <c r="B12" s="108" t="n">
        <v>280.151536114628</v>
      </c>
      <c r="C12" s="195" t="n">
        <v>82.1091183524435</v>
      </c>
      <c r="D12" s="195" t="n">
        <v>76.6077549799333</v>
      </c>
      <c r="E12" s="195" t="n">
        <v>71.8394497672736</v>
      </c>
      <c r="F12" s="195" t="n">
        <v>86.0106342341803</v>
      </c>
      <c r="G12" s="195" t="n">
        <v>71.1308459192716</v>
      </c>
      <c r="H12" s="195" t="n">
        <v>56.9203917545059</v>
      </c>
      <c r="I12" s="195" t="n">
        <v>3.64829772999727</v>
      </c>
      <c r="J12" s="92"/>
      <c r="K12" s="31"/>
    </row>
    <row r="13" customFormat="false" ht="13.5" hidden="false" customHeight="true" outlineLevel="0" collapsed="false">
      <c r="A13" s="91" t="s">
        <v>114</v>
      </c>
      <c r="B13" s="108" t="n">
        <v>258.973313668776</v>
      </c>
      <c r="C13" s="195" t="n">
        <v>76.4588775417203</v>
      </c>
      <c r="D13" s="195" t="n">
        <v>76.364260589761</v>
      </c>
      <c r="E13" s="195" t="n">
        <v>67.9917802971205</v>
      </c>
      <c r="F13" s="195" t="n">
        <v>80.2369131238733</v>
      </c>
      <c r="G13" s="195" t="n">
        <v>69.9439790406074</v>
      </c>
      <c r="H13" s="195" t="n">
        <v>50.0486987658861</v>
      </c>
      <c r="I13" s="195" t="n">
        <v>4.35879057136282</v>
      </c>
      <c r="J13" s="92"/>
      <c r="K13" s="31"/>
    </row>
    <row r="14" customFormat="false" ht="13.5" hidden="false" customHeight="true" outlineLevel="0" collapsed="false">
      <c r="A14" s="91" t="s">
        <v>115</v>
      </c>
      <c r="B14" s="108" t="n">
        <v>479.952263785406</v>
      </c>
      <c r="C14" s="195" t="n">
        <v>77.9672269567731</v>
      </c>
      <c r="D14" s="195" t="n">
        <v>82.1429070056511</v>
      </c>
      <c r="E14" s="195" t="n">
        <v>69.4095271753864</v>
      </c>
      <c r="F14" s="195" t="n">
        <v>79.3058301275526</v>
      </c>
      <c r="G14" s="195" t="n">
        <v>70.3774190785647</v>
      </c>
      <c r="H14" s="195" t="n">
        <v>57.9096427231086</v>
      </c>
      <c r="I14" s="195" t="n">
        <v>3.95475363746104</v>
      </c>
      <c r="J14" s="92"/>
      <c r="K14" s="31"/>
    </row>
    <row r="15" s="21" customFormat="true" ht="13.5" hidden="false" customHeight="true" outlineLevel="0" collapsed="false">
      <c r="A15" s="73" t="s">
        <v>120</v>
      </c>
      <c r="B15" s="107"/>
      <c r="C15" s="57"/>
      <c r="D15" s="57"/>
      <c r="E15" s="57"/>
      <c r="F15" s="57"/>
      <c r="G15" s="57"/>
      <c r="H15" s="57"/>
      <c r="I15" s="57"/>
      <c r="J15" s="90"/>
      <c r="K15" s="20"/>
    </row>
    <row r="16" customFormat="false" ht="13.5" hidden="false" customHeight="true" outlineLevel="0" collapsed="false">
      <c r="A16" s="91" t="s">
        <v>121</v>
      </c>
      <c r="B16" s="108" t="n">
        <v>539.124849783405</v>
      </c>
      <c r="C16" s="195" t="n">
        <v>79.3949760042148</v>
      </c>
      <c r="D16" s="195" t="n">
        <v>76.4907903304499</v>
      </c>
      <c r="E16" s="195" t="n">
        <v>69.9911882505059</v>
      </c>
      <c r="F16" s="195" t="n">
        <v>83.237177049381</v>
      </c>
      <c r="G16" s="195" t="n">
        <v>70.5607240846448</v>
      </c>
      <c r="H16" s="195" t="n">
        <v>53.6195142221636</v>
      </c>
      <c r="I16" s="195" t="n">
        <v>3.98958914986096</v>
      </c>
      <c r="J16" s="92"/>
      <c r="K16" s="31"/>
    </row>
    <row r="17" customFormat="false" ht="13.5" hidden="false" customHeight="true" outlineLevel="0" collapsed="false">
      <c r="A17" s="91" t="s">
        <v>122</v>
      </c>
      <c r="B17" s="108" t="n">
        <v>1289.05539388204</v>
      </c>
      <c r="C17" s="195" t="n">
        <v>77.1637562926554</v>
      </c>
      <c r="D17" s="195" t="n">
        <v>76.2509042709523</v>
      </c>
      <c r="E17" s="195" t="n">
        <v>64.2721654616446</v>
      </c>
      <c r="F17" s="195" t="n">
        <v>79.5031839958242</v>
      </c>
      <c r="G17" s="195" t="n">
        <v>68.3866332072192</v>
      </c>
      <c r="H17" s="195" t="n">
        <v>56.1062690222764</v>
      </c>
      <c r="I17" s="195" t="n">
        <v>4.7953903672915</v>
      </c>
      <c r="J17" s="92"/>
      <c r="K17" s="31"/>
    </row>
    <row r="18" customFormat="false" ht="13.5" hidden="false" customHeight="true" outlineLevel="0" collapsed="false">
      <c r="A18" s="91" t="s">
        <v>123</v>
      </c>
      <c r="B18" s="108" t="n">
        <v>1297.67474259247</v>
      </c>
      <c r="C18" s="195" t="n">
        <v>76.3972427629774</v>
      </c>
      <c r="D18" s="195" t="n">
        <v>74.6426401874743</v>
      </c>
      <c r="E18" s="195" t="n">
        <v>64.1086586546547</v>
      </c>
      <c r="F18" s="195" t="n">
        <v>77.6295724599382</v>
      </c>
      <c r="G18" s="195" t="n">
        <v>66.9932481018524</v>
      </c>
      <c r="H18" s="195" t="n">
        <v>52.5279656644792</v>
      </c>
      <c r="I18" s="195" t="n">
        <v>6.21350197741537</v>
      </c>
      <c r="J18" s="92"/>
      <c r="K18" s="31"/>
    </row>
    <row r="19" customFormat="false" ht="13.5" hidden="false" customHeight="true" outlineLevel="0" collapsed="false">
      <c r="A19" s="91" t="s">
        <v>124</v>
      </c>
      <c r="B19" s="108" t="n">
        <v>1062.83204483839</v>
      </c>
      <c r="C19" s="195" t="n">
        <v>74.2175049289991</v>
      </c>
      <c r="D19" s="195" t="n">
        <v>77.9555268401785</v>
      </c>
      <c r="E19" s="195" t="n">
        <v>64.6441804687424</v>
      </c>
      <c r="F19" s="195" t="n">
        <v>80.2028699986374</v>
      </c>
      <c r="G19" s="195" t="n">
        <v>70.3523152180542</v>
      </c>
      <c r="H19" s="195" t="n">
        <v>55.0717217357003</v>
      </c>
      <c r="I19" s="195" t="n">
        <v>5.22817369950835</v>
      </c>
      <c r="J19" s="92"/>
      <c r="K19" s="31"/>
    </row>
    <row r="20" customFormat="false" ht="13.5" hidden="false" customHeight="true" outlineLevel="0" collapsed="false">
      <c r="A20" s="91" t="s">
        <v>125</v>
      </c>
      <c r="B20" s="108" t="n">
        <v>1674.21432445185</v>
      </c>
      <c r="C20" s="195" t="n">
        <v>75.2951031044846</v>
      </c>
      <c r="D20" s="195" t="n">
        <v>77.9516702357813</v>
      </c>
      <c r="E20" s="195" t="n">
        <v>63.4604889201328</v>
      </c>
      <c r="F20" s="195" t="n">
        <v>77.8588800227862</v>
      </c>
      <c r="G20" s="195" t="n">
        <v>68.5195358255169</v>
      </c>
      <c r="H20" s="195" t="n">
        <v>54.4242645958951</v>
      </c>
      <c r="I20" s="195" t="n">
        <v>5.7395642223209</v>
      </c>
      <c r="J20" s="92"/>
      <c r="K20" s="31"/>
    </row>
    <row r="21" customFormat="false" ht="13.5" hidden="false" customHeight="true" outlineLevel="0" collapsed="false">
      <c r="A21" s="91" t="s">
        <v>28</v>
      </c>
      <c r="B21" s="108" t="n">
        <v>11.6339504698434</v>
      </c>
      <c r="C21" s="195" t="n">
        <v>63.2380248272068</v>
      </c>
      <c r="D21" s="195" t="n">
        <v>77.3357174787662</v>
      </c>
      <c r="E21" s="195" t="n">
        <v>61.5917609435714</v>
      </c>
      <c r="F21" s="195" t="n">
        <v>78.3698978714625</v>
      </c>
      <c r="G21" s="195" t="n">
        <v>68.9823252295313</v>
      </c>
      <c r="H21" s="195" t="n">
        <v>68.9823252295313</v>
      </c>
      <c r="I21" s="195" t="n">
        <v>11.3321412606169</v>
      </c>
      <c r="J21" s="92"/>
      <c r="K21" s="31"/>
    </row>
    <row r="22" s="21" customFormat="true" ht="13.5" hidden="false" customHeight="true" outlineLevel="0" collapsed="false">
      <c r="A22" s="73" t="s">
        <v>126</v>
      </c>
      <c r="B22" s="107"/>
      <c r="C22" s="57"/>
      <c r="D22" s="57"/>
      <c r="E22" s="57"/>
      <c r="F22" s="57"/>
      <c r="G22" s="57"/>
      <c r="H22" s="57"/>
      <c r="I22" s="57"/>
      <c r="J22" s="90"/>
      <c r="K22" s="20"/>
    </row>
    <row r="23" customFormat="false" ht="13.5" hidden="false" customHeight="true" outlineLevel="0" collapsed="false">
      <c r="A23" s="91" t="s">
        <v>127</v>
      </c>
      <c r="B23" s="108" t="n">
        <v>588.367012342553</v>
      </c>
      <c r="C23" s="195" t="n">
        <v>75.8189602858189</v>
      </c>
      <c r="D23" s="195" t="n">
        <v>81.059789361888</v>
      </c>
      <c r="E23" s="195" t="n">
        <v>65.7911610049898</v>
      </c>
      <c r="F23" s="195" t="n">
        <v>77.2920807916387</v>
      </c>
      <c r="G23" s="195" t="n">
        <v>69.9475733509029</v>
      </c>
      <c r="H23" s="195" t="n">
        <v>53.6189720487529</v>
      </c>
      <c r="I23" s="195" t="n">
        <v>4.77887893799064</v>
      </c>
      <c r="J23" s="92"/>
      <c r="K23" s="31"/>
    </row>
    <row r="24" customFormat="false" ht="13.5" hidden="false" customHeight="true" outlineLevel="0" collapsed="false">
      <c r="A24" s="91" t="s">
        <v>128</v>
      </c>
      <c r="B24" s="108" t="n">
        <v>704.323365978007</v>
      </c>
      <c r="C24" s="195" t="n">
        <v>73.5497873917523</v>
      </c>
      <c r="D24" s="195" t="n">
        <v>76.4632978311758</v>
      </c>
      <c r="E24" s="195" t="n">
        <v>62.1269912720214</v>
      </c>
      <c r="F24" s="195" t="n">
        <v>78.5385304080559</v>
      </c>
      <c r="G24" s="195" t="n">
        <v>66.5522958069778</v>
      </c>
      <c r="H24" s="195" t="n">
        <v>52.8115479399827</v>
      </c>
      <c r="I24" s="195" t="n">
        <v>5.95606971874936</v>
      </c>
      <c r="J24" s="92"/>
      <c r="K24" s="31"/>
    </row>
    <row r="25" customFormat="false" ht="13.5" hidden="false" customHeight="true" outlineLevel="0" collapsed="false">
      <c r="A25" s="91" t="s">
        <v>129</v>
      </c>
      <c r="B25" s="108" t="n">
        <v>4566.09992934353</v>
      </c>
      <c r="C25" s="195" t="n">
        <v>76.5485879570378</v>
      </c>
      <c r="D25" s="195" t="n">
        <v>76.1687515170876</v>
      </c>
      <c r="E25" s="195" t="n">
        <v>64.8398746299251</v>
      </c>
      <c r="F25" s="195" t="n">
        <v>79.4149672475562</v>
      </c>
      <c r="G25" s="195" t="n">
        <v>68.8069569028213</v>
      </c>
      <c r="H25" s="195" t="n">
        <v>54.7273706396647</v>
      </c>
      <c r="I25" s="195" t="n">
        <v>5.37761170681433</v>
      </c>
      <c r="J25" s="92"/>
      <c r="K25" s="31"/>
    </row>
    <row r="26" customFormat="false" ht="13.5" hidden="false" customHeight="true" outlineLevel="0" collapsed="false">
      <c r="A26" s="91" t="s">
        <v>28</v>
      </c>
      <c r="B26" s="108" t="n">
        <v>15.7449983538821</v>
      </c>
      <c r="C26" s="195" t="n">
        <v>72.8366438203889</v>
      </c>
      <c r="D26" s="195" t="n">
        <v>83.2534031214071</v>
      </c>
      <c r="E26" s="195" t="n">
        <v>58.0051959931143</v>
      </c>
      <c r="F26" s="195" t="n">
        <v>75.8494305369404</v>
      </c>
      <c r="G26" s="195" t="n">
        <v>77.0810968754168</v>
      </c>
      <c r="H26" s="195" t="n">
        <v>77.0810968754168</v>
      </c>
      <c r="I26" s="195" t="n">
        <v>8.37329843929647</v>
      </c>
      <c r="J26" s="92"/>
      <c r="K26" s="31"/>
    </row>
    <row r="27" s="21" customFormat="true" ht="13.5" hidden="false" customHeight="true" outlineLevel="0" collapsed="false">
      <c r="A27" s="73" t="s">
        <v>130</v>
      </c>
      <c r="B27" s="107"/>
      <c r="C27" s="57"/>
      <c r="D27" s="57"/>
      <c r="E27" s="57"/>
      <c r="F27" s="57"/>
      <c r="G27" s="57"/>
      <c r="H27" s="57"/>
      <c r="I27" s="57"/>
      <c r="J27" s="90"/>
      <c r="K27" s="20"/>
    </row>
    <row r="28" customFormat="false" ht="13.5" hidden="false" customHeight="true" outlineLevel="0" collapsed="false">
      <c r="A28" s="91" t="s">
        <v>131</v>
      </c>
      <c r="B28" s="108" t="n">
        <v>32.2769015794735</v>
      </c>
      <c r="C28" s="195" t="n">
        <v>69.6361619454274</v>
      </c>
      <c r="D28" s="195" t="n">
        <v>76.2656247095059</v>
      </c>
      <c r="E28" s="195" t="n">
        <v>60.143899159039</v>
      </c>
      <c r="F28" s="195" t="n">
        <v>79.8339768100494</v>
      </c>
      <c r="G28" s="195" t="n">
        <v>63.5814901805246</v>
      </c>
      <c r="H28" s="195" t="n">
        <v>59.0702329530314</v>
      </c>
      <c r="I28" s="195" t="n">
        <v>3.10604041818757</v>
      </c>
      <c r="J28" s="92"/>
      <c r="K28" s="31"/>
    </row>
    <row r="29" customFormat="false" ht="13.5" hidden="false" customHeight="true" outlineLevel="0" collapsed="false">
      <c r="A29" s="91" t="s">
        <v>132</v>
      </c>
      <c r="B29" s="108" t="n">
        <v>482.663425104964</v>
      </c>
      <c r="C29" s="195" t="n">
        <v>80.7985344357251</v>
      </c>
      <c r="D29" s="195" t="n">
        <v>76.1825498638517</v>
      </c>
      <c r="E29" s="195" t="n">
        <v>61.816712878246</v>
      </c>
      <c r="F29" s="195" t="n">
        <v>77.1650630927408</v>
      </c>
      <c r="G29" s="195" t="n">
        <v>69.1059307818849</v>
      </c>
      <c r="H29" s="195" t="n">
        <v>54.7372550010971</v>
      </c>
      <c r="I29" s="195" t="n">
        <v>5.93254318128651</v>
      </c>
      <c r="J29" s="92"/>
      <c r="K29" s="31"/>
    </row>
    <row r="30" customFormat="false" ht="13.5" hidden="false" customHeight="true" outlineLevel="0" collapsed="false">
      <c r="A30" s="91" t="s">
        <v>133</v>
      </c>
      <c r="B30" s="108" t="n">
        <v>5343.84998097964</v>
      </c>
      <c r="C30" s="195" t="n">
        <v>75.7309010447011</v>
      </c>
      <c r="D30" s="195" t="n">
        <v>76.744253161504</v>
      </c>
      <c r="E30" s="195" t="n">
        <v>64.8884724627542</v>
      </c>
      <c r="F30" s="195" t="n">
        <v>79.2664022252994</v>
      </c>
      <c r="G30" s="195" t="n">
        <v>68.6399328873758</v>
      </c>
      <c r="H30" s="195" t="n">
        <v>54.325703522002</v>
      </c>
      <c r="I30" s="195" t="n">
        <v>5.3515295824862</v>
      </c>
      <c r="J30" s="92"/>
      <c r="K30" s="31"/>
    </row>
    <row r="31" customFormat="false" ht="13.5" hidden="false" customHeight="true" outlineLevel="0" collapsed="false">
      <c r="A31" s="91" t="s">
        <v>28</v>
      </c>
      <c r="B31" s="108" t="n">
        <v>15.7449983538821</v>
      </c>
      <c r="C31" s="195" t="n">
        <v>72.8366438203889</v>
      </c>
      <c r="D31" s="195" t="n">
        <v>83.2534031214071</v>
      </c>
      <c r="E31" s="195" t="n">
        <v>58.0051959931143</v>
      </c>
      <c r="F31" s="195" t="n">
        <v>75.8494305369404</v>
      </c>
      <c r="G31" s="195" t="n">
        <v>77.0810968754168</v>
      </c>
      <c r="H31" s="195" t="n">
        <v>77.0810968754168</v>
      </c>
      <c r="I31" s="195" t="n">
        <v>8.37329843929647</v>
      </c>
      <c r="J31" s="92"/>
      <c r="K31" s="31"/>
    </row>
    <row r="32" s="21" customFormat="true" ht="13.5" hidden="false" customHeight="true" outlineLevel="0" collapsed="false">
      <c r="A32" s="73" t="s">
        <v>134</v>
      </c>
      <c r="B32" s="107"/>
      <c r="C32" s="57"/>
      <c r="D32" s="57"/>
      <c r="E32" s="57"/>
      <c r="F32" s="57"/>
      <c r="G32" s="57"/>
      <c r="H32" s="57"/>
      <c r="I32" s="57"/>
      <c r="J32" s="90"/>
      <c r="K32" s="20"/>
    </row>
    <row r="33" customFormat="false" ht="13.5" hidden="false" customHeight="true" outlineLevel="0" collapsed="false">
      <c r="A33" s="91" t="s">
        <v>135</v>
      </c>
      <c r="B33" s="108" t="n">
        <v>554.281569736754</v>
      </c>
      <c r="C33" s="195" t="n">
        <v>77.1030247324243</v>
      </c>
      <c r="D33" s="195" t="n">
        <v>74.6697853530365</v>
      </c>
      <c r="E33" s="195" t="n">
        <v>62.3332912913336</v>
      </c>
      <c r="F33" s="195" t="n">
        <v>76.3482355080957</v>
      </c>
      <c r="G33" s="195" t="n">
        <v>65.7312411935093</v>
      </c>
      <c r="H33" s="195" t="n">
        <v>50.7512075346482</v>
      </c>
      <c r="I33" s="195" t="n">
        <v>5.68909453982687</v>
      </c>
      <c r="J33" s="92"/>
      <c r="K33" s="31"/>
    </row>
    <row r="34" customFormat="false" ht="13.5" hidden="false" customHeight="true" outlineLevel="0" collapsed="false">
      <c r="A34" s="91" t="s">
        <v>136</v>
      </c>
      <c r="B34" s="108" t="n">
        <v>335.776949376873</v>
      </c>
      <c r="C34" s="195" t="n">
        <v>79.493685741195</v>
      </c>
      <c r="D34" s="195" t="n">
        <v>78.5870107186621</v>
      </c>
      <c r="E34" s="195" t="n">
        <v>61.2330899449026</v>
      </c>
      <c r="F34" s="195" t="n">
        <v>80.9966693692175</v>
      </c>
      <c r="G34" s="195" t="n">
        <v>69.8345288298234</v>
      </c>
      <c r="H34" s="195" t="n">
        <v>56.8455155627016</v>
      </c>
      <c r="I34" s="195" t="n">
        <v>5.38944432497093</v>
      </c>
      <c r="J34" s="92"/>
      <c r="K34" s="31"/>
    </row>
    <row r="35" customFormat="false" ht="13.5" hidden="false" customHeight="true" outlineLevel="0" collapsed="false">
      <c r="A35" s="91" t="s">
        <v>137</v>
      </c>
      <c r="B35" s="108" t="n">
        <v>211.941745718094</v>
      </c>
      <c r="C35" s="195" t="n">
        <v>73.1806137881729</v>
      </c>
      <c r="D35" s="195" t="n">
        <v>70.1002059802702</v>
      </c>
      <c r="E35" s="195" t="n">
        <v>61.8443374301306</v>
      </c>
      <c r="F35" s="195" t="n">
        <v>74.0311023129719</v>
      </c>
      <c r="G35" s="195" t="n">
        <v>60.9102298815318</v>
      </c>
      <c r="H35" s="195" t="n">
        <v>48.9025475016929</v>
      </c>
      <c r="I35" s="195" t="n">
        <v>9.65795005981213</v>
      </c>
      <c r="J35" s="92"/>
      <c r="K35" s="31"/>
    </row>
    <row r="36" customFormat="false" ht="13.5" hidden="false" customHeight="true" outlineLevel="0" collapsed="false">
      <c r="A36" s="91" t="s">
        <v>138</v>
      </c>
      <c r="B36" s="108" t="n">
        <v>162.713885064978</v>
      </c>
      <c r="C36" s="195" t="n">
        <v>70.7651626814316</v>
      </c>
      <c r="D36" s="195" t="n">
        <v>76.9851904393696</v>
      </c>
      <c r="E36" s="195" t="n">
        <v>68.3730996323119</v>
      </c>
      <c r="F36" s="195" t="n">
        <v>78.6568132952901</v>
      </c>
      <c r="G36" s="195" t="n">
        <v>70.3395737472356</v>
      </c>
      <c r="H36" s="195" t="n">
        <v>54.3113929247991</v>
      </c>
      <c r="I36" s="195" t="n">
        <v>4.12625805047815</v>
      </c>
      <c r="J36" s="92"/>
      <c r="K36" s="31"/>
    </row>
    <row r="37" customFormat="false" ht="13.5" hidden="false" customHeight="true" outlineLevel="0" collapsed="false">
      <c r="A37" s="91" t="s">
        <v>139</v>
      </c>
      <c r="B37" s="108" t="n">
        <v>229.48088317894</v>
      </c>
      <c r="C37" s="195" t="n">
        <v>78.9104655779487</v>
      </c>
      <c r="D37" s="195" t="n">
        <v>80.7355667000653</v>
      </c>
      <c r="E37" s="195" t="n">
        <v>70.7891861549103</v>
      </c>
      <c r="F37" s="195" t="n">
        <v>83.280475118141</v>
      </c>
      <c r="G37" s="195" t="n">
        <v>72.6914281654894</v>
      </c>
      <c r="H37" s="195" t="n">
        <v>57.7365991676629</v>
      </c>
      <c r="I37" s="195" t="n">
        <v>4.39284672977111</v>
      </c>
      <c r="J37" s="92"/>
      <c r="K37" s="31"/>
    </row>
    <row r="38" customFormat="false" ht="13.5" hidden="false" customHeight="true" outlineLevel="0" collapsed="false">
      <c r="A38" s="91" t="s">
        <v>140</v>
      </c>
      <c r="B38" s="108" t="n">
        <v>4364.59527458845</v>
      </c>
      <c r="C38" s="195" t="n">
        <v>75.9242982194191</v>
      </c>
      <c r="D38" s="195" t="n">
        <v>76.9040706014301</v>
      </c>
      <c r="E38" s="195" t="n">
        <v>64.8270688249004</v>
      </c>
      <c r="F38" s="195" t="n">
        <v>79.3415973772401</v>
      </c>
      <c r="G38" s="195" t="n">
        <v>69.0305112706344</v>
      </c>
      <c r="H38" s="195" t="n">
        <v>54.7509315736324</v>
      </c>
      <c r="I38" s="195" t="n">
        <v>5.24035717945519</v>
      </c>
      <c r="J38" s="92"/>
      <c r="K38" s="31"/>
    </row>
    <row r="39" customFormat="false" ht="13.5" hidden="false" customHeight="true" outlineLevel="0" collapsed="false">
      <c r="A39" s="91" t="s">
        <v>28</v>
      </c>
      <c r="B39" s="108" t="n">
        <v>15.7449983538821</v>
      </c>
      <c r="C39" s="195" t="n">
        <v>72.8366438203889</v>
      </c>
      <c r="D39" s="195" t="n">
        <v>83.2534031214071</v>
      </c>
      <c r="E39" s="195" t="n">
        <v>58.0051959931143</v>
      </c>
      <c r="F39" s="195" t="n">
        <v>75.8494305369404</v>
      </c>
      <c r="G39" s="195" t="n">
        <v>77.0810968754168</v>
      </c>
      <c r="H39" s="195" t="n">
        <v>77.0810968754168</v>
      </c>
      <c r="I39" s="195" t="n">
        <v>8.37329843929647</v>
      </c>
      <c r="J39" s="92"/>
      <c r="K39" s="31"/>
    </row>
    <row r="40" s="21" customFormat="true" ht="13.5" hidden="false" customHeight="true" outlineLevel="0" collapsed="false">
      <c r="A40" s="73" t="s">
        <v>141</v>
      </c>
      <c r="B40" s="107"/>
      <c r="C40" s="57"/>
      <c r="D40" s="57"/>
      <c r="E40" s="57"/>
      <c r="F40" s="57"/>
      <c r="G40" s="57"/>
      <c r="H40" s="57"/>
      <c r="I40" s="57"/>
      <c r="J40" s="90"/>
      <c r="K40" s="20"/>
    </row>
    <row r="41" customFormat="false" ht="12.75" hidden="false" customHeight="true" outlineLevel="0" collapsed="false">
      <c r="A41" s="91" t="s">
        <v>113</v>
      </c>
      <c r="B41" s="108" t="n">
        <v>280.151536114628</v>
      </c>
      <c r="C41" s="195" t="n">
        <v>82.1091183524435</v>
      </c>
      <c r="D41" s="195" t="n">
        <v>76.6077549799333</v>
      </c>
      <c r="E41" s="195" t="n">
        <v>71.8394497672736</v>
      </c>
      <c r="F41" s="195" t="n">
        <v>86.0106342341803</v>
      </c>
      <c r="G41" s="195" t="n">
        <v>71.1308459192716</v>
      </c>
      <c r="H41" s="195" t="n">
        <v>56.9203917545059</v>
      </c>
      <c r="I41" s="195" t="n">
        <v>3.64829772999727</v>
      </c>
      <c r="J41" s="92"/>
      <c r="K41" s="31"/>
    </row>
    <row r="42" customFormat="false" ht="12.75" hidden="false" customHeight="true" outlineLevel="0" collapsed="false">
      <c r="A42" s="91" t="s">
        <v>114</v>
      </c>
      <c r="B42" s="108" t="n">
        <v>258.973313668776</v>
      </c>
      <c r="C42" s="195" t="n">
        <v>76.4588775417203</v>
      </c>
      <c r="D42" s="195" t="n">
        <v>76.364260589761</v>
      </c>
      <c r="E42" s="195" t="n">
        <v>67.9917802971205</v>
      </c>
      <c r="F42" s="195" t="n">
        <v>80.2369131238733</v>
      </c>
      <c r="G42" s="195" t="n">
        <v>69.9439790406074</v>
      </c>
      <c r="H42" s="195" t="n">
        <v>50.0486987658861</v>
      </c>
      <c r="I42" s="195" t="n">
        <v>4.35879057136282</v>
      </c>
      <c r="J42" s="92"/>
      <c r="K42" s="31"/>
    </row>
    <row r="43" customFormat="false" ht="12.75" hidden="false" customHeight="true" outlineLevel="0" collapsed="false">
      <c r="A43" s="91" t="s">
        <v>122</v>
      </c>
      <c r="B43" s="108" t="n">
        <v>1289.05539388204</v>
      </c>
      <c r="C43" s="195" t="n">
        <v>77.1637562926554</v>
      </c>
      <c r="D43" s="195" t="n">
        <v>76.2509042709523</v>
      </c>
      <c r="E43" s="195" t="n">
        <v>64.2721654616446</v>
      </c>
      <c r="F43" s="195" t="n">
        <v>79.5031839958242</v>
      </c>
      <c r="G43" s="195" t="n">
        <v>68.3866332072192</v>
      </c>
      <c r="H43" s="195" t="n">
        <v>56.1062690222764</v>
      </c>
      <c r="I43" s="195" t="n">
        <v>4.7953903672915</v>
      </c>
      <c r="J43" s="92"/>
      <c r="K43" s="31"/>
    </row>
    <row r="44" customFormat="false" ht="12.75" hidden="false" customHeight="true" outlineLevel="0" collapsed="false">
      <c r="A44" s="91" t="s">
        <v>142</v>
      </c>
      <c r="B44" s="108" t="n">
        <v>332.707340286571</v>
      </c>
      <c r="C44" s="195" t="n">
        <v>76.1195564279767</v>
      </c>
      <c r="D44" s="195" t="n">
        <v>76.2577743842868</v>
      </c>
      <c r="E44" s="195" t="n">
        <v>67.2233160886543</v>
      </c>
      <c r="F44" s="195" t="n">
        <v>79.5711575979294</v>
      </c>
      <c r="G44" s="195" t="n">
        <v>64.805674210838</v>
      </c>
      <c r="H44" s="195" t="n">
        <v>50.6729933897067</v>
      </c>
      <c r="I44" s="195" t="n">
        <v>5.79288950078608</v>
      </c>
      <c r="J44" s="92"/>
      <c r="K44" s="31"/>
    </row>
    <row r="45" customFormat="false" ht="12.75" hidden="false" customHeight="true" outlineLevel="0" collapsed="false">
      <c r="A45" s="91" t="s">
        <v>143</v>
      </c>
      <c r="B45" s="108" t="n">
        <v>818.147535454848</v>
      </c>
      <c r="C45" s="195" t="n">
        <v>76.7885741319021</v>
      </c>
      <c r="D45" s="195" t="n">
        <v>76.1891769152674</v>
      </c>
      <c r="E45" s="195" t="n">
        <v>64.8224502880977</v>
      </c>
      <c r="F45" s="195" t="n">
        <v>77.8113010573463</v>
      </c>
      <c r="G45" s="195" t="n">
        <v>68.4892336974359</v>
      </c>
      <c r="H45" s="195" t="n">
        <v>53.9923732195978</v>
      </c>
      <c r="I45" s="195" t="n">
        <v>5.38026022002632</v>
      </c>
      <c r="J45" s="92"/>
      <c r="K45" s="31"/>
    </row>
    <row r="46" customFormat="false" ht="12.75" hidden="false" customHeight="true" outlineLevel="0" collapsed="false">
      <c r="A46" s="91" t="s">
        <v>144</v>
      </c>
      <c r="B46" s="108" t="n">
        <v>699.171079326891</v>
      </c>
      <c r="C46" s="195" t="n">
        <v>77.4921793408145</v>
      </c>
      <c r="D46" s="195" t="n">
        <v>74.8404147806704</v>
      </c>
      <c r="E46" s="195" t="n">
        <v>64.705878987163</v>
      </c>
      <c r="F46" s="195" t="n">
        <v>80.4804300064414</v>
      </c>
      <c r="G46" s="195" t="n">
        <v>68.7941501226115</v>
      </c>
      <c r="H46" s="195" t="n">
        <v>53.9417567055116</v>
      </c>
      <c r="I46" s="195" t="n">
        <v>5.43204126464304</v>
      </c>
      <c r="J46" s="92"/>
      <c r="K46" s="31"/>
    </row>
    <row r="47" customFormat="false" ht="12.75" hidden="false" customHeight="true" outlineLevel="0" collapsed="false">
      <c r="A47" s="91" t="s">
        <v>145</v>
      </c>
      <c r="B47" s="108" t="n">
        <v>794.837128850382</v>
      </c>
      <c r="C47" s="195" t="n">
        <v>72.0382187084137</v>
      </c>
      <c r="D47" s="195" t="n">
        <v>75.726044227281</v>
      </c>
      <c r="E47" s="195" t="n">
        <v>60.651475618423</v>
      </c>
      <c r="F47" s="195" t="n">
        <v>76.8230692339751</v>
      </c>
      <c r="G47" s="195" t="n">
        <v>67.8636877475051</v>
      </c>
      <c r="H47" s="195" t="n">
        <v>54.5324129718325</v>
      </c>
      <c r="I47" s="195" t="n">
        <v>7.49622010561559</v>
      </c>
      <c r="J47" s="92"/>
      <c r="K47" s="31"/>
    </row>
    <row r="48" customFormat="false" ht="12.75" hidden="false" customHeight="true" outlineLevel="0" collapsed="false">
      <c r="A48" s="91" t="s">
        <v>146</v>
      </c>
      <c r="B48" s="108" t="n">
        <v>328.344058787071</v>
      </c>
      <c r="C48" s="195" t="n">
        <v>73.6501306882754</v>
      </c>
      <c r="D48" s="195" t="n">
        <v>78.8092487274608</v>
      </c>
      <c r="E48" s="195" t="n">
        <v>67.0555890445424</v>
      </c>
      <c r="F48" s="195" t="n">
        <v>80.7517994957666</v>
      </c>
      <c r="G48" s="195" t="n">
        <v>70.5536364115415</v>
      </c>
      <c r="H48" s="195" t="n">
        <v>54.0243185888042</v>
      </c>
      <c r="I48" s="195" t="n">
        <v>5.99103930151755</v>
      </c>
      <c r="J48" s="92"/>
      <c r="K48" s="31"/>
    </row>
    <row r="49" customFormat="false" ht="12.75" hidden="false" customHeight="true" outlineLevel="0" collapsed="false">
      <c r="A49" s="91" t="s">
        <v>147</v>
      </c>
      <c r="B49" s="108" t="n">
        <v>459.343017167611</v>
      </c>
      <c r="C49" s="195" t="n">
        <v>72.3870834855639</v>
      </c>
      <c r="D49" s="195" t="n">
        <v>76.6334960366381</v>
      </c>
      <c r="E49" s="195" t="n">
        <v>58.9298552653295</v>
      </c>
      <c r="F49" s="195" t="n">
        <v>76.0866640045393</v>
      </c>
      <c r="G49" s="195" t="n">
        <v>69.0084170546275</v>
      </c>
      <c r="H49" s="195" t="n">
        <v>52.9405911577599</v>
      </c>
      <c r="I49" s="195" t="n">
        <v>6.06098478102115</v>
      </c>
      <c r="J49" s="92"/>
      <c r="K49" s="31"/>
    </row>
    <row r="50" customFormat="false" ht="12.75" hidden="false" customHeight="true" outlineLevel="0" collapsed="false">
      <c r="A50" s="91" t="s">
        <v>148</v>
      </c>
      <c r="B50" s="108" t="n">
        <v>122.218688223925</v>
      </c>
      <c r="C50" s="195" t="n">
        <v>78.8518065111651</v>
      </c>
      <c r="D50" s="195" t="n">
        <v>77.7244964092358</v>
      </c>
      <c r="E50" s="195" t="n">
        <v>56.4269605179604</v>
      </c>
      <c r="F50" s="195" t="n">
        <v>76.4110197508396</v>
      </c>
      <c r="G50" s="195" t="n">
        <v>66.6612112364405</v>
      </c>
      <c r="H50" s="195" t="n">
        <v>48.0439009381158</v>
      </c>
      <c r="I50" s="195" t="n">
        <v>4.04492874117039</v>
      </c>
      <c r="J50" s="92"/>
      <c r="K50" s="31"/>
    </row>
    <row r="51" customFormat="false" ht="12.75" hidden="false" customHeight="true" outlineLevel="0" collapsed="false">
      <c r="A51" s="91" t="s">
        <v>149</v>
      </c>
      <c r="B51" s="108" t="n">
        <v>479.952263785406</v>
      </c>
      <c r="C51" s="195" t="n">
        <v>77.9672269567731</v>
      </c>
      <c r="D51" s="195" t="n">
        <v>82.1429070056511</v>
      </c>
      <c r="E51" s="195" t="n">
        <v>69.4095271753864</v>
      </c>
      <c r="F51" s="195" t="n">
        <v>79.3058301275526</v>
      </c>
      <c r="G51" s="195" t="n">
        <v>70.3774190785647</v>
      </c>
      <c r="H51" s="195" t="n">
        <v>57.9096427231086</v>
      </c>
      <c r="I51" s="195" t="n">
        <v>3.95475363746104</v>
      </c>
      <c r="J51" s="92"/>
      <c r="K51" s="31"/>
    </row>
    <row r="52" customFormat="false" ht="12.75" hidden="false" customHeight="true" outlineLevel="0" collapsed="false">
      <c r="A52" s="98" t="s">
        <v>28</v>
      </c>
      <c r="B52" s="111" t="n">
        <v>11.6339504698434</v>
      </c>
      <c r="C52" s="198" t="n">
        <v>63.2380248272068</v>
      </c>
      <c r="D52" s="198" t="n">
        <v>77.3357174787662</v>
      </c>
      <c r="E52" s="198" t="n">
        <v>61.5917609435714</v>
      </c>
      <c r="F52" s="198" t="n">
        <v>78.3698978714625</v>
      </c>
      <c r="G52" s="198" t="n">
        <v>68.9823252295313</v>
      </c>
      <c r="H52" s="198" t="n">
        <v>68.9823252295313</v>
      </c>
      <c r="I52" s="198" t="n">
        <v>11.3321412606169</v>
      </c>
      <c r="J52" s="92"/>
      <c r="K52" s="31"/>
    </row>
    <row r="53" customFormat="false" ht="13.5" hidden="false" customHeight="true" outlineLevel="0" collapsed="false">
      <c r="A53" s="162" t="s">
        <v>224</v>
      </c>
      <c r="B53" s="162"/>
      <c r="C53" s="162"/>
      <c r="D53" s="162"/>
      <c r="E53" s="162"/>
      <c r="F53" s="162"/>
      <c r="G53" s="162"/>
      <c r="H53" s="162"/>
      <c r="I53" s="162"/>
      <c r="J53" s="92"/>
      <c r="K53" s="31"/>
    </row>
    <row r="54" customFormat="false" ht="13.5" hidden="false" customHeight="true" outlineLevel="0" collapsed="false">
      <c r="A54" s="176" t="s">
        <v>161</v>
      </c>
      <c r="B54" s="176"/>
      <c r="C54" s="176"/>
      <c r="D54" s="176"/>
      <c r="E54" s="176"/>
      <c r="F54" s="176"/>
      <c r="G54" s="176"/>
      <c r="H54" s="176"/>
      <c r="I54" s="176"/>
      <c r="J54" s="92"/>
      <c r="K54" s="31"/>
    </row>
    <row r="55" customFormat="false" ht="70.3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31"/>
      <c r="K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3.2" hidden="false" customHeight="false" outlineLevel="0" collapsed="false">
      <c r="A62" s="149"/>
      <c r="B62" s="100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3.2" hidden="false" customHeight="false" outlineLevel="0" collapsed="false">
      <c r="A63" s="149"/>
      <c r="B63" s="100"/>
      <c r="C63" s="31"/>
      <c r="D63" s="31"/>
      <c r="E63" s="31"/>
      <c r="F63" s="31"/>
      <c r="G63" s="31"/>
      <c r="H63" s="31"/>
      <c r="I63" s="31"/>
      <c r="J63" s="31"/>
      <c r="K63" s="31"/>
    </row>
    <row r="64" customFormat="false" ht="13.2" hidden="false" customHeight="false" outlineLevel="0" collapsed="false">
      <c r="A64" s="149"/>
      <c r="B64" s="100"/>
      <c r="C64" s="31"/>
      <c r="D64" s="31"/>
      <c r="E64" s="31"/>
      <c r="F64" s="31"/>
      <c r="G64" s="31"/>
      <c r="H64" s="31"/>
      <c r="I64" s="31"/>
      <c r="J64" s="31"/>
      <c r="K64" s="31"/>
    </row>
  </sheetData>
  <mergeCells count="15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53:I53"/>
    <mergeCell ref="A54:I54"/>
    <mergeCell ref="A55:I5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6.32"/>
    <col collapsed="false" customWidth="true" hidden="false" outlineLevel="0" max="6" min="3" style="3" width="6.32"/>
    <col collapsed="false" customWidth="true" hidden="false" outlineLevel="0" max="7" min="7" style="82" width="6.32"/>
    <col collapsed="false" customWidth="true" hidden="false" outlineLevel="0" max="9" min="8" style="3" width="6.43"/>
    <col collapsed="false" customWidth="true" hidden="false" outlineLevel="0" max="10" min="10" style="3" width="6.32"/>
    <col collapsed="false" customWidth="true" hidden="false" outlineLevel="0" max="12" min="11" style="3" width="6.43"/>
    <col collapsed="false" customWidth="true" hidden="false" outlineLevel="0" max="13" min="13" style="3" width="6.32"/>
    <col collapsed="false" customWidth="false" hidden="false" outlineLevel="0" max="257" min="14" style="3" width="8.88"/>
  </cols>
  <sheetData>
    <row r="1" s="5" customFormat="true" ht="45" hidden="false" customHeight="true" outlineLevel="0" collapsed="false">
      <c r="A1" s="4" t="s">
        <v>2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3" customFormat="true" ht="20.25" hidden="false" customHeight="true" outlineLevel="0" collapsed="false">
      <c r="A4" s="9" t="s">
        <v>3</v>
      </c>
      <c r="B4" s="53" t="s">
        <v>4</v>
      </c>
      <c r="C4" s="177" t="s">
        <v>230</v>
      </c>
      <c r="D4" s="177"/>
      <c r="E4" s="178" t="s">
        <v>231</v>
      </c>
      <c r="F4" s="178"/>
      <c r="G4" s="201" t="s">
        <v>4</v>
      </c>
      <c r="H4" s="202" t="s">
        <v>232</v>
      </c>
      <c r="I4" s="202"/>
      <c r="J4" s="202"/>
      <c r="K4" s="202"/>
      <c r="L4" s="202"/>
      <c r="M4" s="202"/>
    </row>
    <row r="5" s="13" customFormat="true" ht="20.25" hidden="false" customHeight="true" outlineLevel="0" collapsed="false">
      <c r="A5" s="9"/>
      <c r="B5" s="53"/>
      <c r="C5" s="163" t="s">
        <v>7</v>
      </c>
      <c r="D5" s="163" t="s">
        <v>8</v>
      </c>
      <c r="E5" s="163" t="s">
        <v>7</v>
      </c>
      <c r="F5" s="163" t="s">
        <v>8</v>
      </c>
      <c r="G5" s="201"/>
      <c r="H5" s="163" t="s">
        <v>233</v>
      </c>
      <c r="I5" s="163" t="s">
        <v>234</v>
      </c>
      <c r="J5" s="163" t="s">
        <v>235</v>
      </c>
      <c r="K5" s="163" t="s">
        <v>236</v>
      </c>
      <c r="L5" s="163" t="s">
        <v>237</v>
      </c>
      <c r="M5" s="167" t="s">
        <v>9</v>
      </c>
    </row>
    <row r="6" s="13" customFormat="true" ht="20.25" hidden="false" customHeight="true" outlineLevel="0" collapsed="false">
      <c r="A6" s="9"/>
      <c r="B6" s="53"/>
      <c r="C6" s="163"/>
      <c r="D6" s="163"/>
      <c r="E6" s="163"/>
      <c r="F6" s="163"/>
      <c r="G6" s="201"/>
      <c r="H6" s="163"/>
      <c r="I6" s="163"/>
      <c r="J6" s="163"/>
      <c r="K6" s="163"/>
      <c r="L6" s="163"/>
      <c r="M6" s="167"/>
    </row>
    <row r="7" s="21" customFormat="true" ht="24" hidden="false" customHeight="true" outlineLevel="0" collapsed="false">
      <c r="A7" s="14" t="s">
        <v>10</v>
      </c>
      <c r="B7" s="106" t="n">
        <v>8059</v>
      </c>
      <c r="C7" s="57" t="n">
        <v>54.7</v>
      </c>
      <c r="D7" s="57" t="n">
        <v>45.3</v>
      </c>
      <c r="E7" s="87" t="n">
        <v>44.1</v>
      </c>
      <c r="F7" s="88" t="n">
        <v>55.9</v>
      </c>
      <c r="G7" s="203" t="n">
        <v>4412</v>
      </c>
      <c r="H7" s="55" t="n">
        <v>81.7</v>
      </c>
      <c r="I7" s="34" t="n">
        <v>70.2</v>
      </c>
      <c r="J7" s="34" t="n">
        <v>67.4</v>
      </c>
      <c r="K7" s="34" t="n">
        <v>21.7</v>
      </c>
      <c r="L7" s="34" t="n">
        <v>54</v>
      </c>
      <c r="M7" s="34" t="n">
        <v>0.5</v>
      </c>
    </row>
    <row r="8" s="21" customFormat="true" ht="24" hidden="false" customHeight="true" outlineLevel="0" collapsed="false">
      <c r="A8" s="22" t="s">
        <v>12</v>
      </c>
      <c r="B8" s="107"/>
      <c r="C8" s="57"/>
      <c r="D8" s="57"/>
      <c r="E8" s="186"/>
      <c r="F8" s="187"/>
      <c r="G8" s="203"/>
      <c r="H8" s="24"/>
      <c r="I8" s="34"/>
      <c r="J8" s="34"/>
      <c r="K8" s="34"/>
      <c r="L8" s="34"/>
      <c r="M8" s="34"/>
    </row>
    <row r="9" customFormat="false" ht="24" hidden="false" customHeight="true" outlineLevel="0" collapsed="false">
      <c r="A9" s="27" t="s">
        <v>13</v>
      </c>
      <c r="B9" s="108" t="n">
        <v>4612.3123945942</v>
      </c>
      <c r="C9" s="195" t="n">
        <v>48.865098151898</v>
      </c>
      <c r="D9" s="195" t="n">
        <v>51.1349018481032</v>
      </c>
      <c r="E9" s="204" t="n">
        <v>39.7296210860512</v>
      </c>
      <c r="F9" s="205" t="n">
        <v>60.2703789139499</v>
      </c>
      <c r="G9" s="206" t="n">
        <v>2253.81097869061</v>
      </c>
      <c r="H9" s="29" t="n">
        <v>79.4800418467673</v>
      </c>
      <c r="I9" s="19" t="n">
        <v>68.8983495492182</v>
      </c>
      <c r="J9" s="19" t="n">
        <v>69.7960872713727</v>
      </c>
      <c r="K9" s="19" t="n">
        <v>28.3484067100383</v>
      </c>
      <c r="L9" s="19" t="n">
        <v>57.6421431934061</v>
      </c>
      <c r="M9" s="19" t="n">
        <v>0.498600892780573</v>
      </c>
    </row>
    <row r="10" customFormat="false" ht="24" hidden="false" customHeight="true" outlineLevel="0" collapsed="false">
      <c r="A10" s="27" t="s">
        <v>14</v>
      </c>
      <c r="B10" s="108" t="n">
        <v>3446.7493436126</v>
      </c>
      <c r="C10" s="195" t="n">
        <v>62.6038620927054</v>
      </c>
      <c r="D10" s="195" t="n">
        <v>37.3961379072945</v>
      </c>
      <c r="E10" s="204" t="n">
        <v>49.8977860036326</v>
      </c>
      <c r="F10" s="205" t="n">
        <v>50.1022139963673</v>
      </c>
      <c r="G10" s="206" t="n">
        <v>2157.79820575646</v>
      </c>
      <c r="H10" s="29" t="n">
        <v>83.9659751618177</v>
      </c>
      <c r="I10" s="19" t="n">
        <v>71.512673839426</v>
      </c>
      <c r="J10" s="19" t="n">
        <v>64.8277616641458</v>
      </c>
      <c r="K10" s="19" t="n">
        <v>14.8021420744124</v>
      </c>
      <c r="L10" s="19" t="n">
        <v>50.1195110894881</v>
      </c>
      <c r="M10" s="19" t="n">
        <v>0.586867202070878</v>
      </c>
    </row>
    <row r="11" s="21" customFormat="true" ht="24" hidden="false" customHeight="true" outlineLevel="0" collapsed="false">
      <c r="A11" s="32" t="s">
        <v>15</v>
      </c>
      <c r="B11" s="110"/>
      <c r="C11" s="57"/>
      <c r="D11" s="57"/>
      <c r="E11" s="186"/>
      <c r="F11" s="187"/>
      <c r="G11" s="203"/>
      <c r="H11" s="24"/>
      <c r="I11" s="34"/>
      <c r="J11" s="34"/>
      <c r="K11" s="34"/>
      <c r="L11" s="34"/>
      <c r="M11" s="34"/>
    </row>
    <row r="12" customFormat="false" ht="24" hidden="false" customHeight="true" outlineLevel="0" collapsed="false">
      <c r="A12" s="35" t="s">
        <v>16</v>
      </c>
      <c r="B12" s="108" t="n">
        <v>473.91517096242</v>
      </c>
      <c r="C12" s="195" t="n">
        <v>51.982016214628</v>
      </c>
      <c r="D12" s="195" t="n">
        <v>48.0179837853719</v>
      </c>
      <c r="E12" s="204" t="n">
        <v>38.3953949449271</v>
      </c>
      <c r="F12" s="205" t="n">
        <v>61.6046050550729</v>
      </c>
      <c r="G12" s="206" t="n">
        <v>246.350661013267</v>
      </c>
      <c r="H12" s="29" t="n">
        <v>79.087880477446</v>
      </c>
      <c r="I12" s="19" t="n">
        <v>75.6161563398196</v>
      </c>
      <c r="J12" s="19" t="n">
        <v>65.9808306724962</v>
      </c>
      <c r="K12" s="19" t="n">
        <v>25.3027352548074</v>
      </c>
      <c r="L12" s="19" t="n">
        <v>59.2634547147756</v>
      </c>
      <c r="M12" s="19" t="s">
        <v>11</v>
      </c>
    </row>
    <row r="13" customFormat="false" ht="24" hidden="false" customHeight="true" outlineLevel="0" collapsed="false">
      <c r="A13" s="35" t="s">
        <v>17</v>
      </c>
      <c r="B13" s="108" t="n">
        <v>2366.55737543019</v>
      </c>
      <c r="C13" s="195" t="n">
        <v>68.3818860538502</v>
      </c>
      <c r="D13" s="195" t="n">
        <v>31.6181139461499</v>
      </c>
      <c r="E13" s="204" t="n">
        <v>55.6685229186851</v>
      </c>
      <c r="F13" s="205" t="n">
        <v>44.3314770813151</v>
      </c>
      <c r="G13" s="206" t="n">
        <v>1618.29656786566</v>
      </c>
      <c r="H13" s="29" t="n">
        <v>81.8031650349094</v>
      </c>
      <c r="I13" s="19" t="n">
        <v>71.2889769907138</v>
      </c>
      <c r="J13" s="19" t="n">
        <v>70.6879916760372</v>
      </c>
      <c r="K13" s="19" t="n">
        <v>23.8546838163925</v>
      </c>
      <c r="L13" s="19" t="n">
        <v>56.8994180938588</v>
      </c>
      <c r="M13" s="19" t="n">
        <v>0.0940395049752233</v>
      </c>
    </row>
    <row r="14" customFormat="false" ht="24" hidden="false" customHeight="true" outlineLevel="0" collapsed="false">
      <c r="A14" s="35" t="s">
        <v>18</v>
      </c>
      <c r="B14" s="108" t="n">
        <v>2125.32707627868</v>
      </c>
      <c r="C14" s="195" t="n">
        <v>62.7698557603375</v>
      </c>
      <c r="D14" s="195" t="n">
        <v>37.2301442396629</v>
      </c>
      <c r="E14" s="204" t="n">
        <v>51.5442991623777</v>
      </c>
      <c r="F14" s="205" t="n">
        <v>48.4557008376229</v>
      </c>
      <c r="G14" s="206" t="n">
        <v>1334.06474021553</v>
      </c>
      <c r="H14" s="29" t="n">
        <v>82.2922148418365</v>
      </c>
      <c r="I14" s="19" t="n">
        <v>70.7518568649426</v>
      </c>
      <c r="J14" s="19" t="n">
        <v>68.4154365689579</v>
      </c>
      <c r="K14" s="19" t="n">
        <v>21.1470975588333</v>
      </c>
      <c r="L14" s="19" t="n">
        <v>54.3525399171841</v>
      </c>
      <c r="M14" s="19" t="n">
        <v>0.47783688521044</v>
      </c>
    </row>
    <row r="15" customFormat="false" ht="24" hidden="false" customHeight="true" outlineLevel="0" collapsed="false">
      <c r="A15" s="35" t="s">
        <v>19</v>
      </c>
      <c r="B15" s="108" t="n">
        <v>1709.72133119444</v>
      </c>
      <c r="C15" s="195" t="n">
        <v>48.0050932540733</v>
      </c>
      <c r="D15" s="195" t="n">
        <v>51.9949067459265</v>
      </c>
      <c r="E15" s="204" t="n">
        <v>38.3900585007906</v>
      </c>
      <c r="F15" s="205" t="n">
        <v>61.6099414992092</v>
      </c>
      <c r="G15" s="206" t="n">
        <v>820.753319424674</v>
      </c>
      <c r="H15" s="29" t="n">
        <v>81.4044080803873</v>
      </c>
      <c r="I15" s="19" t="n">
        <v>64.6383715686885</v>
      </c>
      <c r="J15" s="19" t="n">
        <v>64.9253084052008</v>
      </c>
      <c r="K15" s="19" t="n">
        <v>20.2902351366805</v>
      </c>
      <c r="L15" s="19" t="n">
        <v>51.0786159733602</v>
      </c>
      <c r="M15" s="19" t="n">
        <v>1.3921951333055</v>
      </c>
    </row>
    <row r="16" customFormat="false" ht="24" hidden="false" customHeight="true" outlineLevel="0" collapsed="false">
      <c r="A16" s="35" t="s">
        <v>20</v>
      </c>
      <c r="B16" s="108" t="n">
        <v>637.606344377762</v>
      </c>
      <c r="C16" s="195" t="n">
        <v>27.6979849105586</v>
      </c>
      <c r="D16" s="195" t="n">
        <v>72.3020150894417</v>
      </c>
      <c r="E16" s="204" t="n">
        <v>19.9238258091448</v>
      </c>
      <c r="F16" s="205" t="n">
        <v>80.0761741908556</v>
      </c>
      <c r="G16" s="206" t="n">
        <v>176.604109054517</v>
      </c>
      <c r="H16" s="29" t="n">
        <v>79.6968022724907</v>
      </c>
      <c r="I16" s="19" t="n">
        <v>72.8814730773618</v>
      </c>
      <c r="J16" s="19" t="n">
        <v>56.7787076263116</v>
      </c>
      <c r="K16" s="19" t="n">
        <v>16.5625734609599</v>
      </c>
      <c r="L16" s="19" t="n">
        <v>40.1343632270227</v>
      </c>
      <c r="M16" s="19" t="n">
        <v>0.555813948173592</v>
      </c>
    </row>
    <row r="17" customFormat="false" ht="24" hidden="false" customHeight="true" outlineLevel="0" collapsed="false">
      <c r="A17" s="35" t="s">
        <v>21</v>
      </c>
      <c r="B17" s="108" t="n">
        <v>212.521843525805</v>
      </c>
      <c r="C17" s="195" t="n">
        <v>5.59634698495508</v>
      </c>
      <c r="D17" s="195" t="n">
        <v>94.4036530150449</v>
      </c>
      <c r="E17" s="204" t="n">
        <v>4.04706201585994</v>
      </c>
      <c r="F17" s="205" t="n">
        <v>95.9529379841401</v>
      </c>
      <c r="G17" s="206" t="n">
        <v>11.8934597825273</v>
      </c>
      <c r="H17" s="29" t="n">
        <v>81.6958497830958</v>
      </c>
      <c r="I17" s="19" t="n">
        <v>63.9634852339869</v>
      </c>
      <c r="J17" s="19" t="n">
        <v>51.1142684848595</v>
      </c>
      <c r="K17" s="19" t="n">
        <v>38.845145365846</v>
      </c>
      <c r="L17" s="19" t="n">
        <v>54.8086068808137</v>
      </c>
      <c r="M17" s="19" t="s">
        <v>11</v>
      </c>
    </row>
    <row r="18" customFormat="false" ht="24" hidden="false" customHeight="true" outlineLevel="0" collapsed="false">
      <c r="A18" s="27" t="s">
        <v>22</v>
      </c>
      <c r="B18" s="58" t="n">
        <v>533.412596437555</v>
      </c>
      <c r="C18" s="195" t="n">
        <v>38.1780123774678</v>
      </c>
      <c r="D18" s="195" t="n">
        <v>61.8219876225322</v>
      </c>
      <c r="E18" s="204" t="n">
        <v>31.0139430509597</v>
      </c>
      <c r="F18" s="205" t="n">
        <v>68.9860569490403</v>
      </c>
      <c r="G18" s="206" t="n">
        <v>203.646327090902</v>
      </c>
      <c r="H18" s="29" t="n">
        <v>82.530234713536</v>
      </c>
      <c r="I18" s="19" t="n">
        <v>71.3361685052777</v>
      </c>
      <c r="J18" s="19" t="n">
        <v>55.7353407036617</v>
      </c>
      <c r="K18" s="19" t="n">
        <v>13.4684021153938</v>
      </c>
      <c r="L18" s="19" t="n">
        <v>45.2257306201985</v>
      </c>
      <c r="M18" s="19" t="n">
        <v>1.76598426582786</v>
      </c>
    </row>
    <row r="19" s="21" customFormat="true" ht="24" hidden="false" customHeight="true" outlineLevel="0" collapsed="false">
      <c r="A19" s="22" t="s">
        <v>23</v>
      </c>
      <c r="B19" s="107"/>
      <c r="C19" s="57"/>
      <c r="D19" s="57"/>
      <c r="E19" s="186"/>
      <c r="F19" s="187"/>
      <c r="G19" s="203"/>
      <c r="H19" s="2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27" t="s">
        <v>24</v>
      </c>
      <c r="B20" s="108" t="n">
        <v>1641.51177568706</v>
      </c>
      <c r="C20" s="195" t="n">
        <v>4.24683113993612</v>
      </c>
      <c r="D20" s="195" t="n">
        <v>95.7531688600638</v>
      </c>
      <c r="E20" s="204" t="n">
        <v>1.92250148224447</v>
      </c>
      <c r="F20" s="205" t="n">
        <v>98.0774985177555</v>
      </c>
      <c r="G20" s="206" t="n">
        <v>69.7122332555964</v>
      </c>
      <c r="H20" s="29" t="n">
        <v>39.9392654133855</v>
      </c>
      <c r="I20" s="19" t="n">
        <v>59.6862156532433</v>
      </c>
      <c r="J20" s="19" t="n">
        <v>36.1356443041337</v>
      </c>
      <c r="K20" s="19" t="n">
        <v>16.0476854378479</v>
      </c>
      <c r="L20" s="19" t="n">
        <v>40.6863226837093</v>
      </c>
      <c r="M20" s="19" t="n">
        <v>0.931318202016284</v>
      </c>
    </row>
    <row r="21" customFormat="false" ht="24" hidden="false" customHeight="true" outlineLevel="0" collapsed="false">
      <c r="A21" s="27" t="s">
        <v>25</v>
      </c>
      <c r="B21" s="108" t="n">
        <v>2519.67364075056</v>
      </c>
      <c r="C21" s="195" t="n">
        <v>42.1008153397834</v>
      </c>
      <c r="D21" s="195" t="n">
        <v>57.8991846602167</v>
      </c>
      <c r="E21" s="204" t="n">
        <v>27.3105169980336</v>
      </c>
      <c r="F21" s="205" t="n">
        <v>72.6894830019663</v>
      </c>
      <c r="G21" s="206" t="n">
        <v>1060.80314665759</v>
      </c>
      <c r="H21" s="29" t="n">
        <v>73.6820318822586</v>
      </c>
      <c r="I21" s="19" t="n">
        <v>66.9029306834882</v>
      </c>
      <c r="J21" s="19" t="n">
        <v>49.7102969493782</v>
      </c>
      <c r="K21" s="19" t="n">
        <v>15.8130548782086</v>
      </c>
      <c r="L21" s="19" t="n">
        <v>43.7953012792052</v>
      </c>
      <c r="M21" s="19" t="n">
        <v>0.630267879786007</v>
      </c>
    </row>
    <row r="22" customFormat="false" ht="24" hidden="false" customHeight="true" outlineLevel="0" collapsed="false">
      <c r="A22" s="27" t="s">
        <v>26</v>
      </c>
      <c r="B22" s="108" t="n">
        <v>3417.7669671498</v>
      </c>
      <c r="C22" s="195" t="n">
        <v>82.6909889008044</v>
      </c>
      <c r="D22" s="195" t="n">
        <v>17.3090110991956</v>
      </c>
      <c r="E22" s="204" t="n">
        <v>69.7584055211957</v>
      </c>
      <c r="F22" s="205" t="n">
        <v>30.2415944788038</v>
      </c>
      <c r="G22" s="206" t="n">
        <v>2826.1853034612</v>
      </c>
      <c r="H22" s="29" t="n">
        <v>84.3503356856623</v>
      </c>
      <c r="I22" s="19" t="n">
        <v>70.2692821523585</v>
      </c>
      <c r="J22" s="19" t="n">
        <v>70.534595679767</v>
      </c>
      <c r="K22" s="19" t="n">
        <v>21.6012852025918</v>
      </c>
      <c r="L22" s="19" t="n">
        <v>56.7125280592836</v>
      </c>
      <c r="M22" s="19" t="n">
        <v>0.481243596231886</v>
      </c>
    </row>
    <row r="23" customFormat="false" ht="24" hidden="false" customHeight="true" outlineLevel="0" collapsed="false">
      <c r="A23" s="27" t="s">
        <v>27</v>
      </c>
      <c r="B23" s="108" t="n">
        <v>461.160852413706</v>
      </c>
      <c r="C23" s="195" t="n">
        <v>96.5403353577467</v>
      </c>
      <c r="D23" s="195" t="n">
        <v>3.45966464225326</v>
      </c>
      <c r="E23" s="204" t="n">
        <v>95.1359709827321</v>
      </c>
      <c r="F23" s="205" t="n">
        <v>4.86402901726788</v>
      </c>
      <c r="G23" s="206" t="n">
        <v>445.206233458836</v>
      </c>
      <c r="H23" s="29" t="n">
        <v>91.147915620159</v>
      </c>
      <c r="I23" s="19" t="n">
        <v>78.9491777608938</v>
      </c>
      <c r="J23" s="19" t="n">
        <v>93.7292707353296</v>
      </c>
      <c r="K23" s="19" t="n">
        <v>37.2703622144618</v>
      </c>
      <c r="L23" s="19" t="n">
        <v>62.7625487345409</v>
      </c>
      <c r="M23" s="19" t="n">
        <v>0.665972618066111</v>
      </c>
    </row>
    <row r="24" customFormat="false" ht="24" hidden="false" customHeight="true" outlineLevel="0" collapsed="false">
      <c r="A24" s="27" t="s">
        <v>28</v>
      </c>
      <c r="B24" s="108" t="n">
        <v>18.9485022057536</v>
      </c>
      <c r="C24" s="195" t="n">
        <v>51.2033484679363</v>
      </c>
      <c r="D24" s="195" t="n">
        <v>48.7966515320637</v>
      </c>
      <c r="E24" s="204" t="n">
        <v>51.2033484679363</v>
      </c>
      <c r="F24" s="205" t="n">
        <v>48.7966515320637</v>
      </c>
      <c r="G24" s="206" t="n">
        <v>9.70226761386661</v>
      </c>
      <c r="H24" s="29" t="n">
        <v>41.1177622160406</v>
      </c>
      <c r="I24" s="19" t="n">
        <v>74.1474683132128</v>
      </c>
      <c r="J24" s="19" t="n">
        <v>89.4416052097948</v>
      </c>
      <c r="K24" s="19" t="n">
        <v>30.5593674258354</v>
      </c>
      <c r="L24" s="19" t="n">
        <v>56.2102817455316</v>
      </c>
      <c r="M24" s="19" t="s">
        <v>11</v>
      </c>
    </row>
    <row r="25" s="21" customFormat="true" ht="24" hidden="false" customHeight="true" outlineLevel="0" collapsed="false">
      <c r="A25" s="22" t="s">
        <v>29</v>
      </c>
      <c r="B25" s="107"/>
      <c r="C25" s="57"/>
      <c r="D25" s="57"/>
      <c r="E25" s="186"/>
      <c r="F25" s="187"/>
      <c r="G25" s="203"/>
      <c r="H25" s="24"/>
      <c r="I25" s="34"/>
      <c r="J25" s="34"/>
      <c r="K25" s="34"/>
      <c r="L25" s="34"/>
      <c r="M25" s="34"/>
    </row>
    <row r="26" customFormat="false" ht="24" hidden="false" customHeight="true" outlineLevel="0" collapsed="false">
      <c r="A26" s="36" t="s">
        <v>30</v>
      </c>
      <c r="B26" s="108" t="n">
        <v>906.902900618223</v>
      </c>
      <c r="C26" s="195" t="n">
        <v>55.1878727985172</v>
      </c>
      <c r="D26" s="195" t="n">
        <v>44.8121272014826</v>
      </c>
      <c r="E26" s="204" t="n">
        <v>43.5237770973639</v>
      </c>
      <c r="F26" s="205" t="n">
        <v>56.4762229026359</v>
      </c>
      <c r="G26" s="206" t="n">
        <v>500.500419199248</v>
      </c>
      <c r="H26" s="29" t="n">
        <v>83.6874782702137</v>
      </c>
      <c r="I26" s="19" t="n">
        <v>69.0568106947335</v>
      </c>
      <c r="J26" s="19" t="n">
        <v>66.1274713675721</v>
      </c>
      <c r="K26" s="19" t="n">
        <v>21.5486441402125</v>
      </c>
      <c r="L26" s="19" t="n">
        <v>54.6832633429599</v>
      </c>
      <c r="M26" s="19" t="s">
        <v>11</v>
      </c>
    </row>
    <row r="27" customFormat="false" ht="24" hidden="false" customHeight="true" outlineLevel="0" collapsed="false">
      <c r="A27" s="36" t="s">
        <v>31</v>
      </c>
      <c r="B27" s="108" t="n">
        <v>105.548088052983</v>
      </c>
      <c r="C27" s="195" t="n">
        <v>40.60025537192</v>
      </c>
      <c r="D27" s="195" t="n">
        <v>59.39974462808</v>
      </c>
      <c r="E27" s="204" t="n">
        <v>26.0033584816691</v>
      </c>
      <c r="F27" s="205" t="n">
        <v>73.9966415183309</v>
      </c>
      <c r="G27" s="206" t="n">
        <v>42.8527932896902</v>
      </c>
      <c r="H27" s="29" t="n">
        <v>96.858832995463</v>
      </c>
      <c r="I27" s="19" t="n">
        <v>64.0860388364751</v>
      </c>
      <c r="J27" s="19" t="n">
        <v>68.6147675662736</v>
      </c>
      <c r="K27" s="19" t="n">
        <v>12.3219062052044</v>
      </c>
      <c r="L27" s="19" t="n">
        <v>40.4890451593189</v>
      </c>
      <c r="M27" s="19" t="s">
        <v>11</v>
      </c>
    </row>
    <row r="28" customFormat="false" ht="24" hidden="false" customHeight="true" outlineLevel="0" collapsed="false">
      <c r="A28" s="36" t="s">
        <v>32</v>
      </c>
      <c r="B28" s="108" t="n">
        <v>6884.19281359747</v>
      </c>
      <c r="C28" s="195" t="n">
        <v>55.1194202263525</v>
      </c>
      <c r="D28" s="195" t="n">
        <v>44.8805797736464</v>
      </c>
      <c r="E28" s="204" t="n">
        <v>44.6879463720584</v>
      </c>
      <c r="F28" s="205" t="n">
        <v>55.3120536279403</v>
      </c>
      <c r="G28" s="206" t="n">
        <v>3794.52716611915</v>
      </c>
      <c r="H28" s="29" t="n">
        <v>81.5517121082755</v>
      </c>
      <c r="I28" s="19" t="n">
        <v>70.4417913121881</v>
      </c>
      <c r="J28" s="19" t="n">
        <v>67.5516649064351</v>
      </c>
      <c r="K28" s="19" t="n">
        <v>21.8843733480516</v>
      </c>
      <c r="L28" s="19" t="n">
        <v>53.9434880721773</v>
      </c>
      <c r="M28" s="19" t="n">
        <v>0.623028938346286</v>
      </c>
    </row>
    <row r="29" customFormat="false" ht="24" hidden="false" customHeight="true" outlineLevel="0" collapsed="false">
      <c r="A29" s="36" t="s">
        <v>28</v>
      </c>
      <c r="B29" s="108" t="n">
        <v>162.41793593825</v>
      </c>
      <c r="C29" s="197" t="n">
        <v>45.3944974814997</v>
      </c>
      <c r="D29" s="197" t="n">
        <v>54.6055025185003</v>
      </c>
      <c r="E29" s="204" t="n">
        <v>33.0856389555461</v>
      </c>
      <c r="F29" s="205" t="n">
        <v>66.9143610444539</v>
      </c>
      <c r="G29" s="183" t="n">
        <v>73.7288058389925</v>
      </c>
      <c r="H29" s="29" t="n">
        <v>65.4851906506579</v>
      </c>
      <c r="I29" s="38" t="n">
        <v>67.6975115759386</v>
      </c>
      <c r="J29" s="38" t="n">
        <v>65.4917208244758</v>
      </c>
      <c r="K29" s="38" t="n">
        <v>20.0464819224607</v>
      </c>
      <c r="L29" s="38" t="n">
        <v>57.890405034067</v>
      </c>
      <c r="M29" s="38" t="n">
        <v>0.352547822394657</v>
      </c>
    </row>
    <row r="30" customFormat="false" ht="24" hidden="false" customHeight="true" outlineLevel="0" collapsed="false">
      <c r="A30" s="32" t="s">
        <v>33</v>
      </c>
      <c r="B30" s="108"/>
      <c r="C30" s="197"/>
      <c r="D30" s="197"/>
      <c r="E30" s="204"/>
      <c r="F30" s="205"/>
      <c r="G30" s="183"/>
      <c r="H30" s="29"/>
      <c r="I30" s="38"/>
      <c r="J30" s="38"/>
      <c r="K30" s="38"/>
      <c r="L30" s="38"/>
      <c r="M30" s="38"/>
    </row>
    <row r="31" customFormat="false" ht="24" hidden="false" customHeight="true" outlineLevel="0" collapsed="false">
      <c r="A31" s="41" t="s">
        <v>34</v>
      </c>
      <c r="B31" s="108" t="n">
        <v>8059</v>
      </c>
      <c r="C31" s="195" t="n">
        <v>54.7</v>
      </c>
      <c r="D31" s="195" t="n">
        <v>45.3</v>
      </c>
      <c r="E31" s="204" t="n">
        <v>44.1</v>
      </c>
      <c r="F31" s="205" t="n">
        <v>55.9</v>
      </c>
      <c r="G31" s="206" t="n">
        <v>4412</v>
      </c>
      <c r="H31" s="29" t="n">
        <v>81.7</v>
      </c>
      <c r="I31" s="19" t="n">
        <v>70.2</v>
      </c>
      <c r="J31" s="19" t="n">
        <v>67.4</v>
      </c>
      <c r="K31" s="19" t="n">
        <v>21.7</v>
      </c>
      <c r="L31" s="19" t="n">
        <v>54</v>
      </c>
      <c r="M31" s="19" t="n">
        <v>0.5</v>
      </c>
    </row>
    <row r="32" customFormat="false" ht="24" hidden="false" customHeight="true" outlineLevel="0" collapsed="false">
      <c r="A32" s="42" t="s">
        <v>35</v>
      </c>
      <c r="B32" s="207" t="s">
        <v>11</v>
      </c>
      <c r="C32" s="46" t="s">
        <v>11</v>
      </c>
      <c r="D32" s="45" t="s">
        <v>11</v>
      </c>
      <c r="E32" s="46" t="s">
        <v>11</v>
      </c>
      <c r="F32" s="45" t="s">
        <v>11</v>
      </c>
      <c r="G32" s="207" t="s">
        <v>11</v>
      </c>
      <c r="H32" s="46" t="s">
        <v>11</v>
      </c>
      <c r="I32" s="46" t="s">
        <v>11</v>
      </c>
      <c r="J32" s="46" t="s">
        <v>11</v>
      </c>
      <c r="K32" s="46" t="s">
        <v>11</v>
      </c>
      <c r="L32" s="46" t="s">
        <v>11</v>
      </c>
      <c r="M32" s="46" t="s">
        <v>11</v>
      </c>
    </row>
    <row r="33" s="40" customFormat="true" ht="13.5" hidden="false" customHeight="true" outlineLevel="0" collapsed="false">
      <c r="A33" s="112" t="s">
        <v>238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4" s="40" customFormat="true" ht="13.5" hidden="false" customHeight="true" outlineLevel="0" collapsed="false">
      <c r="A34" s="165" t="s">
        <v>239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</row>
    <row r="35" s="49" customFormat="true" ht="70.3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</sheetData>
  <mergeCells count="22">
    <mergeCell ref="A1:M1"/>
    <mergeCell ref="A2:M2"/>
    <mergeCell ref="A3:M3"/>
    <mergeCell ref="A4:A6"/>
    <mergeCell ref="B4:B6"/>
    <mergeCell ref="C4:D4"/>
    <mergeCell ref="E4:F4"/>
    <mergeCell ref="G4:G6"/>
    <mergeCell ref="H4:M4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A33:M33"/>
    <mergeCell ref="A34:M34"/>
    <mergeCell ref="A35:M3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72" width="18.43"/>
    <col collapsed="false" customWidth="true" hidden="false" outlineLevel="0" max="2" min="2" style="2" width="12.77"/>
    <col collapsed="false" customWidth="true" hidden="false" outlineLevel="0" max="7" min="3" style="3" width="12.77"/>
    <col collapsed="false" customWidth="false" hidden="false" outlineLevel="0" max="257" min="8" style="3" width="8.88"/>
  </cols>
  <sheetData>
    <row r="1" s="5" customFormat="true" ht="4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3" customFormat="true" ht="30" hidden="false" customHeight="true" outlineLevel="0" collapsed="false">
      <c r="A4" s="9" t="s">
        <v>86</v>
      </c>
      <c r="B4" s="10" t="s">
        <v>4</v>
      </c>
      <c r="C4" s="11" t="s">
        <v>5</v>
      </c>
      <c r="D4" s="11"/>
      <c r="E4" s="12" t="s">
        <v>6</v>
      </c>
      <c r="F4" s="12"/>
      <c r="G4" s="12"/>
    </row>
    <row r="5" s="13" customFormat="true" ht="30" hidden="false" customHeight="true" outlineLevel="0" collapsed="false">
      <c r="A5" s="9"/>
      <c r="B5" s="10"/>
      <c r="C5" s="11" t="s">
        <v>7</v>
      </c>
      <c r="D5" s="11" t="s">
        <v>8</v>
      </c>
      <c r="E5" s="11" t="s">
        <v>7</v>
      </c>
      <c r="F5" s="11" t="s">
        <v>8</v>
      </c>
      <c r="G5" s="12" t="s">
        <v>9</v>
      </c>
    </row>
    <row r="6" s="21" customFormat="true" ht="20.25" hidden="false" customHeight="true" outlineLevel="0" collapsed="false">
      <c r="A6" s="73" t="s">
        <v>87</v>
      </c>
      <c r="B6" s="23" t="n">
        <v>7119.72795426185</v>
      </c>
      <c r="C6" s="55" t="n">
        <v>74.332879636622</v>
      </c>
      <c r="D6" s="56" t="n">
        <v>25.6671203633783</v>
      </c>
      <c r="E6" s="34" t="n">
        <v>68.1972432604352</v>
      </c>
      <c r="F6" s="34" t="n">
        <v>31.7773464834724</v>
      </c>
      <c r="G6" s="34" t="n">
        <v>0.0254102560929305</v>
      </c>
      <c r="H6" s="20"/>
      <c r="I6" s="20"/>
      <c r="J6" s="20"/>
      <c r="K6" s="20"/>
      <c r="L6" s="20"/>
      <c r="M6" s="20"/>
      <c r="N6" s="20"/>
    </row>
    <row r="7" s="21" customFormat="true" ht="20.25" hidden="false" customHeight="true" outlineLevel="0" collapsed="false">
      <c r="A7" s="74" t="s">
        <v>88</v>
      </c>
      <c r="B7" s="23" t="n">
        <v>2048.28217690102</v>
      </c>
      <c r="C7" s="24" t="n">
        <v>81.5632761805954</v>
      </c>
      <c r="D7" s="25" t="n">
        <v>18.4367238194048</v>
      </c>
      <c r="E7" s="34" t="n">
        <v>75.8303527152126</v>
      </c>
      <c r="F7" s="34" t="n">
        <v>24.1696472847877</v>
      </c>
      <c r="G7" s="34" t="s">
        <v>11</v>
      </c>
      <c r="H7" s="20"/>
      <c r="I7" s="20"/>
      <c r="J7" s="20"/>
      <c r="K7" s="20"/>
      <c r="L7" s="20"/>
      <c r="M7" s="20"/>
      <c r="N7" s="20"/>
    </row>
    <row r="8" customFormat="false" ht="20.25" hidden="false" customHeight="true" outlineLevel="0" collapsed="false">
      <c r="A8" s="75" t="s">
        <v>89</v>
      </c>
      <c r="B8" s="28" t="n">
        <v>363.627261019659</v>
      </c>
      <c r="C8" s="29" t="n">
        <v>79.1356371713643</v>
      </c>
      <c r="D8" s="30" t="n">
        <v>20.8643628286358</v>
      </c>
      <c r="E8" s="19" t="n">
        <v>74.7202532160842</v>
      </c>
      <c r="F8" s="19" t="n">
        <v>25.279746783916</v>
      </c>
      <c r="G8" s="19" t="s">
        <v>11</v>
      </c>
      <c r="H8" s="31"/>
      <c r="I8" s="31"/>
      <c r="J8" s="31"/>
      <c r="K8" s="31"/>
      <c r="L8" s="31"/>
      <c r="M8" s="31"/>
      <c r="N8" s="31"/>
    </row>
    <row r="9" customFormat="false" ht="20.25" hidden="false" customHeight="true" outlineLevel="0" collapsed="false">
      <c r="A9" s="75" t="s">
        <v>90</v>
      </c>
      <c r="B9" s="28" t="n">
        <v>338.590624358547</v>
      </c>
      <c r="C9" s="29" t="n">
        <v>72.6060160303417</v>
      </c>
      <c r="D9" s="30" t="n">
        <v>27.3939839696584</v>
      </c>
      <c r="E9" s="19" t="n">
        <v>63.9478888362127</v>
      </c>
      <c r="F9" s="19" t="n">
        <v>36.0521111637874</v>
      </c>
      <c r="G9" s="19" t="s">
        <v>11</v>
      </c>
      <c r="H9" s="31"/>
      <c r="I9" s="31"/>
      <c r="J9" s="31"/>
      <c r="K9" s="31"/>
      <c r="L9" s="31"/>
      <c r="M9" s="31"/>
      <c r="N9" s="31"/>
    </row>
    <row r="10" customFormat="false" ht="20.25" hidden="false" customHeight="true" outlineLevel="0" collapsed="false">
      <c r="A10" s="75" t="s">
        <v>91</v>
      </c>
      <c r="B10" s="28" t="n">
        <v>341.222475108298</v>
      </c>
      <c r="C10" s="29" t="n">
        <v>81.5298510743691</v>
      </c>
      <c r="D10" s="30" t="n">
        <v>18.470148925631</v>
      </c>
      <c r="E10" s="19" t="n">
        <v>75.5684879109671</v>
      </c>
      <c r="F10" s="19" t="n">
        <v>24.431512089033</v>
      </c>
      <c r="G10" s="19" t="s">
        <v>11</v>
      </c>
      <c r="H10" s="31"/>
      <c r="I10" s="31"/>
      <c r="J10" s="31"/>
      <c r="K10" s="31"/>
      <c r="L10" s="31"/>
      <c r="M10" s="31"/>
      <c r="N10" s="31"/>
    </row>
    <row r="11" customFormat="false" ht="20.25" hidden="false" customHeight="true" outlineLevel="0" collapsed="false">
      <c r="A11" s="75" t="s">
        <v>92</v>
      </c>
      <c r="B11" s="28" t="n">
        <v>353.901964918361</v>
      </c>
      <c r="C11" s="29" t="n">
        <v>80.4929309988164</v>
      </c>
      <c r="D11" s="30" t="n">
        <v>19.5070690011835</v>
      </c>
      <c r="E11" s="19" t="n">
        <v>75.1508245755037</v>
      </c>
      <c r="F11" s="19" t="n">
        <v>24.8491754244961</v>
      </c>
      <c r="G11" s="19" t="s">
        <v>11</v>
      </c>
      <c r="H11" s="31"/>
      <c r="I11" s="31"/>
      <c r="J11" s="31"/>
      <c r="K11" s="31"/>
      <c r="L11" s="31"/>
      <c r="M11" s="31"/>
      <c r="N11" s="31"/>
    </row>
    <row r="12" customFormat="false" ht="20.25" hidden="false" customHeight="true" outlineLevel="0" collapsed="false">
      <c r="A12" s="75" t="s">
        <v>93</v>
      </c>
      <c r="B12" s="28" t="n">
        <v>317.99257923359</v>
      </c>
      <c r="C12" s="29" t="n">
        <v>87.4971615051664</v>
      </c>
      <c r="D12" s="30" t="n">
        <v>12.5028384948335</v>
      </c>
      <c r="E12" s="19" t="n">
        <v>81.4719412033707</v>
      </c>
      <c r="F12" s="19" t="n">
        <v>18.5280587966291</v>
      </c>
      <c r="G12" s="19" t="s">
        <v>11</v>
      </c>
      <c r="H12" s="31"/>
      <c r="I12" s="31"/>
      <c r="J12" s="31"/>
      <c r="K12" s="31"/>
      <c r="L12" s="31"/>
      <c r="M12" s="31"/>
      <c r="N12" s="31"/>
    </row>
    <row r="13" customFormat="false" ht="20.25" hidden="false" customHeight="true" outlineLevel="0" collapsed="false">
      <c r="A13" s="75" t="s">
        <v>94</v>
      </c>
      <c r="B13" s="28" t="n">
        <v>332.94727226258</v>
      </c>
      <c r="C13" s="29" t="n">
        <v>88.8283039889409</v>
      </c>
      <c r="D13" s="30" t="n">
        <v>11.1716960110591</v>
      </c>
      <c r="E13" s="19" t="n">
        <v>84.7290906747883</v>
      </c>
      <c r="F13" s="19" t="n">
        <v>15.2709093252116</v>
      </c>
      <c r="G13" s="19" t="s">
        <v>11</v>
      </c>
      <c r="H13" s="31"/>
      <c r="I13" s="31"/>
      <c r="J13" s="31"/>
      <c r="K13" s="31"/>
      <c r="L13" s="31"/>
      <c r="M13" s="31"/>
      <c r="N13" s="31"/>
    </row>
    <row r="14" s="21" customFormat="true" ht="20.25" hidden="false" customHeight="true" outlineLevel="0" collapsed="false">
      <c r="A14" s="74" t="s">
        <v>95</v>
      </c>
      <c r="B14" s="23" t="n">
        <v>2042.41119446851</v>
      </c>
      <c r="C14" s="24" t="n">
        <v>72.8406048755741</v>
      </c>
      <c r="D14" s="25" t="n">
        <v>27.1593951244259</v>
      </c>
      <c r="E14" s="34" t="n">
        <v>66.3480840432508</v>
      </c>
      <c r="F14" s="34" t="n">
        <v>33.6519159567493</v>
      </c>
      <c r="G14" s="34" t="s">
        <v>11</v>
      </c>
      <c r="H14" s="20"/>
      <c r="I14" s="20"/>
      <c r="J14" s="20"/>
      <c r="K14" s="20"/>
      <c r="L14" s="20"/>
      <c r="M14" s="20"/>
      <c r="N14" s="20"/>
    </row>
    <row r="15" customFormat="false" ht="20.25" hidden="false" customHeight="true" outlineLevel="0" collapsed="false">
      <c r="A15" s="75" t="s">
        <v>96</v>
      </c>
      <c r="B15" s="28" t="n">
        <v>343.87842907031</v>
      </c>
      <c r="C15" s="29" t="n">
        <v>79.571308828773</v>
      </c>
      <c r="D15" s="30" t="n">
        <v>20.4286911712269</v>
      </c>
      <c r="E15" s="19" t="n">
        <v>73.6013106377929</v>
      </c>
      <c r="F15" s="19" t="n">
        <v>26.398689362207</v>
      </c>
      <c r="G15" s="19" t="s">
        <v>11</v>
      </c>
      <c r="H15" s="31"/>
      <c r="I15" s="31"/>
      <c r="J15" s="31"/>
      <c r="K15" s="31"/>
      <c r="L15" s="31"/>
      <c r="M15" s="31"/>
      <c r="N15" s="31"/>
    </row>
    <row r="16" customFormat="false" ht="20.25" hidden="false" customHeight="true" outlineLevel="0" collapsed="false">
      <c r="A16" s="75" t="s">
        <v>97</v>
      </c>
      <c r="B16" s="28" t="n">
        <v>327.762381266245</v>
      </c>
      <c r="C16" s="29" t="n">
        <v>78.4799280602542</v>
      </c>
      <c r="D16" s="30" t="n">
        <v>21.5200719397459</v>
      </c>
      <c r="E16" s="19" t="n">
        <v>72.2926094849028</v>
      </c>
      <c r="F16" s="19" t="n">
        <v>27.7073905150973</v>
      </c>
      <c r="G16" s="19" t="s">
        <v>11</v>
      </c>
      <c r="H16" s="31"/>
      <c r="I16" s="31"/>
      <c r="J16" s="31"/>
      <c r="K16" s="31"/>
      <c r="L16" s="31"/>
      <c r="M16" s="31"/>
      <c r="N16" s="31"/>
    </row>
    <row r="17" customFormat="false" ht="20.25" hidden="false" customHeight="true" outlineLevel="0" collapsed="false">
      <c r="A17" s="75" t="s">
        <v>98</v>
      </c>
      <c r="B17" s="28" t="n">
        <v>350.248878067311</v>
      </c>
      <c r="C17" s="29" t="n">
        <v>65.4056142422863</v>
      </c>
      <c r="D17" s="30" t="n">
        <v>34.5943857577136</v>
      </c>
      <c r="E17" s="19" t="n">
        <v>59.1398911828652</v>
      </c>
      <c r="F17" s="19" t="n">
        <v>40.8601088171347</v>
      </c>
      <c r="G17" s="19" t="s">
        <v>11</v>
      </c>
      <c r="H17" s="31"/>
      <c r="I17" s="31"/>
      <c r="J17" s="31"/>
      <c r="K17" s="31"/>
      <c r="L17" s="31"/>
      <c r="M17" s="31"/>
      <c r="N17" s="31"/>
    </row>
    <row r="18" customFormat="false" ht="20.25" hidden="false" customHeight="true" outlineLevel="0" collapsed="false">
      <c r="A18" s="75" t="s">
        <v>99</v>
      </c>
      <c r="B18" s="28" t="n">
        <v>331.540884831722</v>
      </c>
      <c r="C18" s="29" t="n">
        <v>69.3786695312504</v>
      </c>
      <c r="D18" s="30" t="n">
        <v>30.6213304687498</v>
      </c>
      <c r="E18" s="19" t="n">
        <v>62.6388135990495</v>
      </c>
      <c r="F18" s="19" t="n">
        <v>37.3611864009507</v>
      </c>
      <c r="G18" s="19" t="s">
        <v>11</v>
      </c>
      <c r="H18" s="31"/>
      <c r="I18" s="31"/>
      <c r="J18" s="31"/>
      <c r="K18" s="31"/>
      <c r="L18" s="31"/>
      <c r="M18" s="31"/>
      <c r="N18" s="31"/>
    </row>
    <row r="19" customFormat="false" ht="20.25" hidden="false" customHeight="true" outlineLevel="0" collapsed="false">
      <c r="A19" s="75" t="s">
        <v>100</v>
      </c>
      <c r="B19" s="28" t="n">
        <v>338.629629556815</v>
      </c>
      <c r="C19" s="29" t="n">
        <v>60.2812001140041</v>
      </c>
      <c r="D19" s="30" t="n">
        <v>39.718799885996</v>
      </c>
      <c r="E19" s="19" t="n">
        <v>51.7882537446339</v>
      </c>
      <c r="F19" s="19" t="n">
        <v>48.2117462553661</v>
      </c>
      <c r="G19" s="19" t="s">
        <v>11</v>
      </c>
      <c r="H19" s="31"/>
      <c r="I19" s="31"/>
      <c r="J19" s="31"/>
      <c r="K19" s="31"/>
      <c r="L19" s="31"/>
      <c r="M19" s="31"/>
      <c r="N19" s="31"/>
    </row>
    <row r="20" customFormat="false" ht="20.25" hidden="false" customHeight="true" outlineLevel="0" collapsed="false">
      <c r="A20" s="75" t="s">
        <v>101</v>
      </c>
      <c r="B20" s="28" t="n">
        <v>350.350991676107</v>
      </c>
      <c r="C20" s="29" t="n">
        <v>83.8066218427808</v>
      </c>
      <c r="D20" s="30" t="n">
        <v>16.1933781572193</v>
      </c>
      <c r="E20" s="19" t="n">
        <v>78.4565305079043</v>
      </c>
      <c r="F20" s="19" t="n">
        <v>21.5434694920959</v>
      </c>
      <c r="G20" s="19" t="s">
        <v>11</v>
      </c>
      <c r="H20" s="31"/>
      <c r="I20" s="31"/>
      <c r="J20" s="31"/>
      <c r="K20" s="31"/>
      <c r="L20" s="31"/>
      <c r="M20" s="31"/>
      <c r="N20" s="31"/>
    </row>
    <row r="21" s="21" customFormat="true" ht="20.25" hidden="false" customHeight="true" outlineLevel="0" collapsed="false">
      <c r="A21" s="74" t="s">
        <v>102</v>
      </c>
      <c r="B21" s="23" t="n">
        <v>2331.62123782074</v>
      </c>
      <c r="C21" s="24" t="n">
        <v>69.9270045753234</v>
      </c>
      <c r="D21" s="25" t="n">
        <v>30.0729954246761</v>
      </c>
      <c r="E21" s="34" t="n">
        <v>63.418596536154</v>
      </c>
      <c r="F21" s="34" t="n">
        <v>36.5483876986782</v>
      </c>
      <c r="G21" s="34" t="n">
        <v>0.0330157651672738</v>
      </c>
      <c r="H21" s="20"/>
      <c r="I21" s="20"/>
      <c r="J21" s="20"/>
      <c r="K21" s="20"/>
      <c r="L21" s="20"/>
      <c r="M21" s="20"/>
      <c r="N21" s="20"/>
    </row>
    <row r="22" customFormat="false" ht="20.25" hidden="false" customHeight="true" outlineLevel="0" collapsed="false">
      <c r="A22" s="75" t="s">
        <v>103</v>
      </c>
      <c r="B22" s="28" t="n">
        <v>351.54685104965</v>
      </c>
      <c r="C22" s="29" t="n">
        <v>60.0597155049786</v>
      </c>
      <c r="D22" s="30" t="n">
        <v>39.9402844950213</v>
      </c>
      <c r="E22" s="19" t="n">
        <v>52.8741963015647</v>
      </c>
      <c r="F22" s="19" t="n">
        <v>47.1258036984353</v>
      </c>
      <c r="G22" s="19" t="s">
        <v>11</v>
      </c>
      <c r="H22" s="31"/>
      <c r="I22" s="31"/>
      <c r="J22" s="31"/>
      <c r="K22" s="31"/>
      <c r="L22" s="31"/>
      <c r="M22" s="31"/>
      <c r="N22" s="31"/>
    </row>
    <row r="23" customFormat="false" ht="20.25" hidden="false" customHeight="true" outlineLevel="0" collapsed="false">
      <c r="A23" s="75" t="s">
        <v>104</v>
      </c>
      <c r="B23" s="28" t="n">
        <v>340.843524605132</v>
      </c>
      <c r="C23" s="29" t="n">
        <v>69.4601290324096</v>
      </c>
      <c r="D23" s="30" t="n">
        <v>30.5398709675905</v>
      </c>
      <c r="E23" s="19" t="n">
        <v>61.8428917297368</v>
      </c>
      <c r="F23" s="19" t="n">
        <v>37.9312560721436</v>
      </c>
      <c r="G23" s="19" t="n">
        <v>0.225852198119649</v>
      </c>
      <c r="H23" s="31"/>
      <c r="I23" s="31"/>
      <c r="J23" s="31"/>
      <c r="K23" s="31"/>
      <c r="L23" s="31"/>
      <c r="M23" s="31"/>
      <c r="N23" s="31"/>
    </row>
    <row r="24" customFormat="false" ht="20.25" hidden="false" customHeight="true" outlineLevel="0" collapsed="false">
      <c r="A24" s="75" t="s">
        <v>105</v>
      </c>
      <c r="B24" s="28" t="n">
        <v>353.1034585005</v>
      </c>
      <c r="C24" s="29" t="n">
        <v>71.6553785740747</v>
      </c>
      <c r="D24" s="30" t="n">
        <v>28.3446214259251</v>
      </c>
      <c r="E24" s="19" t="n">
        <v>64.7065171457024</v>
      </c>
      <c r="F24" s="19" t="n">
        <v>35.2934828542975</v>
      </c>
      <c r="G24" s="19" t="s">
        <v>11</v>
      </c>
      <c r="H24" s="31"/>
      <c r="I24" s="31"/>
      <c r="J24" s="31"/>
      <c r="K24" s="31"/>
      <c r="L24" s="31"/>
      <c r="M24" s="31"/>
      <c r="N24" s="31"/>
    </row>
    <row r="25" customFormat="false" ht="20.25" hidden="false" customHeight="true" outlineLevel="0" collapsed="false">
      <c r="A25" s="75" t="s">
        <v>106</v>
      </c>
      <c r="B25" s="28" t="n">
        <v>345.633262939019</v>
      </c>
      <c r="C25" s="29" t="n">
        <v>63.8431342364535</v>
      </c>
      <c r="D25" s="30" t="n">
        <v>36.1568657635469</v>
      </c>
      <c r="E25" s="19" t="n">
        <v>57.4129192284902</v>
      </c>
      <c r="F25" s="19" t="n">
        <v>42.5870807715101</v>
      </c>
      <c r="G25" s="19" t="s">
        <v>11</v>
      </c>
      <c r="H25" s="31"/>
      <c r="I25" s="31"/>
      <c r="J25" s="31"/>
      <c r="K25" s="31"/>
      <c r="L25" s="31"/>
      <c r="M25" s="31"/>
      <c r="N25" s="31"/>
    </row>
    <row r="26" customFormat="false" ht="20.25" hidden="false" customHeight="true" outlineLevel="0" collapsed="false">
      <c r="A26" s="75" t="s">
        <v>107</v>
      </c>
      <c r="B26" s="28" t="n">
        <v>285.332626604465</v>
      </c>
      <c r="C26" s="29" t="n">
        <v>69.9140817947482</v>
      </c>
      <c r="D26" s="30" t="n">
        <v>30.0859182052517</v>
      </c>
      <c r="E26" s="19" t="n">
        <v>63.8178219987339</v>
      </c>
      <c r="F26" s="19" t="n">
        <v>36.182178001266</v>
      </c>
      <c r="G26" s="19" t="s">
        <v>11</v>
      </c>
      <c r="H26" s="31"/>
      <c r="I26" s="31"/>
      <c r="J26" s="31"/>
      <c r="K26" s="31"/>
      <c r="L26" s="31"/>
      <c r="M26" s="31"/>
      <c r="N26" s="31"/>
    </row>
    <row r="27" customFormat="false" ht="20.25" hidden="false" customHeight="true" outlineLevel="0" collapsed="false">
      <c r="A27" s="75" t="s">
        <v>108</v>
      </c>
      <c r="B27" s="28" t="n">
        <v>314.667336074642</v>
      </c>
      <c r="C27" s="29" t="n">
        <v>77.6679823053066</v>
      </c>
      <c r="D27" s="30" t="n">
        <v>22.3320176946934</v>
      </c>
      <c r="E27" s="19" t="n">
        <v>72.0079497713789</v>
      </c>
      <c r="F27" s="19" t="n">
        <v>27.9920502286211</v>
      </c>
      <c r="G27" s="19" t="s">
        <v>11</v>
      </c>
      <c r="H27" s="31"/>
      <c r="I27" s="31"/>
      <c r="J27" s="31"/>
      <c r="K27" s="31"/>
      <c r="L27" s="31"/>
      <c r="M27" s="31"/>
      <c r="N27" s="31"/>
    </row>
    <row r="28" customFormat="false" ht="20.25" hidden="false" customHeight="true" outlineLevel="0" collapsed="false">
      <c r="A28" s="75" t="s">
        <v>109</v>
      </c>
      <c r="B28" s="28" t="n">
        <v>340.494178047318</v>
      </c>
      <c r="C28" s="29" t="n">
        <v>77.8222745975313</v>
      </c>
      <c r="D28" s="30" t="n">
        <v>22.1777254024687</v>
      </c>
      <c r="E28" s="19" t="n">
        <v>72.3709115731941</v>
      </c>
      <c r="F28" s="19" t="n">
        <v>27.629088426806</v>
      </c>
      <c r="G28" s="19" t="s">
        <v>11</v>
      </c>
      <c r="H28" s="31"/>
      <c r="I28" s="31"/>
      <c r="J28" s="31"/>
      <c r="K28" s="31"/>
      <c r="L28" s="31"/>
      <c r="M28" s="31"/>
      <c r="N28" s="31"/>
    </row>
    <row r="29" s="21" customFormat="true" ht="20.25" hidden="false" customHeight="true" outlineLevel="0" collapsed="false">
      <c r="A29" s="74" t="s">
        <v>110</v>
      </c>
      <c r="B29" s="23" t="n">
        <v>697.413345071644</v>
      </c>
      <c r="C29" s="24" t="n">
        <v>72.1975292849597</v>
      </c>
      <c r="D29" s="25" t="n">
        <v>27.80247071504</v>
      </c>
      <c r="E29" s="34" t="n">
        <v>67.1705574654059</v>
      </c>
      <c r="F29" s="34" t="n">
        <v>32.680414914005</v>
      </c>
      <c r="G29" s="34" t="n">
        <v>0.149027620588756</v>
      </c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A30" s="75" t="s">
        <v>111</v>
      </c>
      <c r="B30" s="28" t="n">
        <v>342.598658513828</v>
      </c>
      <c r="C30" s="29" t="n">
        <v>71.2312255329832</v>
      </c>
      <c r="D30" s="30" t="n">
        <v>28.7687744670168</v>
      </c>
      <c r="E30" s="19" t="n">
        <v>67.0965076937</v>
      </c>
      <c r="F30" s="19" t="n">
        <v>32.9034923063001</v>
      </c>
      <c r="G30" s="19" t="s">
        <v>11</v>
      </c>
      <c r="H30" s="31"/>
      <c r="I30" s="31"/>
      <c r="J30" s="31"/>
      <c r="K30" s="31"/>
      <c r="L30" s="31"/>
      <c r="M30" s="31"/>
      <c r="N30" s="31"/>
    </row>
    <row r="31" customFormat="false" ht="20.25" hidden="false" customHeight="true" outlineLevel="0" collapsed="false">
      <c r="A31" s="75" t="s">
        <v>112</v>
      </c>
      <c r="B31" s="28" t="n">
        <v>354.814686557813</v>
      </c>
      <c r="C31" s="29" t="n">
        <v>73.1305638567692</v>
      </c>
      <c r="D31" s="30" t="n">
        <v>26.8694361432308</v>
      </c>
      <c r="E31" s="19" t="n">
        <v>67.2420577538974</v>
      </c>
      <c r="F31" s="19" t="n">
        <v>32.4650179244204</v>
      </c>
      <c r="G31" s="19" t="n">
        <v>0.292924321682319</v>
      </c>
      <c r="H31" s="31"/>
      <c r="I31" s="31"/>
      <c r="J31" s="31"/>
      <c r="K31" s="31"/>
      <c r="L31" s="31"/>
      <c r="M31" s="31"/>
      <c r="N31" s="31"/>
    </row>
    <row r="32" s="21" customFormat="true" ht="20.25" hidden="false" customHeight="true" outlineLevel="0" collapsed="false">
      <c r="A32" s="76" t="s">
        <v>113</v>
      </c>
      <c r="B32" s="23" t="n">
        <v>334.605293228924</v>
      </c>
      <c r="C32" s="24" t="n">
        <v>85.5691956646431</v>
      </c>
      <c r="D32" s="25" t="n">
        <v>14.4308043353568</v>
      </c>
      <c r="E32" s="34" t="n">
        <v>83.7259725963031</v>
      </c>
      <c r="F32" s="34" t="n">
        <v>16.2740274036968</v>
      </c>
      <c r="G32" s="34" t="s">
        <v>11</v>
      </c>
      <c r="H32" s="20"/>
      <c r="I32" s="20"/>
      <c r="J32" s="20"/>
      <c r="K32" s="20"/>
      <c r="L32" s="20"/>
      <c r="M32" s="20"/>
      <c r="N32" s="20"/>
    </row>
    <row r="33" s="21" customFormat="true" ht="20.25" hidden="false" customHeight="true" outlineLevel="0" collapsed="false">
      <c r="A33" s="76" t="s">
        <v>114</v>
      </c>
      <c r="B33" s="23" t="n">
        <v>335.263080893035</v>
      </c>
      <c r="C33" s="24" t="n">
        <v>81.5198091751527</v>
      </c>
      <c r="D33" s="25" t="n">
        <v>18.4801908248473</v>
      </c>
      <c r="E33" s="34" t="n">
        <v>77.2448051777587</v>
      </c>
      <c r="F33" s="34" t="n">
        <v>22.7551948222413</v>
      </c>
      <c r="G33" s="34" t="s">
        <v>11</v>
      </c>
      <c r="H33" s="20"/>
      <c r="I33" s="20"/>
      <c r="J33" s="20"/>
      <c r="K33" s="20"/>
      <c r="L33" s="20"/>
      <c r="M33" s="20"/>
      <c r="N33" s="20"/>
    </row>
    <row r="34" s="21" customFormat="true" ht="20.25" hidden="false" customHeight="true" outlineLevel="0" collapsed="false">
      <c r="A34" s="73" t="s">
        <v>115</v>
      </c>
      <c r="B34" s="23" t="n">
        <v>654.069668610462</v>
      </c>
      <c r="C34" s="24" t="n">
        <v>78.1876579266268</v>
      </c>
      <c r="D34" s="25" t="n">
        <v>21.8123420733736</v>
      </c>
      <c r="E34" s="34" t="n">
        <v>73.3793794176453</v>
      </c>
      <c r="F34" s="34" t="n">
        <v>26.6206205823551</v>
      </c>
      <c r="G34" s="34" t="s">
        <v>11</v>
      </c>
      <c r="H34" s="20"/>
      <c r="I34" s="20"/>
      <c r="J34" s="20"/>
      <c r="K34" s="20"/>
      <c r="L34" s="20"/>
      <c r="M34" s="20"/>
      <c r="N34" s="20"/>
    </row>
    <row r="35" customFormat="false" ht="20.25" hidden="false" customHeight="true" outlineLevel="0" collapsed="false">
      <c r="A35" s="75" t="s">
        <v>116</v>
      </c>
      <c r="B35" s="28" t="n">
        <v>311.074757287571</v>
      </c>
      <c r="C35" s="29" t="n">
        <v>77.0843829262009</v>
      </c>
      <c r="D35" s="30" t="n">
        <v>22.9156170737989</v>
      </c>
      <c r="E35" s="19" t="n">
        <v>72.4425969823808</v>
      </c>
      <c r="F35" s="19" t="n">
        <v>27.557403017619</v>
      </c>
      <c r="G35" s="19" t="s">
        <v>11</v>
      </c>
      <c r="H35" s="31"/>
      <c r="I35" s="31"/>
      <c r="J35" s="31"/>
      <c r="K35" s="31"/>
      <c r="L35" s="31"/>
      <c r="M35" s="31"/>
      <c r="N35" s="31"/>
    </row>
    <row r="36" customFormat="false" ht="20.25" hidden="false" customHeight="true" outlineLevel="0" collapsed="false">
      <c r="A36" s="77" t="s">
        <v>117</v>
      </c>
      <c r="B36" s="78" t="n">
        <v>342.994911322893</v>
      </c>
      <c r="C36" s="44" t="n">
        <v>79.1882587858493</v>
      </c>
      <c r="D36" s="45" t="n">
        <v>20.8117412141507</v>
      </c>
      <c r="E36" s="46" t="n">
        <v>74.2289820183281</v>
      </c>
      <c r="F36" s="46" t="n">
        <v>25.7710179816719</v>
      </c>
      <c r="G36" s="46" t="s">
        <v>11</v>
      </c>
      <c r="H36" s="31"/>
      <c r="I36" s="31"/>
      <c r="J36" s="31"/>
      <c r="K36" s="31"/>
      <c r="L36" s="31"/>
      <c r="M36" s="31"/>
      <c r="N36" s="31"/>
    </row>
    <row r="37" customFormat="false" ht="18.6" hidden="false" customHeight="true" outlineLevel="0" collapsed="false">
      <c r="A37" s="79"/>
      <c r="B37" s="79"/>
      <c r="C37" s="79"/>
      <c r="D37" s="79"/>
      <c r="E37" s="79"/>
      <c r="F37" s="79"/>
      <c r="G37" s="79"/>
      <c r="H37" s="31"/>
      <c r="I37" s="31"/>
      <c r="J37" s="31"/>
      <c r="K37" s="31"/>
      <c r="L37" s="31"/>
      <c r="M37" s="31"/>
      <c r="N37" s="31"/>
    </row>
    <row r="38" customFormat="false" ht="70.35" hidden="false" customHeight="true" outlineLevel="0" collapsed="false">
      <c r="A38" s="66"/>
      <c r="B38" s="66"/>
      <c r="C38" s="66"/>
      <c r="D38" s="66"/>
      <c r="E38" s="66"/>
      <c r="F38" s="66"/>
      <c r="G38" s="66"/>
      <c r="H38" s="31"/>
      <c r="I38" s="31"/>
      <c r="J38" s="31"/>
      <c r="K38" s="31"/>
      <c r="L38" s="31"/>
      <c r="M38" s="31"/>
      <c r="N38" s="31"/>
    </row>
    <row r="39" customFormat="false" ht="13.2" hidden="false" customHeight="false" outlineLevel="0" collapsed="false">
      <c r="A39" s="80"/>
      <c r="B39" s="8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3.2" hidden="false" customHeight="false" outlineLevel="0" collapsed="false">
      <c r="A40" s="80"/>
      <c r="B40" s="8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3.2" hidden="false" customHeight="false" outlineLevel="0" collapsed="false">
      <c r="A41" s="80"/>
      <c r="B41" s="8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3.2" hidden="false" customHeight="false" outlineLevel="0" collapsed="false">
      <c r="A42" s="80"/>
      <c r="B42" s="8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13.2" hidden="false" customHeight="false" outlineLevel="0" collapsed="false">
      <c r="A43" s="80"/>
      <c r="B43" s="8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3.2" hidden="false" customHeight="false" outlineLevel="0" collapsed="false">
      <c r="A44" s="80"/>
      <c r="B44" s="8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3.2" hidden="false" customHeight="false" outlineLevel="0" collapsed="false">
      <c r="A45" s="80"/>
      <c r="B45" s="8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3.2" hidden="false" customHeight="false" outlineLevel="0" collapsed="false">
      <c r="A46" s="80"/>
      <c r="B46" s="8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3.2" hidden="false" customHeight="false" outlineLevel="0" collapsed="false">
      <c r="A47" s="80"/>
      <c r="B47" s="8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3.2" hidden="false" customHeight="false" outlineLevel="0" collapsed="false">
      <c r="A48" s="80"/>
      <c r="B48" s="8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13.2" hidden="false" customHeight="false" outlineLevel="0" collapsed="false">
      <c r="A49" s="80"/>
      <c r="B49" s="8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3.2" hidden="false" customHeight="false" outlineLevel="0" collapsed="false">
      <c r="A50" s="80"/>
      <c r="B50" s="8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3.2" hidden="false" customHeight="false" outlineLevel="0" collapsed="false">
      <c r="A51" s="80"/>
      <c r="B51" s="8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customFormat="false" ht="13.2" hidden="false" customHeight="false" outlineLevel="0" collapsed="false">
      <c r="A52" s="80"/>
      <c r="B52" s="8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customFormat="false" ht="13.2" hidden="false" customHeight="false" outlineLevel="0" collapsed="false">
      <c r="A53" s="80"/>
      <c r="B53" s="8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3.2" hidden="false" customHeight="false" outlineLevel="0" collapsed="false">
      <c r="A54" s="80"/>
      <c r="B54" s="8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3.2" hidden="false" customHeight="false" outlineLevel="0" collapsed="false">
      <c r="A55" s="80"/>
      <c r="B55" s="8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3.2" hidden="false" customHeight="false" outlineLevel="0" collapsed="false">
      <c r="A56" s="80"/>
      <c r="B56" s="8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3.2" hidden="false" customHeight="false" outlineLevel="0" collapsed="false">
      <c r="A57" s="80"/>
      <c r="B57" s="8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3.2" hidden="false" customHeight="false" outlineLevel="0" collapsed="false">
      <c r="A58" s="80"/>
      <c r="B58" s="8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3.2" hidden="false" customHeight="false" outlineLevel="0" collapsed="false">
      <c r="A59" s="80"/>
      <c r="B59" s="8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3.2" hidden="false" customHeight="false" outlineLevel="0" collapsed="false">
      <c r="A60" s="80"/>
      <c r="B60" s="8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</sheetData>
  <mergeCells count="9">
    <mergeCell ref="A1:G1"/>
    <mergeCell ref="A2:G2"/>
    <mergeCell ref="A3:G3"/>
    <mergeCell ref="A4:A5"/>
    <mergeCell ref="B4:B5"/>
    <mergeCell ref="C4:D4"/>
    <mergeCell ref="E4:G4"/>
    <mergeCell ref="A37:G37"/>
    <mergeCell ref="A38:G3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77"/>
    <col collapsed="false" customWidth="true" hidden="false" outlineLevel="0" max="2" min="2" style="51" width="5.99"/>
    <col collapsed="false" customWidth="true" hidden="false" outlineLevel="0" max="3" min="3" style="52" width="5.88"/>
    <col collapsed="false" customWidth="true" hidden="false" outlineLevel="0" max="4" min="4" style="52" width="5.99"/>
    <col collapsed="false" customWidth="true" hidden="false" outlineLevel="0" max="5" min="5" style="52" width="5.88"/>
    <col collapsed="false" customWidth="true" hidden="false" outlineLevel="0" max="6" min="6" style="52" width="5.99"/>
    <col collapsed="false" customWidth="true" hidden="false" outlineLevel="0" max="7" min="7" style="51" width="5.99"/>
    <col collapsed="false" customWidth="true" hidden="false" outlineLevel="0" max="13" min="8" style="52" width="5.99"/>
    <col collapsed="false" customWidth="false" hidden="false" outlineLevel="0" max="257" min="14" style="52" width="8.88"/>
  </cols>
  <sheetData>
    <row r="1" s="5" customFormat="true" ht="45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3" customFormat="true" ht="20.25" hidden="false" customHeight="true" outlineLevel="0" collapsed="false">
      <c r="A4" s="9" t="s">
        <v>3</v>
      </c>
      <c r="B4" s="53" t="s">
        <v>4</v>
      </c>
      <c r="C4" s="177" t="s">
        <v>230</v>
      </c>
      <c r="D4" s="177"/>
      <c r="E4" s="178" t="s">
        <v>231</v>
      </c>
      <c r="F4" s="178"/>
      <c r="G4" s="201" t="s">
        <v>4</v>
      </c>
      <c r="H4" s="202" t="s">
        <v>232</v>
      </c>
      <c r="I4" s="202"/>
      <c r="J4" s="202"/>
      <c r="K4" s="202"/>
      <c r="L4" s="202"/>
      <c r="M4" s="202"/>
    </row>
    <row r="5" s="13" customFormat="true" ht="20.25" hidden="false" customHeight="true" outlineLevel="0" collapsed="false">
      <c r="A5" s="9"/>
      <c r="B5" s="53"/>
      <c r="C5" s="163" t="s">
        <v>7</v>
      </c>
      <c r="D5" s="163" t="s">
        <v>8</v>
      </c>
      <c r="E5" s="163" t="s">
        <v>7</v>
      </c>
      <c r="F5" s="163" t="s">
        <v>8</v>
      </c>
      <c r="G5" s="201"/>
      <c r="H5" s="163" t="s">
        <v>233</v>
      </c>
      <c r="I5" s="163" t="s">
        <v>234</v>
      </c>
      <c r="J5" s="163" t="s">
        <v>235</v>
      </c>
      <c r="K5" s="163" t="s">
        <v>236</v>
      </c>
      <c r="L5" s="163" t="s">
        <v>237</v>
      </c>
      <c r="M5" s="167" t="s">
        <v>9</v>
      </c>
    </row>
    <row r="6" s="13" customFormat="true" ht="20.25" hidden="false" customHeight="true" outlineLevel="0" collapsed="false">
      <c r="A6" s="9"/>
      <c r="B6" s="53"/>
      <c r="C6" s="163"/>
      <c r="D6" s="163"/>
      <c r="E6" s="163"/>
      <c r="F6" s="163"/>
      <c r="G6" s="201"/>
      <c r="H6" s="163"/>
      <c r="I6" s="163"/>
      <c r="J6" s="163"/>
      <c r="K6" s="163"/>
      <c r="L6" s="163"/>
      <c r="M6" s="167"/>
    </row>
    <row r="7" s="21" customFormat="true" ht="12.75" hidden="false" customHeight="true" outlineLevel="0" collapsed="false">
      <c r="A7" s="14" t="s">
        <v>10</v>
      </c>
      <c r="B7" s="106" t="n">
        <v>8059</v>
      </c>
      <c r="C7" s="57" t="n">
        <v>54.7</v>
      </c>
      <c r="D7" s="57" t="n">
        <v>45.3</v>
      </c>
      <c r="E7" s="87" t="n">
        <v>44.1</v>
      </c>
      <c r="F7" s="88" t="n">
        <v>55.9</v>
      </c>
      <c r="G7" s="203" t="n">
        <v>4412</v>
      </c>
      <c r="H7" s="87" t="n">
        <v>81.7</v>
      </c>
      <c r="I7" s="57" t="n">
        <v>70.2</v>
      </c>
      <c r="J7" s="57" t="n">
        <v>67.4</v>
      </c>
      <c r="K7" s="57" t="n">
        <v>21.7</v>
      </c>
      <c r="L7" s="57" t="n">
        <v>54</v>
      </c>
      <c r="M7" s="34" t="n">
        <v>0.5</v>
      </c>
    </row>
    <row r="8" s="21" customFormat="true" ht="12.75" hidden="false" customHeight="true" outlineLevel="0" collapsed="false">
      <c r="A8" s="22" t="s">
        <v>39</v>
      </c>
      <c r="B8" s="107"/>
      <c r="C8" s="57"/>
      <c r="D8" s="57"/>
      <c r="E8" s="186"/>
      <c r="F8" s="187"/>
      <c r="G8" s="107"/>
      <c r="H8" s="57"/>
      <c r="I8" s="57"/>
      <c r="J8" s="57"/>
      <c r="K8" s="57"/>
      <c r="L8" s="57"/>
      <c r="M8" s="34"/>
    </row>
    <row r="9" s="3" customFormat="true" ht="12.75" hidden="false" customHeight="true" outlineLevel="0" collapsed="false">
      <c r="A9" s="27" t="s">
        <v>166</v>
      </c>
      <c r="B9" s="108" t="n">
        <v>555.564421008098</v>
      </c>
      <c r="C9" s="195" t="n">
        <v>5.69598994065503</v>
      </c>
      <c r="D9" s="195" t="n">
        <v>94.3040100593448</v>
      </c>
      <c r="E9" s="204" t="n">
        <v>4.48749513661628</v>
      </c>
      <c r="F9" s="205" t="n">
        <v>95.5125048633836</v>
      </c>
      <c r="G9" s="108" t="n">
        <v>31.6448935344796</v>
      </c>
      <c r="H9" s="195" t="n">
        <v>59.6040974270846</v>
      </c>
      <c r="I9" s="195" t="n">
        <v>39.5206908604062</v>
      </c>
      <c r="J9" s="195" t="n">
        <v>39.1922212021737</v>
      </c>
      <c r="K9" s="195" t="n">
        <v>23.4026012664787</v>
      </c>
      <c r="L9" s="195" t="n">
        <v>32.9434598917735</v>
      </c>
      <c r="M9" s="19" t="s">
        <v>11</v>
      </c>
    </row>
    <row r="10" s="3" customFormat="true" ht="12.75" hidden="false" customHeight="true" outlineLevel="0" collapsed="false">
      <c r="A10" s="27" t="s">
        <v>41</v>
      </c>
      <c r="B10" s="108" t="n">
        <v>15.9241215670816</v>
      </c>
      <c r="C10" s="195" t="n">
        <v>75.5426073391831</v>
      </c>
      <c r="D10" s="195" t="n">
        <v>24.4573926608169</v>
      </c>
      <c r="E10" s="204" t="n">
        <v>40.3632432931061</v>
      </c>
      <c r="F10" s="205" t="n">
        <v>59.6367567068939</v>
      </c>
      <c r="G10" s="108" t="n">
        <v>12.0294966276346</v>
      </c>
      <c r="H10" s="195" t="n">
        <v>73.962520855946</v>
      </c>
      <c r="I10" s="195" t="n">
        <v>90.4572314085162</v>
      </c>
      <c r="J10" s="195" t="n">
        <v>55.6317752694912</v>
      </c>
      <c r="K10" s="195" t="n">
        <v>3.86262910114293</v>
      </c>
      <c r="L10" s="195" t="n">
        <v>34.485425000545</v>
      </c>
      <c r="M10" s="19" t="s">
        <v>11</v>
      </c>
    </row>
    <row r="11" s="3" customFormat="true" ht="12.75" hidden="false" customHeight="true" outlineLevel="0" collapsed="false">
      <c r="A11" s="27" t="s">
        <v>42</v>
      </c>
      <c r="B11" s="108" t="n">
        <v>2140.59124984178</v>
      </c>
      <c r="C11" s="195" t="n">
        <v>54.7306462771176</v>
      </c>
      <c r="D11" s="195" t="n">
        <v>45.2693537228827</v>
      </c>
      <c r="E11" s="204" t="n">
        <v>40.1932326697196</v>
      </c>
      <c r="F11" s="205" t="n">
        <v>59.8067673302806</v>
      </c>
      <c r="G11" s="108" t="n">
        <v>1171.55942518984</v>
      </c>
      <c r="H11" s="195" t="n">
        <v>80.2752138996948</v>
      </c>
      <c r="I11" s="195" t="n">
        <v>72.0411572474078</v>
      </c>
      <c r="J11" s="195" t="n">
        <v>62.2875010269414</v>
      </c>
      <c r="K11" s="195" t="n">
        <v>29.9975186509325</v>
      </c>
      <c r="L11" s="195" t="n">
        <v>57.7584591569334</v>
      </c>
      <c r="M11" s="19" t="n">
        <v>0.4604657049234</v>
      </c>
    </row>
    <row r="12" s="3" customFormat="true" ht="12.75" hidden="false" customHeight="true" outlineLevel="0" collapsed="false">
      <c r="A12" s="27" t="s">
        <v>43</v>
      </c>
      <c r="B12" s="108" t="n">
        <v>39.2672011476666</v>
      </c>
      <c r="C12" s="195" t="n">
        <v>70.723677033292</v>
      </c>
      <c r="D12" s="195" t="n">
        <v>29.276322966708</v>
      </c>
      <c r="E12" s="204" t="n">
        <v>54.5967664834902</v>
      </c>
      <c r="F12" s="205" t="n">
        <v>45.4032335165099</v>
      </c>
      <c r="G12" s="108" t="n">
        <v>27.7712085196888</v>
      </c>
      <c r="H12" s="195" t="n">
        <v>82.6424788934855</v>
      </c>
      <c r="I12" s="195" t="n">
        <v>80.683754474152</v>
      </c>
      <c r="J12" s="195" t="n">
        <v>62.0380996798852</v>
      </c>
      <c r="K12" s="195" t="n">
        <v>15.2609904415546</v>
      </c>
      <c r="L12" s="195" t="n">
        <v>31.4141313998221</v>
      </c>
      <c r="M12" s="19" t="s">
        <v>11</v>
      </c>
    </row>
    <row r="13" s="3" customFormat="true" ht="12.75" hidden="false" customHeight="true" outlineLevel="0" collapsed="false">
      <c r="A13" s="27" t="s">
        <v>44</v>
      </c>
      <c r="B13" s="108" t="n">
        <v>44.9734003718284</v>
      </c>
      <c r="C13" s="195" t="n">
        <v>31.3585177293836</v>
      </c>
      <c r="D13" s="195" t="n">
        <v>68.6414822706164</v>
      </c>
      <c r="E13" s="204" t="n">
        <v>22.2970010590355</v>
      </c>
      <c r="F13" s="205" t="n">
        <v>77.7029989409645</v>
      </c>
      <c r="G13" s="108" t="n">
        <v>14.1029917291065</v>
      </c>
      <c r="H13" s="195" t="n">
        <v>46.5241428934366</v>
      </c>
      <c r="I13" s="195" t="n">
        <v>64.3705304186783</v>
      </c>
      <c r="J13" s="195" t="n">
        <v>91.6183466940536</v>
      </c>
      <c r="K13" s="195" t="n">
        <v>4.12686973424883</v>
      </c>
      <c r="L13" s="195" t="n">
        <v>20.6167954095755</v>
      </c>
      <c r="M13" s="19" t="n">
        <v>0.145810407648258</v>
      </c>
    </row>
    <row r="14" s="3" customFormat="true" ht="12.75" hidden="false" customHeight="true" outlineLevel="0" collapsed="false">
      <c r="A14" s="27" t="s">
        <v>45</v>
      </c>
      <c r="B14" s="108" t="n">
        <v>552.244680820876</v>
      </c>
      <c r="C14" s="195" t="n">
        <v>31.2632735471241</v>
      </c>
      <c r="D14" s="195" t="n">
        <v>68.7367264528761</v>
      </c>
      <c r="E14" s="204" t="n">
        <v>24.3042116548471</v>
      </c>
      <c r="F14" s="205" t="n">
        <v>75.6957883451531</v>
      </c>
      <c r="G14" s="108" t="n">
        <v>172.649765214473</v>
      </c>
      <c r="H14" s="195" t="n">
        <v>84.1789575815723</v>
      </c>
      <c r="I14" s="195" t="n">
        <v>71.5300280668623</v>
      </c>
      <c r="J14" s="195" t="n">
        <v>60.8002890534516</v>
      </c>
      <c r="K14" s="195" t="n">
        <v>18.597352730937</v>
      </c>
      <c r="L14" s="195" t="n">
        <v>58.7460025168749</v>
      </c>
      <c r="M14" s="19" t="s">
        <v>11</v>
      </c>
    </row>
    <row r="15" s="3" customFormat="true" ht="12.75" hidden="false" customHeight="true" outlineLevel="0" collapsed="false">
      <c r="A15" s="27" t="s">
        <v>46</v>
      </c>
      <c r="B15" s="108" t="n">
        <v>1030.07939400237</v>
      </c>
      <c r="C15" s="195" t="n">
        <v>53.2871420348992</v>
      </c>
      <c r="D15" s="195" t="n">
        <v>46.712857965101</v>
      </c>
      <c r="E15" s="204" t="n">
        <v>41.5631313789504</v>
      </c>
      <c r="F15" s="205" t="n">
        <v>58.4368686210498</v>
      </c>
      <c r="G15" s="108" t="n">
        <v>548.899869754269</v>
      </c>
      <c r="H15" s="195" t="n">
        <v>78.6352824388959</v>
      </c>
      <c r="I15" s="195" t="n">
        <v>72.3916377913012</v>
      </c>
      <c r="J15" s="195" t="n">
        <v>63.4349202391376</v>
      </c>
      <c r="K15" s="195" t="n">
        <v>21.4788790627781</v>
      </c>
      <c r="L15" s="195" t="n">
        <v>64.7106393721814</v>
      </c>
      <c r="M15" s="19" t="n">
        <v>0.461950844844032</v>
      </c>
    </row>
    <row r="16" s="3" customFormat="true" ht="12.75" hidden="false" customHeight="true" outlineLevel="0" collapsed="false">
      <c r="A16" s="27" t="s">
        <v>47</v>
      </c>
      <c r="B16" s="108" t="n">
        <v>301.525281790958</v>
      </c>
      <c r="C16" s="195" t="n">
        <v>42.7939192651007</v>
      </c>
      <c r="D16" s="195" t="n">
        <v>57.2060807348993</v>
      </c>
      <c r="E16" s="204" t="n">
        <v>29.7592008658175</v>
      </c>
      <c r="F16" s="205" t="n">
        <v>70.2407991341825</v>
      </c>
      <c r="G16" s="108" t="n">
        <v>129.03448565349</v>
      </c>
      <c r="H16" s="195" t="n">
        <v>64.9990835921121</v>
      </c>
      <c r="I16" s="195" t="n">
        <v>78.0994831903271</v>
      </c>
      <c r="J16" s="195" t="n">
        <v>47.7378215857292</v>
      </c>
      <c r="K16" s="195" t="n">
        <v>8.69347058941654</v>
      </c>
      <c r="L16" s="195" t="n">
        <v>53.0475972364614</v>
      </c>
      <c r="M16" s="19" t="n">
        <v>0.0907138890561763</v>
      </c>
    </row>
    <row r="17" s="3" customFormat="true" ht="12.75" hidden="false" customHeight="true" outlineLevel="0" collapsed="false">
      <c r="A17" s="27" t="s">
        <v>48</v>
      </c>
      <c r="B17" s="108" t="n">
        <v>444.540905133369</v>
      </c>
      <c r="C17" s="195" t="n">
        <v>14.8279513286621</v>
      </c>
      <c r="D17" s="195" t="n">
        <v>85.1720486713379</v>
      </c>
      <c r="E17" s="204" t="n">
        <v>8.34038746323382</v>
      </c>
      <c r="F17" s="205" t="n">
        <v>91.6596125367661</v>
      </c>
      <c r="G17" s="108" t="n">
        <v>65.9163090491697</v>
      </c>
      <c r="H17" s="195" t="n">
        <v>66.3403743102951</v>
      </c>
      <c r="I17" s="195" t="n">
        <v>61.4891974096959</v>
      </c>
      <c r="J17" s="195" t="n">
        <v>38.3115133273411</v>
      </c>
      <c r="K17" s="195" t="n">
        <v>28.8079014951719</v>
      </c>
      <c r="L17" s="195" t="n">
        <v>62.4632247579626</v>
      </c>
      <c r="M17" s="19" t="n">
        <v>0.146539702884126</v>
      </c>
    </row>
    <row r="18" s="3" customFormat="true" ht="12.75" hidden="false" customHeight="true" outlineLevel="0" collapsed="false">
      <c r="A18" s="27" t="s">
        <v>49</v>
      </c>
      <c r="B18" s="108" t="n">
        <v>400.948044688475</v>
      </c>
      <c r="C18" s="195" t="n">
        <v>92.1555688976405</v>
      </c>
      <c r="D18" s="195" t="n">
        <v>7.8444311023595</v>
      </c>
      <c r="E18" s="204" t="n">
        <v>82.8173348065892</v>
      </c>
      <c r="F18" s="205" t="n">
        <v>17.1826651934107</v>
      </c>
      <c r="G18" s="108" t="n">
        <v>369.49595156663</v>
      </c>
      <c r="H18" s="195" t="n">
        <v>78.2843106953078</v>
      </c>
      <c r="I18" s="195" t="n">
        <v>76.0825224265617</v>
      </c>
      <c r="J18" s="195" t="n">
        <v>80.6943329017375</v>
      </c>
      <c r="K18" s="195" t="n">
        <v>37.4786860669675</v>
      </c>
      <c r="L18" s="195" t="n">
        <v>69.7309139841523</v>
      </c>
      <c r="M18" s="19" t="n">
        <v>0.613655378029759</v>
      </c>
    </row>
    <row r="19" s="3" customFormat="true" ht="12.75" hidden="false" customHeight="true" outlineLevel="0" collapsed="false">
      <c r="A19" s="27" t="s">
        <v>50</v>
      </c>
      <c r="B19" s="108" t="n">
        <v>423.860811963166</v>
      </c>
      <c r="C19" s="195" t="n">
        <v>94.7437696619692</v>
      </c>
      <c r="D19" s="195" t="n">
        <v>5.25623033803081</v>
      </c>
      <c r="E19" s="204" t="n">
        <v>83.6903971065783</v>
      </c>
      <c r="F19" s="205" t="n">
        <v>16.3096028934216</v>
      </c>
      <c r="G19" s="108" t="n">
        <v>401.581711373734</v>
      </c>
      <c r="H19" s="195" t="n">
        <v>79.6380645193114</v>
      </c>
      <c r="I19" s="195" t="n">
        <v>74.1687970122522</v>
      </c>
      <c r="J19" s="195" t="n">
        <v>69.6202743666729</v>
      </c>
      <c r="K19" s="195" t="n">
        <v>17.4398124859274</v>
      </c>
      <c r="L19" s="195" t="n">
        <v>62.7641287551427</v>
      </c>
      <c r="M19" s="19" t="n">
        <v>1.82539951703359</v>
      </c>
    </row>
    <row r="20" s="3" customFormat="true" ht="12.75" hidden="false" customHeight="true" outlineLevel="0" collapsed="false">
      <c r="A20" s="27" t="s">
        <v>51</v>
      </c>
      <c r="B20" s="108" t="n">
        <v>59.6550074845689</v>
      </c>
      <c r="C20" s="195" t="n">
        <v>82.738805346604</v>
      </c>
      <c r="D20" s="195" t="n">
        <v>17.261194653396</v>
      </c>
      <c r="E20" s="204" t="n">
        <v>82.738805346604</v>
      </c>
      <c r="F20" s="205" t="n">
        <v>17.261194653396</v>
      </c>
      <c r="G20" s="108" t="n">
        <v>49.3578405221595</v>
      </c>
      <c r="H20" s="195" t="n">
        <v>95.9355614632085</v>
      </c>
      <c r="I20" s="195" t="n">
        <v>75.4858364261122</v>
      </c>
      <c r="J20" s="195" t="n">
        <v>79.7367767324415</v>
      </c>
      <c r="K20" s="195" t="n">
        <v>31.7690183058374</v>
      </c>
      <c r="L20" s="195" t="n">
        <v>57.074894435494</v>
      </c>
      <c r="M20" s="19" t="s">
        <v>11</v>
      </c>
    </row>
    <row r="21" s="3" customFormat="true" ht="12.75" hidden="false" customHeight="true" outlineLevel="0" collapsed="false">
      <c r="A21" s="59" t="s">
        <v>52</v>
      </c>
      <c r="B21" s="108" t="n">
        <v>194.683174975653</v>
      </c>
      <c r="C21" s="195" t="n">
        <v>87.5893837895441</v>
      </c>
      <c r="D21" s="195" t="n">
        <v>12.4106162104559</v>
      </c>
      <c r="E21" s="204" t="n">
        <v>81.5833834746267</v>
      </c>
      <c r="F21" s="205" t="n">
        <v>18.4166165253733</v>
      </c>
      <c r="G21" s="108" t="n">
        <v>170.521793303094</v>
      </c>
      <c r="H21" s="195" t="n">
        <v>83.2660317035831</v>
      </c>
      <c r="I21" s="195" t="n">
        <v>73.3883380847851</v>
      </c>
      <c r="J21" s="195" t="n">
        <v>72.5479166719594</v>
      </c>
      <c r="K21" s="195" t="n">
        <v>21.484287925932</v>
      </c>
      <c r="L21" s="195" t="n">
        <v>72.0722826554112</v>
      </c>
      <c r="M21" s="19" t="n">
        <v>1.73875230334299</v>
      </c>
    </row>
    <row r="22" s="3" customFormat="true" ht="12.75" hidden="false" customHeight="true" outlineLevel="0" collapsed="false">
      <c r="A22" s="59" t="s">
        <v>53</v>
      </c>
      <c r="B22" s="108" t="n">
        <v>113.509021431649</v>
      </c>
      <c r="C22" s="195" t="n">
        <v>45.3526332939812</v>
      </c>
      <c r="D22" s="195" t="n">
        <v>54.6473667060187</v>
      </c>
      <c r="E22" s="204" t="n">
        <v>36.3368949552414</v>
      </c>
      <c r="F22" s="205" t="n">
        <v>63.6631050447586</v>
      </c>
      <c r="G22" s="108" t="n">
        <v>51.4793302454824</v>
      </c>
      <c r="H22" s="195" t="n">
        <v>80.3295398654283</v>
      </c>
      <c r="I22" s="195" t="n">
        <v>60.5664495388385</v>
      </c>
      <c r="J22" s="195" t="n">
        <v>68.3760277998768</v>
      </c>
      <c r="K22" s="195" t="n">
        <v>15.0719949155174</v>
      </c>
      <c r="L22" s="195" t="n">
        <v>64.0694133833997</v>
      </c>
      <c r="M22" s="19" t="s">
        <v>11</v>
      </c>
    </row>
    <row r="23" s="3" customFormat="true" ht="12.75" hidden="false" customHeight="true" outlineLevel="0" collapsed="false">
      <c r="A23" s="60" t="s">
        <v>54</v>
      </c>
      <c r="B23" s="108" t="n">
        <v>328.410928240581</v>
      </c>
      <c r="C23" s="195" t="n">
        <v>89.4314865073566</v>
      </c>
      <c r="D23" s="195" t="n">
        <v>10.5685134926435</v>
      </c>
      <c r="E23" s="204" t="n">
        <v>78.1415204762406</v>
      </c>
      <c r="F23" s="205" t="n">
        <v>21.8584795237594</v>
      </c>
      <c r="G23" s="108" t="n">
        <v>293.702774978159</v>
      </c>
      <c r="H23" s="195" t="n">
        <v>91.9520015349511</v>
      </c>
      <c r="I23" s="195" t="n">
        <v>64.7101016177322</v>
      </c>
      <c r="J23" s="195" t="n">
        <v>69.5749004500759</v>
      </c>
      <c r="K23" s="195" t="n">
        <v>8.31976782505477</v>
      </c>
      <c r="L23" s="195" t="n">
        <v>34.7606637629034</v>
      </c>
      <c r="M23" s="19" t="n">
        <v>0.649189523974877</v>
      </c>
    </row>
    <row r="24" s="3" customFormat="true" ht="12.75" hidden="false" customHeight="true" outlineLevel="0" collapsed="false">
      <c r="A24" s="59" t="s">
        <v>55</v>
      </c>
      <c r="B24" s="108" t="n">
        <v>596.509293533174</v>
      </c>
      <c r="C24" s="195" t="n">
        <v>86.62805460613</v>
      </c>
      <c r="D24" s="195" t="n">
        <v>13.3719453938702</v>
      </c>
      <c r="E24" s="204" t="n">
        <v>80.5286904295411</v>
      </c>
      <c r="F24" s="205" t="n">
        <v>19.471309570459</v>
      </c>
      <c r="G24" s="108" t="n">
        <v>516.744396532558</v>
      </c>
      <c r="H24" s="195" t="n">
        <v>96.9531405287523</v>
      </c>
      <c r="I24" s="195" t="n">
        <v>61.8531851264752</v>
      </c>
      <c r="J24" s="195" t="n">
        <v>83.9226290992744</v>
      </c>
      <c r="K24" s="195" t="n">
        <v>16.5186355379792</v>
      </c>
      <c r="L24" s="195" t="n">
        <v>32.6396882048408</v>
      </c>
      <c r="M24" s="19" t="s">
        <v>11</v>
      </c>
    </row>
    <row r="25" s="3" customFormat="true" ht="12.75" hidden="false" customHeight="true" outlineLevel="0" collapsed="false">
      <c r="A25" s="60" t="s">
        <v>56</v>
      </c>
      <c r="B25" s="108" t="n">
        <v>284.343476490349</v>
      </c>
      <c r="C25" s="195" t="n">
        <v>77.3484404791886</v>
      </c>
      <c r="D25" s="195" t="n">
        <v>22.6515595208113</v>
      </c>
      <c r="E25" s="204" t="n">
        <v>53.4804482796842</v>
      </c>
      <c r="F25" s="205" t="n">
        <v>46.5195517203157</v>
      </c>
      <c r="G25" s="108" t="n">
        <v>219.935244669594</v>
      </c>
      <c r="H25" s="195" t="n">
        <v>80.6494760465137</v>
      </c>
      <c r="I25" s="195" t="n">
        <v>71.4219966189757</v>
      </c>
      <c r="J25" s="195" t="n">
        <v>65.7084619778071</v>
      </c>
      <c r="K25" s="195" t="n">
        <v>4.90832587837731</v>
      </c>
      <c r="L25" s="195" t="n">
        <v>27.5009580093004</v>
      </c>
      <c r="M25" s="19" t="n">
        <v>0.118184468275397</v>
      </c>
    </row>
    <row r="26" s="3" customFormat="true" ht="12.75" hidden="false" customHeight="true" outlineLevel="0" collapsed="false">
      <c r="A26" s="59" t="s">
        <v>57</v>
      </c>
      <c r="B26" s="108" t="n">
        <v>67.3147455935534</v>
      </c>
      <c r="C26" s="195" t="n">
        <v>50.1211782333316</v>
      </c>
      <c r="D26" s="195" t="n">
        <v>49.8788217666684</v>
      </c>
      <c r="E26" s="204" t="n">
        <v>47.2118837916942</v>
      </c>
      <c r="F26" s="205" t="n">
        <v>52.7881162083058</v>
      </c>
      <c r="G26" s="108" t="n">
        <v>33.7389436162587</v>
      </c>
      <c r="H26" s="195" t="n">
        <v>60.6235498231955</v>
      </c>
      <c r="I26" s="195" t="n">
        <v>64.5466819302927</v>
      </c>
      <c r="J26" s="195" t="n">
        <v>69.6151371248109</v>
      </c>
      <c r="K26" s="195" t="n">
        <v>10.1850759075572</v>
      </c>
      <c r="L26" s="195" t="n">
        <v>43.8957055655375</v>
      </c>
      <c r="M26" s="19" t="s">
        <v>11</v>
      </c>
    </row>
    <row r="27" s="3" customFormat="true" ht="12.75" hidden="false" customHeight="true" outlineLevel="0" collapsed="false">
      <c r="A27" s="59" t="s">
        <v>58</v>
      </c>
      <c r="B27" s="108" t="n">
        <v>465.116578121669</v>
      </c>
      <c r="C27" s="195" t="n">
        <v>28.2601735887558</v>
      </c>
      <c r="D27" s="195" t="n">
        <v>71.7398264112442</v>
      </c>
      <c r="E27" s="204" t="n">
        <v>17.8224811053272</v>
      </c>
      <c r="F27" s="205" t="n">
        <v>82.1775188946728</v>
      </c>
      <c r="G27" s="108" t="n">
        <v>131.442752367265</v>
      </c>
      <c r="H27" s="195" t="n">
        <v>70.1312998591772</v>
      </c>
      <c r="I27" s="195" t="n">
        <v>56.1543552641243</v>
      </c>
      <c r="J27" s="195" t="n">
        <v>53.9432346044876</v>
      </c>
      <c r="K27" s="195" t="n">
        <v>16.2503215492704</v>
      </c>
      <c r="L27" s="195" t="n">
        <v>54.5431232578939</v>
      </c>
      <c r="M27" s="19" t="n">
        <v>0.766093452515794</v>
      </c>
    </row>
    <row r="28" s="21" customFormat="true" ht="12.75" hidden="false" customHeight="true" outlineLevel="0" collapsed="false">
      <c r="A28" s="22" t="s">
        <v>59</v>
      </c>
      <c r="B28" s="107"/>
      <c r="C28" s="57"/>
      <c r="D28" s="57"/>
      <c r="E28" s="186"/>
      <c r="F28" s="187"/>
      <c r="G28" s="107"/>
      <c r="H28" s="57"/>
      <c r="I28" s="57"/>
      <c r="J28" s="57"/>
      <c r="K28" s="57"/>
      <c r="L28" s="57"/>
      <c r="M28" s="34"/>
    </row>
    <row r="29" s="3" customFormat="true" ht="12.75" hidden="false" customHeight="true" outlineLevel="0" collapsed="false">
      <c r="A29" s="36" t="s">
        <v>60</v>
      </c>
      <c r="B29" s="108" t="n">
        <v>928.6648967752</v>
      </c>
      <c r="C29" s="195" t="n">
        <v>69.0046515990365</v>
      </c>
      <c r="D29" s="195" t="n">
        <v>30.9953484009634</v>
      </c>
      <c r="E29" s="204" t="n">
        <v>60.3857487656684</v>
      </c>
      <c r="F29" s="205" t="n">
        <v>39.6142512343317</v>
      </c>
      <c r="G29" s="108" t="n">
        <v>640.821976542279</v>
      </c>
      <c r="H29" s="195" t="n">
        <v>82.9468236340596</v>
      </c>
      <c r="I29" s="195" t="n">
        <v>76.7616448832576</v>
      </c>
      <c r="J29" s="195" t="n">
        <v>73.1865626305359</v>
      </c>
      <c r="K29" s="195" t="n">
        <v>36.0490968830024</v>
      </c>
      <c r="L29" s="195" t="n">
        <v>71.2974130839777</v>
      </c>
      <c r="M29" s="19" t="n">
        <v>1.08556392292408</v>
      </c>
    </row>
    <row r="30" s="3" customFormat="true" ht="12.75" hidden="false" customHeight="true" outlineLevel="0" collapsed="false">
      <c r="A30" s="36" t="s">
        <v>61</v>
      </c>
      <c r="B30" s="108" t="n">
        <v>1331.13417908514</v>
      </c>
      <c r="C30" s="195" t="n">
        <v>93.4427381324781</v>
      </c>
      <c r="D30" s="195" t="n">
        <v>6.55726186752191</v>
      </c>
      <c r="E30" s="204" t="n">
        <v>83.3051665153915</v>
      </c>
      <c r="F30" s="205" t="n">
        <v>16.6948334846084</v>
      </c>
      <c r="G30" s="108" t="n">
        <v>1243.84822515444</v>
      </c>
      <c r="H30" s="195" t="n">
        <v>85.8391869752418</v>
      </c>
      <c r="I30" s="195" t="n">
        <v>67.5774483475607</v>
      </c>
      <c r="J30" s="195" t="n">
        <v>81.7890277270696</v>
      </c>
      <c r="K30" s="195" t="n">
        <v>29.657704087161</v>
      </c>
      <c r="L30" s="195" t="n">
        <v>54.0292764972723</v>
      </c>
      <c r="M30" s="19" t="n">
        <v>0.135842493755229</v>
      </c>
    </row>
    <row r="31" s="3" customFormat="true" ht="12.75" hidden="false" customHeight="true" outlineLevel="0" collapsed="false">
      <c r="A31" s="36" t="s">
        <v>62</v>
      </c>
      <c r="B31" s="108" t="n">
        <v>1044.60659927376</v>
      </c>
      <c r="C31" s="195" t="n">
        <v>72.7121370519317</v>
      </c>
      <c r="D31" s="195" t="n">
        <v>27.2878629480682</v>
      </c>
      <c r="E31" s="204" t="n">
        <v>56.6396925970888</v>
      </c>
      <c r="F31" s="205" t="n">
        <v>43.3603074029109</v>
      </c>
      <c r="G31" s="108" t="n">
        <v>759.555782117461</v>
      </c>
      <c r="H31" s="195" t="n">
        <v>81.7247728898482</v>
      </c>
      <c r="I31" s="195" t="n">
        <v>68.4459814853911</v>
      </c>
      <c r="J31" s="195" t="n">
        <v>68.8343177220633</v>
      </c>
      <c r="K31" s="195" t="n">
        <v>23.2791123279004</v>
      </c>
      <c r="L31" s="195" t="n">
        <v>53.9102603597082</v>
      </c>
      <c r="M31" s="19" t="n">
        <v>0.0961021621561569</v>
      </c>
    </row>
    <row r="32" s="3" customFormat="true" ht="12.75" hidden="false" customHeight="true" outlineLevel="0" collapsed="false">
      <c r="A32" s="36" t="s">
        <v>63</v>
      </c>
      <c r="B32" s="108" t="n">
        <v>1284.728740488</v>
      </c>
      <c r="C32" s="195" t="n">
        <v>91.2943847882297</v>
      </c>
      <c r="D32" s="195" t="n">
        <v>8.70561521177043</v>
      </c>
      <c r="E32" s="204" t="n">
        <v>73.789212922423</v>
      </c>
      <c r="F32" s="205" t="n">
        <v>26.210787077577</v>
      </c>
      <c r="G32" s="108" t="n">
        <v>1172.88519982609</v>
      </c>
      <c r="H32" s="195" t="n">
        <v>83.1006866662338</v>
      </c>
      <c r="I32" s="195" t="n">
        <v>72.7676774676924</v>
      </c>
      <c r="J32" s="195" t="n">
        <v>57.9276821333011</v>
      </c>
      <c r="K32" s="195" t="n">
        <v>9.07590236324719</v>
      </c>
      <c r="L32" s="195" t="n">
        <v>51.7873854641849</v>
      </c>
      <c r="M32" s="19" t="n">
        <v>0.647881733309973</v>
      </c>
    </row>
    <row r="33" s="3" customFormat="true" ht="12.75" hidden="false" customHeight="true" outlineLevel="0" collapsed="false">
      <c r="A33" s="36" t="s">
        <v>64</v>
      </c>
      <c r="B33" s="108" t="n">
        <v>955.938660522405</v>
      </c>
      <c r="C33" s="195" t="n">
        <v>24.3682537645883</v>
      </c>
      <c r="D33" s="195" t="n">
        <v>75.6317462354117</v>
      </c>
      <c r="E33" s="204" t="n">
        <v>15.7107877248039</v>
      </c>
      <c r="F33" s="205" t="n">
        <v>84.2892122751961</v>
      </c>
      <c r="G33" s="108" t="n">
        <v>232.945558629906</v>
      </c>
      <c r="H33" s="195" t="n">
        <v>71.5388954070037</v>
      </c>
      <c r="I33" s="195" t="n">
        <v>64.9519585683685</v>
      </c>
      <c r="J33" s="195" t="n">
        <v>51.2599149271058</v>
      </c>
      <c r="K33" s="195" t="n">
        <v>10.0556857396064</v>
      </c>
      <c r="L33" s="195" t="n">
        <v>48.4756801014208</v>
      </c>
      <c r="M33" s="19" t="n">
        <v>0.623704471666092</v>
      </c>
    </row>
    <row r="34" s="3" customFormat="true" ht="12.75" hidden="false" customHeight="true" outlineLevel="0" collapsed="false">
      <c r="A34" s="36" t="s">
        <v>65</v>
      </c>
      <c r="B34" s="108" t="n">
        <v>532.406119424725</v>
      </c>
      <c r="C34" s="195" t="n">
        <v>5.17036649188857</v>
      </c>
      <c r="D34" s="195" t="n">
        <v>94.8296335081113</v>
      </c>
      <c r="E34" s="204" t="n">
        <v>3.95812688268168</v>
      </c>
      <c r="F34" s="205" t="n">
        <v>96.0418731173182</v>
      </c>
      <c r="G34" s="108" t="n">
        <v>27.5273475995003</v>
      </c>
      <c r="H34" s="195" t="n">
        <v>57.9698714548434</v>
      </c>
      <c r="I34" s="195" t="n">
        <v>44.183522685794</v>
      </c>
      <c r="J34" s="195" t="n">
        <v>34.6784283843902</v>
      </c>
      <c r="K34" s="195" t="n">
        <v>16.1770418974928</v>
      </c>
      <c r="L34" s="195" t="n">
        <v>35.3022619244635</v>
      </c>
      <c r="M34" s="19" t="s">
        <v>11</v>
      </c>
    </row>
    <row r="35" s="3" customFormat="true" ht="12.75" hidden="false" customHeight="true" outlineLevel="0" collapsed="false">
      <c r="A35" s="36" t="s">
        <v>66</v>
      </c>
      <c r="B35" s="108" t="n">
        <v>844.622333769297</v>
      </c>
      <c r="C35" s="195" t="n">
        <v>17.8684126982508</v>
      </c>
      <c r="D35" s="195" t="n">
        <v>82.1315873017491</v>
      </c>
      <c r="E35" s="204" t="n">
        <v>10.6538156053217</v>
      </c>
      <c r="F35" s="205" t="n">
        <v>89.3461843946782</v>
      </c>
      <c r="G35" s="108" t="n">
        <v>150.920604339495</v>
      </c>
      <c r="H35" s="195" t="n">
        <v>70.5845992060441</v>
      </c>
      <c r="I35" s="195" t="n">
        <v>64.8578020717927</v>
      </c>
      <c r="J35" s="195" t="n">
        <v>51.1171923508481</v>
      </c>
      <c r="K35" s="195" t="n">
        <v>16.7194044864457</v>
      </c>
      <c r="L35" s="195" t="n">
        <v>40.4781775598957</v>
      </c>
      <c r="M35" s="19" t="n">
        <v>0.921855221859545</v>
      </c>
    </row>
    <row r="36" s="3" customFormat="true" ht="12.75" hidden="false" customHeight="true" outlineLevel="0" collapsed="false">
      <c r="A36" s="36" t="s">
        <v>67</v>
      </c>
      <c r="B36" s="108" t="n">
        <v>390.14126124465</v>
      </c>
      <c r="C36" s="195" t="n">
        <v>17.1155704329469</v>
      </c>
      <c r="D36" s="195" t="n">
        <v>82.8844295670532</v>
      </c>
      <c r="E36" s="204" t="n">
        <v>6.65817553166178</v>
      </c>
      <c r="F36" s="205" t="n">
        <v>93.3418244683383</v>
      </c>
      <c r="G36" s="108" t="n">
        <v>66.7749023563153</v>
      </c>
      <c r="H36" s="195" t="n">
        <v>51.8789371318358</v>
      </c>
      <c r="I36" s="195" t="n">
        <v>72.9236721610509</v>
      </c>
      <c r="J36" s="195" t="n">
        <v>42.3329986870789</v>
      </c>
      <c r="K36" s="195" t="n">
        <v>11.0484279132104</v>
      </c>
      <c r="L36" s="195" t="n">
        <v>20.6757923802637</v>
      </c>
      <c r="M36" s="19" t="n">
        <v>4.34865320737043</v>
      </c>
    </row>
    <row r="37" s="3" customFormat="true" ht="12.75" hidden="false" customHeight="true" outlineLevel="0" collapsed="false">
      <c r="A37" s="36" t="s">
        <v>68</v>
      </c>
      <c r="B37" s="108" t="n">
        <v>677.64262393745</v>
      </c>
      <c r="C37" s="195" t="n">
        <v>10.2705004299468</v>
      </c>
      <c r="D37" s="195" t="n">
        <v>89.7294995700534</v>
      </c>
      <c r="E37" s="204" t="n">
        <v>2.64414410355515</v>
      </c>
      <c r="F37" s="205" t="n">
        <v>97.355855896445</v>
      </c>
      <c r="G37" s="108" t="n">
        <v>69.5972886049987</v>
      </c>
      <c r="H37" s="195" t="n">
        <v>73.9127945652348</v>
      </c>
      <c r="I37" s="195" t="n">
        <v>61.9247948382858</v>
      </c>
      <c r="J37" s="195" t="n">
        <v>24.7167969399817</v>
      </c>
      <c r="K37" s="195" t="n">
        <v>9.33631693715713</v>
      </c>
      <c r="L37" s="195" t="n">
        <v>14.742873611958</v>
      </c>
      <c r="M37" s="19" t="n">
        <v>1.6924455590491</v>
      </c>
    </row>
    <row r="38" s="3" customFormat="true" ht="12.75" hidden="false" customHeight="true" outlineLevel="0" collapsed="false">
      <c r="A38" s="61" t="s">
        <v>9</v>
      </c>
      <c r="B38" s="108" t="n">
        <v>69.176323686236</v>
      </c>
      <c r="C38" s="195" t="n">
        <v>67.555337991885</v>
      </c>
      <c r="D38" s="195" t="n">
        <v>32.444662008115</v>
      </c>
      <c r="E38" s="204" t="n">
        <v>54.6869390029878</v>
      </c>
      <c r="F38" s="205" t="n">
        <v>45.3130609970122</v>
      </c>
      <c r="G38" s="108" t="n">
        <v>46.7322992765971</v>
      </c>
      <c r="H38" s="195" t="n">
        <v>71.1719347368708</v>
      </c>
      <c r="I38" s="195" t="n">
        <v>79.095011837823</v>
      </c>
      <c r="J38" s="195" t="n">
        <v>67.9761045853475</v>
      </c>
      <c r="K38" s="195" t="n">
        <v>17.4588625243935</v>
      </c>
      <c r="L38" s="195" t="n">
        <v>57.796394632976</v>
      </c>
      <c r="M38" s="19" t="s">
        <v>11</v>
      </c>
    </row>
    <row r="39" s="21" customFormat="true" ht="12.75" hidden="false" customHeight="true" outlineLevel="0" collapsed="false">
      <c r="A39" s="22" t="s">
        <v>69</v>
      </c>
      <c r="B39" s="107"/>
      <c r="C39" s="57"/>
      <c r="D39" s="57"/>
      <c r="E39" s="186"/>
      <c r="F39" s="187"/>
      <c r="G39" s="107"/>
      <c r="H39" s="57"/>
      <c r="I39" s="57"/>
      <c r="J39" s="57"/>
      <c r="K39" s="57"/>
      <c r="L39" s="57"/>
      <c r="M39" s="34"/>
    </row>
    <row r="40" s="3" customFormat="true" ht="12.75" hidden="false" customHeight="true" outlineLevel="0" collapsed="false">
      <c r="A40" s="36" t="s">
        <v>167</v>
      </c>
      <c r="B40" s="108" t="n">
        <v>314.047889399862</v>
      </c>
      <c r="C40" s="195" t="n">
        <v>3.2395757192324</v>
      </c>
      <c r="D40" s="195" t="n">
        <v>96.7604242807676</v>
      </c>
      <c r="E40" s="204" t="n">
        <v>1.34290309415862</v>
      </c>
      <c r="F40" s="205" t="n">
        <v>98.6570969058414</v>
      </c>
      <c r="G40" s="108" t="n">
        <v>10.1738191717597</v>
      </c>
      <c r="H40" s="195" t="n">
        <v>81.1791232598817</v>
      </c>
      <c r="I40" s="195" t="n">
        <v>75.3139825698963</v>
      </c>
      <c r="J40" s="195" t="n">
        <v>59.0791617021748</v>
      </c>
      <c r="K40" s="195" t="n">
        <v>42.7271554849358</v>
      </c>
      <c r="L40" s="195" t="n">
        <v>16.608064474648</v>
      </c>
      <c r="M40" s="19" t="s">
        <v>11</v>
      </c>
    </row>
    <row r="41" s="3" customFormat="true" ht="12.75" hidden="false" customHeight="true" outlineLevel="0" collapsed="false">
      <c r="A41" s="63" t="s">
        <v>71</v>
      </c>
      <c r="B41" s="108" t="n">
        <v>119.549490101576</v>
      </c>
      <c r="C41" s="195" t="n">
        <v>11.1879254697777</v>
      </c>
      <c r="D41" s="195" t="n">
        <v>88.8120745302223</v>
      </c>
      <c r="E41" s="204" t="n">
        <v>8.20551482065719</v>
      </c>
      <c r="F41" s="205" t="n">
        <v>91.7944851793428</v>
      </c>
      <c r="G41" s="108" t="n">
        <v>13.3751078520636</v>
      </c>
      <c r="H41" s="195" t="n">
        <v>53.0177516586273</v>
      </c>
      <c r="I41" s="195" t="n">
        <v>39.4617142733946</v>
      </c>
      <c r="J41" s="195" t="n">
        <v>39.2557504439009</v>
      </c>
      <c r="K41" s="195" t="n">
        <v>15.9988071350881</v>
      </c>
      <c r="L41" s="195" t="n">
        <v>47.223130459673</v>
      </c>
      <c r="M41" s="19" t="s">
        <v>11</v>
      </c>
    </row>
    <row r="42" s="3" customFormat="true" ht="12.75" hidden="false" customHeight="true" outlineLevel="0" collapsed="false">
      <c r="A42" s="63" t="s">
        <v>72</v>
      </c>
      <c r="B42" s="108" t="n">
        <v>151.316580943368</v>
      </c>
      <c r="C42" s="195" t="n">
        <v>24.4762860546191</v>
      </c>
      <c r="D42" s="195" t="n">
        <v>75.5237139453808</v>
      </c>
      <c r="E42" s="204" t="n">
        <v>14.9916775793728</v>
      </c>
      <c r="F42" s="205" t="n">
        <v>85.0083224206271</v>
      </c>
      <c r="G42" s="108" t="n">
        <v>37.0366791997681</v>
      </c>
      <c r="H42" s="195" t="n">
        <v>53.8487619702527</v>
      </c>
      <c r="I42" s="195" t="n">
        <v>61.6774733805723</v>
      </c>
      <c r="J42" s="195" t="n">
        <v>28.2366437456601</v>
      </c>
      <c r="K42" s="195" t="n">
        <v>12.8877671761166</v>
      </c>
      <c r="L42" s="195" t="n">
        <v>25.0208146531201</v>
      </c>
      <c r="M42" s="19" t="s">
        <v>11</v>
      </c>
    </row>
    <row r="43" s="3" customFormat="true" ht="12.75" hidden="false" customHeight="true" outlineLevel="0" collapsed="false">
      <c r="A43" s="63" t="s">
        <v>73</v>
      </c>
      <c r="B43" s="108" t="n">
        <v>256.951543897393</v>
      </c>
      <c r="C43" s="195" t="n">
        <v>22.2659670762245</v>
      </c>
      <c r="D43" s="195" t="n">
        <v>77.7340329237755</v>
      </c>
      <c r="E43" s="204" t="n">
        <v>12.787394833081</v>
      </c>
      <c r="F43" s="205" t="n">
        <v>87.212605166919</v>
      </c>
      <c r="G43" s="108" t="n">
        <v>57.2127461660441</v>
      </c>
      <c r="H43" s="195" t="n">
        <v>84.3512112860723</v>
      </c>
      <c r="I43" s="195" t="n">
        <v>64.4850250209658</v>
      </c>
      <c r="J43" s="195" t="n">
        <v>51.3889730785324</v>
      </c>
      <c r="K43" s="195" t="n">
        <v>14.9289150439724</v>
      </c>
      <c r="L43" s="195" t="n">
        <v>32.2327335493922</v>
      </c>
      <c r="M43" s="19" t="n">
        <v>2.05880035332576</v>
      </c>
    </row>
    <row r="44" s="3" customFormat="true" ht="12.75" hidden="false" customHeight="true" outlineLevel="0" collapsed="false">
      <c r="A44" s="63" t="s">
        <v>74</v>
      </c>
      <c r="B44" s="108" t="n">
        <v>623.806466140517</v>
      </c>
      <c r="C44" s="195" t="n">
        <v>35.6856412658178</v>
      </c>
      <c r="D44" s="195" t="n">
        <v>64.3143587341822</v>
      </c>
      <c r="E44" s="204" t="n">
        <v>23.613885848646</v>
      </c>
      <c r="F44" s="205" t="n">
        <v>76.386114151354</v>
      </c>
      <c r="G44" s="108" t="n">
        <v>222.60933769988</v>
      </c>
      <c r="H44" s="195" t="n">
        <v>67.8262826765091</v>
      </c>
      <c r="I44" s="195" t="n">
        <v>69.1368583438555</v>
      </c>
      <c r="J44" s="195" t="n">
        <v>53.8254755116856</v>
      </c>
      <c r="K44" s="195" t="n">
        <v>16.3824211677672</v>
      </c>
      <c r="L44" s="195" t="n">
        <v>46.2565998302914</v>
      </c>
      <c r="M44" s="19" t="n">
        <v>0.333435127610766</v>
      </c>
    </row>
    <row r="45" s="3" customFormat="true" ht="12.75" hidden="false" customHeight="true" outlineLevel="0" collapsed="false">
      <c r="A45" s="63" t="s">
        <v>75</v>
      </c>
      <c r="B45" s="108" t="n">
        <v>698.205929979832</v>
      </c>
      <c r="C45" s="195" t="n">
        <v>55.1224309090466</v>
      </c>
      <c r="D45" s="195" t="n">
        <v>44.8775690909535</v>
      </c>
      <c r="E45" s="204" t="n">
        <v>40.2150384773499</v>
      </c>
      <c r="F45" s="205" t="n">
        <v>59.7849615226501</v>
      </c>
      <c r="G45" s="108" t="n">
        <v>384.868081355999</v>
      </c>
      <c r="H45" s="195" t="n">
        <v>77.1861322721209</v>
      </c>
      <c r="I45" s="195" t="n">
        <v>72.7860228677502</v>
      </c>
      <c r="J45" s="195" t="n">
        <v>60.7305883013521</v>
      </c>
      <c r="K45" s="195" t="n">
        <v>16.9552564274232</v>
      </c>
      <c r="L45" s="195" t="n">
        <v>48.7940327053278</v>
      </c>
      <c r="M45" s="19" t="n">
        <v>0.138278683778204</v>
      </c>
    </row>
    <row r="46" s="3" customFormat="true" ht="12.75" hidden="false" customHeight="true" outlineLevel="0" collapsed="false">
      <c r="A46" s="63" t="s">
        <v>76</v>
      </c>
      <c r="B46" s="108" t="n">
        <v>1599.88429462799</v>
      </c>
      <c r="C46" s="195" t="n">
        <v>55.7790026526817</v>
      </c>
      <c r="D46" s="195" t="n">
        <v>44.2209973473184</v>
      </c>
      <c r="E46" s="204" t="n">
        <v>42.5672503755912</v>
      </c>
      <c r="F46" s="205" t="n">
        <v>57.4327496244089</v>
      </c>
      <c r="G46" s="108" t="n">
        <v>892.399503140382</v>
      </c>
      <c r="H46" s="195" t="n">
        <v>79.5560890740092</v>
      </c>
      <c r="I46" s="195" t="n">
        <v>70.7186086208999</v>
      </c>
      <c r="J46" s="195" t="n">
        <v>62.072978380525</v>
      </c>
      <c r="K46" s="195" t="n">
        <v>20.1778602577472</v>
      </c>
      <c r="L46" s="195" t="n">
        <v>48.0550454223706</v>
      </c>
      <c r="M46" s="19" t="n">
        <v>0.355056845319314</v>
      </c>
    </row>
    <row r="47" s="3" customFormat="true" ht="12.75" hidden="false" customHeight="true" outlineLevel="0" collapsed="false">
      <c r="A47" s="63" t="s">
        <v>77</v>
      </c>
      <c r="B47" s="108" t="n">
        <v>650.608335532673</v>
      </c>
      <c r="C47" s="195" t="n">
        <v>70.6329432544971</v>
      </c>
      <c r="D47" s="195" t="n">
        <v>29.3670567455028</v>
      </c>
      <c r="E47" s="204" t="n">
        <v>59.0529332273506</v>
      </c>
      <c r="F47" s="205" t="n">
        <v>40.9470667726492</v>
      </c>
      <c r="G47" s="108" t="n">
        <v>459.543816445821</v>
      </c>
      <c r="H47" s="195" t="n">
        <v>87.8796268254793</v>
      </c>
      <c r="I47" s="195" t="n">
        <v>65.5988286322062</v>
      </c>
      <c r="J47" s="195" t="n">
        <v>77.0113894115785</v>
      </c>
      <c r="K47" s="195" t="n">
        <v>21.5020219862275</v>
      </c>
      <c r="L47" s="195" t="n">
        <v>56.5051253717311</v>
      </c>
      <c r="M47" s="19" t="n">
        <v>0.414908780957672</v>
      </c>
    </row>
    <row r="48" s="3" customFormat="true" ht="12.75" hidden="false" customHeight="true" outlineLevel="0" collapsed="false">
      <c r="A48" s="63" t="s">
        <v>78</v>
      </c>
      <c r="B48" s="108" t="n">
        <v>1839.01088492132</v>
      </c>
      <c r="C48" s="195" t="n">
        <v>80.2273295475631</v>
      </c>
      <c r="D48" s="195" t="n">
        <v>19.7726704524369</v>
      </c>
      <c r="E48" s="204" t="n">
        <v>71.6331333030662</v>
      </c>
      <c r="F48" s="205" t="n">
        <v>28.3668666969341</v>
      </c>
      <c r="G48" s="108" t="n">
        <v>1475.38932306138</v>
      </c>
      <c r="H48" s="195" t="n">
        <v>86.2791366422871</v>
      </c>
      <c r="I48" s="195" t="n">
        <v>71.6001032321414</v>
      </c>
      <c r="J48" s="195" t="n">
        <v>75.9803299600741</v>
      </c>
      <c r="K48" s="195" t="n">
        <v>26.4087948376329</v>
      </c>
      <c r="L48" s="195" t="n">
        <v>61.4314278605906</v>
      </c>
      <c r="M48" s="19" t="n">
        <v>0.475775033723418</v>
      </c>
    </row>
    <row r="49" s="3" customFormat="true" ht="12.75" hidden="false" customHeight="true" outlineLevel="0" collapsed="false">
      <c r="A49" s="36" t="s">
        <v>28</v>
      </c>
      <c r="B49" s="108" t="n">
        <v>1805.68032266234</v>
      </c>
      <c r="C49" s="195" t="n">
        <v>47.5721399614883</v>
      </c>
      <c r="D49" s="195" t="n">
        <v>52.427860038512</v>
      </c>
      <c r="E49" s="204" t="n">
        <v>37.2201336092424</v>
      </c>
      <c r="F49" s="205" t="n">
        <v>62.7798663907578</v>
      </c>
      <c r="G49" s="108" t="n">
        <v>859.00077035398</v>
      </c>
      <c r="H49" s="195" t="n">
        <v>79.7186070348163</v>
      </c>
      <c r="I49" s="195" t="n">
        <v>69.883178217315</v>
      </c>
      <c r="J49" s="195" t="n">
        <v>62.6780814690685</v>
      </c>
      <c r="K49" s="195" t="n">
        <v>19.590614378821</v>
      </c>
      <c r="L49" s="195" t="n">
        <v>53.4671512157273</v>
      </c>
      <c r="M49" s="19" t="n">
        <v>1.08892101781111</v>
      </c>
    </row>
    <row r="50" s="21" customFormat="true" ht="12.75" hidden="false" customHeight="true" outlineLevel="0" collapsed="false">
      <c r="A50" s="22" t="s">
        <v>79</v>
      </c>
      <c r="B50" s="107"/>
      <c r="C50" s="57"/>
      <c r="D50" s="57"/>
      <c r="E50" s="186"/>
      <c r="F50" s="187"/>
      <c r="G50" s="107"/>
      <c r="H50" s="57"/>
      <c r="I50" s="57"/>
      <c r="J50" s="57"/>
      <c r="K50" s="57"/>
      <c r="L50" s="57"/>
      <c r="M50" s="34"/>
    </row>
    <row r="51" s="3" customFormat="true" ht="11.25" hidden="false" customHeight="true" outlineLevel="0" collapsed="false">
      <c r="A51" s="36" t="s">
        <v>80</v>
      </c>
      <c r="B51" s="108" t="n">
        <v>452.722329969461</v>
      </c>
      <c r="C51" s="195" t="n">
        <v>50.4731027730151</v>
      </c>
      <c r="D51" s="195" t="n">
        <v>49.5268972269848</v>
      </c>
      <c r="E51" s="204" t="n">
        <v>38.8111638647721</v>
      </c>
      <c r="F51" s="205" t="n">
        <v>61.1888361352278</v>
      </c>
      <c r="G51" s="108" t="n">
        <v>228.503006881874</v>
      </c>
      <c r="H51" s="195" t="n">
        <v>83.2817852533572</v>
      </c>
      <c r="I51" s="195" t="n">
        <v>73.4535711959115</v>
      </c>
      <c r="J51" s="195" t="n">
        <v>61.3601561455201</v>
      </c>
      <c r="K51" s="195" t="n">
        <v>34.4686012136053</v>
      </c>
      <c r="L51" s="195" t="n">
        <v>69.9809818252266</v>
      </c>
      <c r="M51" s="19" t="n">
        <v>0.375147981665446</v>
      </c>
    </row>
    <row r="52" s="3" customFormat="true" ht="11.25" hidden="false" customHeight="true" outlineLevel="0" collapsed="false">
      <c r="A52" s="36" t="s">
        <v>81</v>
      </c>
      <c r="B52" s="108" t="n">
        <v>1266.16089512696</v>
      </c>
      <c r="C52" s="195" t="n">
        <v>22.5643513143599</v>
      </c>
      <c r="D52" s="195" t="n">
        <v>77.4356486856402</v>
      </c>
      <c r="E52" s="204" t="n">
        <v>18.0277002562525</v>
      </c>
      <c r="F52" s="205" t="n">
        <v>81.9722997437477</v>
      </c>
      <c r="G52" s="108" t="n">
        <v>285.70099258149</v>
      </c>
      <c r="H52" s="195" t="n">
        <v>69.3477786390421</v>
      </c>
      <c r="I52" s="195" t="n">
        <v>62.1685585580665</v>
      </c>
      <c r="J52" s="195" t="n">
        <v>54.7838895979499</v>
      </c>
      <c r="K52" s="195" t="n">
        <v>31.0049269407815</v>
      </c>
      <c r="L52" s="195" t="n">
        <v>54.0906082949139</v>
      </c>
      <c r="M52" s="19" t="n">
        <v>0.699566168669332</v>
      </c>
    </row>
    <row r="53" s="3" customFormat="true" ht="11.25" hidden="false" customHeight="true" outlineLevel="0" collapsed="false">
      <c r="A53" s="36" t="s">
        <v>82</v>
      </c>
      <c r="B53" s="108" t="n">
        <v>857.863922298495</v>
      </c>
      <c r="C53" s="195" t="n">
        <v>88.0940256101228</v>
      </c>
      <c r="D53" s="195" t="n">
        <v>11.9059743898773</v>
      </c>
      <c r="E53" s="204" t="n">
        <v>78.4465726196809</v>
      </c>
      <c r="F53" s="205" t="n">
        <v>21.5534273803193</v>
      </c>
      <c r="G53" s="108" t="n">
        <v>755.72686340964</v>
      </c>
      <c r="H53" s="195" t="n">
        <v>91.1063560491004</v>
      </c>
      <c r="I53" s="195" t="n">
        <v>67.9457020330574</v>
      </c>
      <c r="J53" s="195" t="n">
        <v>77.0111505425912</v>
      </c>
      <c r="K53" s="195" t="n">
        <v>12.5913415776077</v>
      </c>
      <c r="L53" s="195" t="n">
        <v>32.4375131362868</v>
      </c>
      <c r="M53" s="19" t="n">
        <v>1.0082310105695</v>
      </c>
    </row>
    <row r="54" s="3" customFormat="true" ht="11.25" hidden="false" customHeight="true" outlineLevel="0" collapsed="false">
      <c r="A54" s="36" t="s">
        <v>83</v>
      </c>
      <c r="B54" s="108" t="n">
        <v>5400.44045330179</v>
      </c>
      <c r="C54" s="195" t="n">
        <v>57.7351210855848</v>
      </c>
      <c r="D54" s="195" t="n">
        <v>42.2648789144152</v>
      </c>
      <c r="E54" s="204" t="n">
        <v>45.4264615782716</v>
      </c>
      <c r="F54" s="205" t="n">
        <v>54.5735384217281</v>
      </c>
      <c r="G54" s="108" t="n">
        <v>3117.95083486869</v>
      </c>
      <c r="H54" s="195" t="n">
        <v>80.3181617723309</v>
      </c>
      <c r="I54" s="195" t="n">
        <v>71.0870220567308</v>
      </c>
      <c r="J54" s="195" t="n">
        <v>66.5396536422159</v>
      </c>
      <c r="K54" s="195" t="n">
        <v>22.1006086211487</v>
      </c>
      <c r="L54" s="195" t="n">
        <v>57.8187847779245</v>
      </c>
      <c r="M54" s="19" t="n">
        <v>0.430589442576855</v>
      </c>
    </row>
    <row r="55" s="3" customFormat="true" ht="11.25" hidden="false" customHeight="true" outlineLevel="0" collapsed="false">
      <c r="A55" s="36" t="s">
        <v>84</v>
      </c>
      <c r="B55" s="108" t="n">
        <v>53.4374231768437</v>
      </c>
      <c r="C55" s="195" t="n">
        <v>8.75773020781995</v>
      </c>
      <c r="D55" s="195" t="n">
        <v>91.2422697921801</v>
      </c>
      <c r="E55" s="204" t="n">
        <v>6.23085998823846</v>
      </c>
      <c r="F55" s="205" t="n">
        <v>93.7691400117616</v>
      </c>
      <c r="G55" s="108" t="n">
        <v>4.67990535183902</v>
      </c>
      <c r="H55" s="195" t="n">
        <v>66.3613218634383</v>
      </c>
      <c r="I55" s="195" t="n">
        <v>99.6327093537454</v>
      </c>
      <c r="J55" s="195" t="n">
        <v>45.6194197568438</v>
      </c>
      <c r="K55" s="195" t="n">
        <v>16.5050716022325</v>
      </c>
      <c r="L55" s="195" t="n">
        <v>56.311055179234</v>
      </c>
      <c r="M55" s="19" t="s">
        <v>11</v>
      </c>
    </row>
    <row r="56" s="3" customFormat="true" ht="11.25" hidden="false" customHeight="true" outlineLevel="0" collapsed="false">
      <c r="A56" s="64" t="s">
        <v>28</v>
      </c>
      <c r="B56" s="111" t="n">
        <v>28.4367143333296</v>
      </c>
      <c r="C56" s="198" t="n">
        <v>66.9823564364227</v>
      </c>
      <c r="D56" s="198" t="n">
        <v>33.0176435635773</v>
      </c>
      <c r="E56" s="208" t="n">
        <v>66.1675936323557</v>
      </c>
      <c r="F56" s="209" t="n">
        <v>33.8324063676443</v>
      </c>
      <c r="G56" s="111" t="n">
        <v>19.0475813535581</v>
      </c>
      <c r="H56" s="198" t="n">
        <v>98.7836157946454</v>
      </c>
      <c r="I56" s="198" t="n">
        <v>83.3329663470614</v>
      </c>
      <c r="J56" s="198" t="n">
        <v>86.0668489362818</v>
      </c>
      <c r="K56" s="198" t="n">
        <v>31.3005676048507</v>
      </c>
      <c r="L56" s="198" t="n">
        <v>82.1165821417068</v>
      </c>
      <c r="M56" s="46" t="s">
        <v>11</v>
      </c>
    </row>
    <row r="57" s="3" customFormat="true" ht="13.5" hidden="false" customHeight="true" outlineLevel="0" collapsed="false">
      <c r="A57" s="112" t="s">
        <v>238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</row>
    <row r="58" s="3" customFormat="true" ht="13.5" hidden="false" customHeight="true" outlineLevel="0" collapsed="false">
      <c r="A58" s="165" t="s">
        <v>239</v>
      </c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</row>
    <row r="59" s="68" customFormat="true" ht="70.3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</row>
    <row r="60" customFormat="false" ht="13.2" hidden="false" customHeight="false" outlineLevel="0" collapsed="false">
      <c r="A60" s="69"/>
      <c r="B60" s="70"/>
    </row>
    <row r="61" customFormat="false" ht="13.2" hidden="false" customHeight="false" outlineLevel="0" collapsed="false">
      <c r="A61" s="69"/>
      <c r="B61" s="70"/>
    </row>
    <row r="62" customFormat="false" ht="13.2" hidden="false" customHeight="false" outlineLevel="0" collapsed="false">
      <c r="A62" s="69"/>
      <c r="B62" s="70"/>
    </row>
    <row r="63" customFormat="false" ht="13.2" hidden="false" customHeight="false" outlineLevel="0" collapsed="false">
      <c r="A63" s="69"/>
      <c r="B63" s="70"/>
    </row>
    <row r="64" customFormat="false" ht="13.2" hidden="false" customHeight="false" outlineLevel="0" collapsed="false">
      <c r="A64" s="69"/>
      <c r="B64" s="70"/>
    </row>
    <row r="65" customFormat="false" ht="13.2" hidden="false" customHeight="false" outlineLevel="0" collapsed="false">
      <c r="A65" s="69"/>
      <c r="B65" s="70"/>
    </row>
    <row r="66" customFormat="false" ht="13.2" hidden="false" customHeight="false" outlineLevel="0" collapsed="false">
      <c r="A66" s="69"/>
      <c r="B66" s="70"/>
    </row>
    <row r="67" customFormat="false" ht="13.2" hidden="false" customHeight="false" outlineLevel="0" collapsed="false">
      <c r="A67" s="69"/>
      <c r="B67" s="70"/>
    </row>
    <row r="68" customFormat="false" ht="13.2" hidden="false" customHeight="false" outlineLevel="0" collapsed="false">
      <c r="A68" s="69"/>
      <c r="B68" s="70"/>
    </row>
    <row r="69" customFormat="false" ht="13.2" hidden="false" customHeight="false" outlineLevel="0" collapsed="false">
      <c r="A69" s="69"/>
      <c r="B69" s="70"/>
    </row>
    <row r="70" customFormat="false" ht="13.2" hidden="false" customHeight="false" outlineLevel="0" collapsed="false">
      <c r="A70" s="69"/>
      <c r="B70" s="70"/>
    </row>
    <row r="71" customFormat="false" ht="13.2" hidden="false" customHeight="false" outlineLevel="0" collapsed="false">
      <c r="A71" s="69"/>
      <c r="B71" s="70"/>
    </row>
    <row r="72" customFormat="false" ht="13.2" hidden="false" customHeight="false" outlineLevel="0" collapsed="false">
      <c r="A72" s="69"/>
      <c r="B72" s="70"/>
    </row>
    <row r="73" customFormat="false" ht="13.2" hidden="false" customHeight="false" outlineLevel="0" collapsed="false">
      <c r="A73" s="69"/>
      <c r="B73" s="70"/>
    </row>
    <row r="74" customFormat="false" ht="13.2" hidden="false" customHeight="false" outlineLevel="0" collapsed="false">
      <c r="A74" s="69"/>
      <c r="B74" s="70"/>
    </row>
    <row r="75" customFormat="false" ht="13.2" hidden="false" customHeight="false" outlineLevel="0" collapsed="false">
      <c r="A75" s="69"/>
      <c r="B75" s="70"/>
    </row>
    <row r="76" customFormat="false" ht="13.2" hidden="false" customHeight="false" outlineLevel="0" collapsed="false">
      <c r="A76" s="69"/>
      <c r="B76" s="70"/>
    </row>
    <row r="77" customFormat="false" ht="13.2" hidden="false" customHeight="false" outlineLevel="0" collapsed="false">
      <c r="A77" s="69"/>
      <c r="B77" s="70"/>
    </row>
    <row r="78" customFormat="false" ht="13.2" hidden="false" customHeight="false" outlineLevel="0" collapsed="false">
      <c r="A78" s="69"/>
      <c r="B78" s="70"/>
    </row>
    <row r="79" customFormat="false" ht="13.2" hidden="false" customHeight="false" outlineLevel="0" collapsed="false">
      <c r="A79" s="69"/>
      <c r="B79" s="70"/>
    </row>
    <row r="80" customFormat="false" ht="13.2" hidden="false" customHeight="false" outlineLevel="0" collapsed="false">
      <c r="A80" s="69"/>
      <c r="B80" s="70"/>
    </row>
    <row r="81" customFormat="false" ht="13.2" hidden="false" customHeight="false" outlineLevel="0" collapsed="false">
      <c r="A81" s="69"/>
      <c r="B81" s="70"/>
    </row>
    <row r="82" customFormat="false" ht="13.2" hidden="false" customHeight="false" outlineLevel="0" collapsed="false">
      <c r="A82" s="69"/>
      <c r="B82" s="70"/>
    </row>
    <row r="83" customFormat="false" ht="13.2" hidden="false" customHeight="false" outlineLevel="0" collapsed="false">
      <c r="A83" s="69"/>
      <c r="B83" s="70"/>
    </row>
  </sheetData>
  <mergeCells count="22">
    <mergeCell ref="A1:M1"/>
    <mergeCell ref="A2:M2"/>
    <mergeCell ref="A3:M3"/>
    <mergeCell ref="A4:A6"/>
    <mergeCell ref="B4:B6"/>
    <mergeCell ref="C4:D4"/>
    <mergeCell ref="E4:F4"/>
    <mergeCell ref="G4:G6"/>
    <mergeCell ref="H4:M4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A57:M57"/>
    <mergeCell ref="A58:M58"/>
    <mergeCell ref="A59:M5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6.32"/>
    <col collapsed="false" customWidth="true" hidden="false" outlineLevel="0" max="6" min="3" style="3" width="6.32"/>
    <col collapsed="false" customWidth="true" hidden="false" outlineLevel="0" max="7" min="7" style="82" width="6.32"/>
    <col collapsed="false" customWidth="true" hidden="false" outlineLevel="0" max="13" min="8" style="3" width="6.32"/>
    <col collapsed="false" customWidth="false" hidden="false" outlineLevel="0" max="257" min="14" style="3" width="8.88"/>
  </cols>
  <sheetData>
    <row r="1" s="5" customFormat="true" ht="45" hidden="false" customHeight="true" outlineLevel="0" collapsed="false">
      <c r="A1" s="4" t="s">
        <v>2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3" customFormat="true" ht="21" hidden="false" customHeight="true" outlineLevel="0" collapsed="false">
      <c r="A4" s="9" t="s">
        <v>86</v>
      </c>
      <c r="B4" s="53" t="s">
        <v>4</v>
      </c>
      <c r="C4" s="177" t="s">
        <v>230</v>
      </c>
      <c r="D4" s="177"/>
      <c r="E4" s="178" t="s">
        <v>231</v>
      </c>
      <c r="F4" s="178"/>
      <c r="G4" s="201" t="s">
        <v>4</v>
      </c>
      <c r="H4" s="202" t="s">
        <v>232</v>
      </c>
      <c r="I4" s="202"/>
      <c r="J4" s="202"/>
      <c r="K4" s="202"/>
      <c r="L4" s="202"/>
      <c r="M4" s="202"/>
    </row>
    <row r="5" s="13" customFormat="true" ht="39" hidden="false" customHeight="true" outlineLevel="0" collapsed="false">
      <c r="A5" s="9"/>
      <c r="B5" s="53"/>
      <c r="C5" s="163" t="s">
        <v>7</v>
      </c>
      <c r="D5" s="163" t="s">
        <v>8</v>
      </c>
      <c r="E5" s="163" t="s">
        <v>7</v>
      </c>
      <c r="F5" s="163" t="s">
        <v>8</v>
      </c>
      <c r="G5" s="201"/>
      <c r="H5" s="163" t="s">
        <v>233</v>
      </c>
      <c r="I5" s="163" t="s">
        <v>234</v>
      </c>
      <c r="J5" s="163" t="s">
        <v>235</v>
      </c>
      <c r="K5" s="163" t="s">
        <v>236</v>
      </c>
      <c r="L5" s="163" t="s">
        <v>237</v>
      </c>
      <c r="M5" s="167" t="s">
        <v>9</v>
      </c>
    </row>
    <row r="6" s="21" customFormat="true" ht="20.25" hidden="false" customHeight="true" outlineLevel="0" collapsed="false">
      <c r="A6" s="22" t="s">
        <v>87</v>
      </c>
      <c r="B6" s="107" t="n">
        <v>6664.25295258908</v>
      </c>
      <c r="C6" s="57" t="n">
        <v>50.4058309999779</v>
      </c>
      <c r="D6" s="57" t="n">
        <v>49.5941690000226</v>
      </c>
      <c r="E6" s="186" t="n">
        <v>39.5979370662705</v>
      </c>
      <c r="F6" s="187" t="n">
        <v>60.40206293373</v>
      </c>
      <c r="G6" s="203" t="n">
        <v>3359.17208069309</v>
      </c>
      <c r="H6" s="24" t="n">
        <v>81.3574879796629</v>
      </c>
      <c r="I6" s="34" t="n">
        <v>69.660910552828</v>
      </c>
      <c r="J6" s="34" t="n">
        <v>66.0445644185635</v>
      </c>
      <c r="K6" s="34" t="n">
        <v>20.3885409591809</v>
      </c>
      <c r="L6" s="34" t="n">
        <v>50.1936866269828</v>
      </c>
      <c r="M6" s="34" t="n">
        <v>0.461023238465176</v>
      </c>
    </row>
    <row r="7" s="21" customFormat="true" ht="20.25" hidden="false" customHeight="true" outlineLevel="0" collapsed="false">
      <c r="A7" s="126" t="s">
        <v>88</v>
      </c>
      <c r="B7" s="107" t="n">
        <v>1940.86026065977</v>
      </c>
      <c r="C7" s="57" t="n">
        <v>59.9465341057128</v>
      </c>
      <c r="D7" s="57" t="n">
        <v>40.0534658942879</v>
      </c>
      <c r="E7" s="186" t="n">
        <v>48.0532377176236</v>
      </c>
      <c r="F7" s="187" t="n">
        <v>51.9467622823771</v>
      </c>
      <c r="G7" s="203" t="n">
        <v>1163.47845810064</v>
      </c>
      <c r="H7" s="24" t="n">
        <v>83.6215191751495</v>
      </c>
      <c r="I7" s="34" t="n">
        <v>71.3599245059456</v>
      </c>
      <c r="J7" s="34" t="n">
        <v>68.3543458336693</v>
      </c>
      <c r="K7" s="34" t="n">
        <v>22.5382296960587</v>
      </c>
      <c r="L7" s="34" t="n">
        <v>55.9253686464141</v>
      </c>
      <c r="M7" s="34" t="n">
        <v>0.342578856403988</v>
      </c>
    </row>
    <row r="8" customFormat="false" ht="20.25" hidden="false" customHeight="true" outlineLevel="0" collapsed="false">
      <c r="A8" s="132" t="s">
        <v>89</v>
      </c>
      <c r="B8" s="108" t="n">
        <v>346.948538227256</v>
      </c>
      <c r="C8" s="195" t="n">
        <v>55.1509459579832</v>
      </c>
      <c r="D8" s="195" t="n">
        <v>44.8490540420172</v>
      </c>
      <c r="E8" s="204" t="n">
        <v>45.7389299523239</v>
      </c>
      <c r="F8" s="205" t="n">
        <v>54.2610700476764</v>
      </c>
      <c r="G8" s="206" t="n">
        <v>191.345400819727</v>
      </c>
      <c r="H8" s="29" t="n">
        <v>83.973334713221</v>
      </c>
      <c r="I8" s="19" t="n">
        <v>71.9724398768763</v>
      </c>
      <c r="J8" s="19" t="n">
        <v>67.921946436309</v>
      </c>
      <c r="K8" s="19" t="n">
        <v>21.0717233283103</v>
      </c>
      <c r="L8" s="19" t="n">
        <v>64.6764920951766</v>
      </c>
      <c r="M8" s="19" t="s">
        <v>11</v>
      </c>
    </row>
    <row r="9" customFormat="false" ht="20.25" hidden="false" customHeight="true" outlineLevel="0" collapsed="false">
      <c r="A9" s="132" t="s">
        <v>90</v>
      </c>
      <c r="B9" s="108" t="n">
        <v>316.858428083972</v>
      </c>
      <c r="C9" s="195" t="n">
        <v>47.7050731622941</v>
      </c>
      <c r="D9" s="195" t="n">
        <v>52.2949268377059</v>
      </c>
      <c r="E9" s="204" t="n">
        <v>36.7025107933243</v>
      </c>
      <c r="F9" s="205" t="n">
        <v>63.2974892066758</v>
      </c>
      <c r="G9" s="206" t="n">
        <v>151.157544938354</v>
      </c>
      <c r="H9" s="29" t="n">
        <v>80.4379988010909</v>
      </c>
      <c r="I9" s="19" t="n">
        <v>71.5888985783796</v>
      </c>
      <c r="J9" s="19" t="n">
        <v>69.4720168535385</v>
      </c>
      <c r="K9" s="19" t="n">
        <v>13.6638581846717</v>
      </c>
      <c r="L9" s="19" t="n">
        <v>42.1190916344994</v>
      </c>
      <c r="M9" s="19" t="n">
        <v>1.38708221790238</v>
      </c>
    </row>
    <row r="10" customFormat="false" ht="20.25" hidden="false" customHeight="true" outlineLevel="0" collapsed="false">
      <c r="A10" s="132" t="s">
        <v>91</v>
      </c>
      <c r="B10" s="108" t="n">
        <v>330.370828897035</v>
      </c>
      <c r="C10" s="195" t="n">
        <v>61.9598833639899</v>
      </c>
      <c r="D10" s="195" t="n">
        <v>38.0401166360102</v>
      </c>
      <c r="E10" s="204" t="n">
        <v>47.4962673328352</v>
      </c>
      <c r="F10" s="205" t="n">
        <v>52.5037326671648</v>
      </c>
      <c r="G10" s="206" t="n">
        <v>204.697380253249</v>
      </c>
      <c r="H10" s="29" t="n">
        <v>79.7542972813321</v>
      </c>
      <c r="I10" s="19" t="n">
        <v>68.3903511064878</v>
      </c>
      <c r="J10" s="19" t="n">
        <v>62.7839630703263</v>
      </c>
      <c r="K10" s="19" t="n">
        <v>23.940184716771</v>
      </c>
      <c r="L10" s="19" t="n">
        <v>54.318925920298</v>
      </c>
      <c r="M10" s="19" t="n">
        <v>0.454243194291691</v>
      </c>
    </row>
    <row r="11" customFormat="false" ht="20.25" hidden="false" customHeight="true" outlineLevel="0" collapsed="false">
      <c r="A11" s="132" t="s">
        <v>92</v>
      </c>
      <c r="B11" s="108" t="n">
        <v>338.167067910697</v>
      </c>
      <c r="C11" s="195" t="n">
        <v>60.148703722325</v>
      </c>
      <c r="D11" s="195" t="n">
        <v>39.8512962776749</v>
      </c>
      <c r="E11" s="204" t="n">
        <v>49.2505663636201</v>
      </c>
      <c r="F11" s="205" t="n">
        <v>50.7494336363797</v>
      </c>
      <c r="G11" s="206" t="n">
        <v>203.403107764079</v>
      </c>
      <c r="H11" s="29" t="n">
        <v>85.2698450161277</v>
      </c>
      <c r="I11" s="19" t="n">
        <v>73.2783120918889</v>
      </c>
      <c r="J11" s="19" t="n">
        <v>68.9215541656832</v>
      </c>
      <c r="K11" s="19" t="n">
        <v>25.7665604594446</v>
      </c>
      <c r="L11" s="19" t="n">
        <v>52.8657265360711</v>
      </c>
      <c r="M11" s="19" t="s">
        <v>11</v>
      </c>
    </row>
    <row r="12" customFormat="false" ht="20.25" hidden="false" customHeight="true" outlineLevel="0" collapsed="false">
      <c r="A12" s="132" t="s">
        <v>93</v>
      </c>
      <c r="B12" s="108" t="n">
        <v>292.761716687771</v>
      </c>
      <c r="C12" s="195" t="n">
        <v>63.4289721979196</v>
      </c>
      <c r="D12" s="195" t="n">
        <v>36.5710278020802</v>
      </c>
      <c r="E12" s="204" t="n">
        <v>50.8279679027283</v>
      </c>
      <c r="F12" s="205" t="n">
        <v>49.1720320972715</v>
      </c>
      <c r="G12" s="206" t="n">
        <v>185.695747884039</v>
      </c>
      <c r="H12" s="29" t="n">
        <v>83.9801584523162</v>
      </c>
      <c r="I12" s="19" t="n">
        <v>66.2226734385015</v>
      </c>
      <c r="J12" s="19" t="n">
        <v>69.0686752373823</v>
      </c>
      <c r="K12" s="19" t="n">
        <v>18.3763754167317</v>
      </c>
      <c r="L12" s="19" t="n">
        <v>60.1942683563939</v>
      </c>
      <c r="M12" s="19" t="s">
        <v>11</v>
      </c>
    </row>
    <row r="13" customFormat="false" ht="20.25" hidden="false" customHeight="true" outlineLevel="0" collapsed="false">
      <c r="A13" s="132" t="s">
        <v>94</v>
      </c>
      <c r="B13" s="108" t="n">
        <v>315.753680853049</v>
      </c>
      <c r="C13" s="195" t="n">
        <v>71.9482591073625</v>
      </c>
      <c r="D13" s="195" t="n">
        <v>28.0517408926375</v>
      </c>
      <c r="E13" s="204" t="n">
        <v>58.7143772987752</v>
      </c>
      <c r="F13" s="205" t="n">
        <v>41.2856227012248</v>
      </c>
      <c r="G13" s="206" t="n">
        <v>227.179276441186</v>
      </c>
      <c r="H13" s="29" t="n">
        <v>87.158957336374</v>
      </c>
      <c r="I13" s="19" t="n">
        <v>75.848936160846</v>
      </c>
      <c r="J13" s="19" t="n">
        <v>71.9022755988361</v>
      </c>
      <c r="K13" s="19" t="n">
        <v>28.9263435014022</v>
      </c>
      <c r="L13" s="19" t="n">
        <v>58.4383378311154</v>
      </c>
      <c r="M13" s="19" t="n">
        <v>0.422277888082272</v>
      </c>
    </row>
    <row r="14" s="21" customFormat="true" ht="20.25" hidden="false" customHeight="true" outlineLevel="0" collapsed="false">
      <c r="A14" s="126" t="s">
        <v>95</v>
      </c>
      <c r="B14" s="107" t="n">
        <v>1909.2701506098</v>
      </c>
      <c r="C14" s="57" t="n">
        <v>48.6326225604117</v>
      </c>
      <c r="D14" s="57" t="n">
        <v>51.3673774395884</v>
      </c>
      <c r="E14" s="186" t="n">
        <v>37.7707841795121</v>
      </c>
      <c r="F14" s="187" t="n">
        <v>62.229215820488</v>
      </c>
      <c r="G14" s="203" t="n">
        <v>928.528146004667</v>
      </c>
      <c r="H14" s="24" t="n">
        <v>77.5630533418412</v>
      </c>
      <c r="I14" s="34" t="n">
        <v>69.8523294374734</v>
      </c>
      <c r="J14" s="34" t="n">
        <v>63.1194552718619</v>
      </c>
      <c r="K14" s="34" t="n">
        <v>20.1265849235527</v>
      </c>
      <c r="L14" s="34" t="n">
        <v>49.3065306454815</v>
      </c>
      <c r="M14" s="34" t="n">
        <v>0.682321195375635</v>
      </c>
    </row>
    <row r="15" customFormat="false" ht="20.25" hidden="false" customHeight="true" outlineLevel="0" collapsed="false">
      <c r="A15" s="132" t="s">
        <v>96</v>
      </c>
      <c r="B15" s="108" t="n">
        <v>324.998812962346</v>
      </c>
      <c r="C15" s="195" t="n">
        <v>59.0611329859011</v>
      </c>
      <c r="D15" s="195" t="n">
        <v>40.9388670140988</v>
      </c>
      <c r="E15" s="204" t="n">
        <v>46.0906493350628</v>
      </c>
      <c r="F15" s="205" t="n">
        <v>53.9093506649372</v>
      </c>
      <c r="G15" s="206" t="n">
        <v>191.947981126291</v>
      </c>
      <c r="H15" s="29" t="n">
        <v>78.864009620555</v>
      </c>
      <c r="I15" s="19" t="n">
        <v>74.5136576032813</v>
      </c>
      <c r="J15" s="19" t="n">
        <v>64.2652447030675</v>
      </c>
      <c r="K15" s="19" t="n">
        <v>19.3729861652418</v>
      </c>
      <c r="L15" s="19" t="n">
        <v>48.8042563035894</v>
      </c>
      <c r="M15" s="19" t="n">
        <v>0.986805083721339</v>
      </c>
    </row>
    <row r="16" customFormat="false" ht="20.25" hidden="false" customHeight="true" outlineLevel="0" collapsed="false">
      <c r="A16" s="132" t="s">
        <v>97</v>
      </c>
      <c r="B16" s="108" t="n">
        <v>302.28968649117</v>
      </c>
      <c r="C16" s="195" t="n">
        <v>49.1088485204603</v>
      </c>
      <c r="D16" s="195" t="n">
        <v>50.8911514795398</v>
      </c>
      <c r="E16" s="204" t="n">
        <v>36.5906433561159</v>
      </c>
      <c r="F16" s="205" t="n">
        <v>63.4093566438841</v>
      </c>
      <c r="G16" s="206" t="n">
        <v>148.450984231923</v>
      </c>
      <c r="H16" s="29" t="n">
        <v>79.3986708993797</v>
      </c>
      <c r="I16" s="19" t="n">
        <v>68.5991220174735</v>
      </c>
      <c r="J16" s="19" t="n">
        <v>57.3241340095613</v>
      </c>
      <c r="K16" s="19" t="n">
        <v>25.4132554341675</v>
      </c>
      <c r="L16" s="19" t="n">
        <v>49.598062940945</v>
      </c>
      <c r="M16" s="19" t="n">
        <v>0.533647912298761</v>
      </c>
    </row>
    <row r="17" customFormat="false" ht="20.25" hidden="false" customHeight="true" outlineLevel="0" collapsed="false">
      <c r="A17" s="132" t="s">
        <v>98</v>
      </c>
      <c r="B17" s="108" t="n">
        <v>323.729343778741</v>
      </c>
      <c r="C17" s="195" t="n">
        <v>42.7728769406913</v>
      </c>
      <c r="D17" s="195" t="n">
        <v>57.2271230593086</v>
      </c>
      <c r="E17" s="204" t="n">
        <v>34.0636703078475</v>
      </c>
      <c r="F17" s="205" t="n">
        <v>65.9363296921524</v>
      </c>
      <c r="G17" s="206" t="n">
        <v>138.468353835388</v>
      </c>
      <c r="H17" s="29" t="n">
        <v>72.357509828465</v>
      </c>
      <c r="I17" s="19" t="n">
        <v>70.6037346361391</v>
      </c>
      <c r="J17" s="19" t="n">
        <v>54.9539580743648</v>
      </c>
      <c r="K17" s="19" t="n">
        <v>19.3566048079486</v>
      </c>
      <c r="L17" s="19" t="n">
        <v>45.0059552227918</v>
      </c>
      <c r="M17" s="19" t="s">
        <v>11</v>
      </c>
    </row>
    <row r="18" customFormat="false" ht="20.25" hidden="false" customHeight="true" outlineLevel="0" collapsed="false">
      <c r="A18" s="132" t="s">
        <v>99</v>
      </c>
      <c r="B18" s="108" t="n">
        <v>304.639799693435</v>
      </c>
      <c r="C18" s="195" t="n">
        <v>45.2918129791543</v>
      </c>
      <c r="D18" s="195" t="n">
        <v>54.7081870208458</v>
      </c>
      <c r="E18" s="204" t="n">
        <v>34.2445088496621</v>
      </c>
      <c r="F18" s="205" t="n">
        <v>65.755491150338</v>
      </c>
      <c r="G18" s="206" t="n">
        <v>137.976888337221</v>
      </c>
      <c r="H18" s="29" t="n">
        <v>78.2966616772435</v>
      </c>
      <c r="I18" s="19" t="n">
        <v>63.6471112689685</v>
      </c>
      <c r="J18" s="19" t="n">
        <v>66.8156003435815</v>
      </c>
      <c r="K18" s="19" t="n">
        <v>15.2669824621172</v>
      </c>
      <c r="L18" s="19" t="n">
        <v>48.5186487240727</v>
      </c>
      <c r="M18" s="19" t="n">
        <v>0.919769350927993</v>
      </c>
    </row>
    <row r="19" customFormat="false" ht="20.25" hidden="false" customHeight="true" outlineLevel="0" collapsed="false">
      <c r="A19" s="132" t="s">
        <v>100</v>
      </c>
      <c r="B19" s="108" t="n">
        <v>318.123796721093</v>
      </c>
      <c r="C19" s="195" t="n">
        <v>32.5803709364961</v>
      </c>
      <c r="D19" s="195" t="n">
        <v>67.4196290635039</v>
      </c>
      <c r="E19" s="204" t="n">
        <v>23.9898654872621</v>
      </c>
      <c r="F19" s="205" t="n">
        <v>76.010134512738</v>
      </c>
      <c r="G19" s="206" t="n">
        <v>103.645913008997</v>
      </c>
      <c r="H19" s="29" t="n">
        <v>80.2736796803307</v>
      </c>
      <c r="I19" s="19" t="n">
        <v>60.7278053807653</v>
      </c>
      <c r="J19" s="19" t="n">
        <v>60.9675959475877</v>
      </c>
      <c r="K19" s="19" t="n">
        <v>13.6238675082335</v>
      </c>
      <c r="L19" s="19" t="n">
        <v>37.8396269109668</v>
      </c>
      <c r="M19" s="19" t="s">
        <v>11</v>
      </c>
    </row>
    <row r="20" customFormat="false" ht="20.25" hidden="false" customHeight="true" outlineLevel="0" collapsed="false">
      <c r="A20" s="132" t="s">
        <v>101</v>
      </c>
      <c r="B20" s="108" t="n">
        <v>335.488710963012</v>
      </c>
      <c r="C20" s="195" t="n">
        <v>62.0104398945876</v>
      </c>
      <c r="D20" s="195" t="n">
        <v>37.9895601054126</v>
      </c>
      <c r="E20" s="204" t="n">
        <v>50.6212363315487</v>
      </c>
      <c r="F20" s="205" t="n">
        <v>49.3787636684515</v>
      </c>
      <c r="G20" s="206" t="n">
        <v>208.038025464845</v>
      </c>
      <c r="H20" s="29" t="n">
        <v>76.6806259113131</v>
      </c>
      <c r="I20" s="19" t="n">
        <v>74.6070266712754</v>
      </c>
      <c r="J20" s="19" t="n">
        <v>70.2532518822385</v>
      </c>
      <c r="K20" s="19" t="n">
        <v>24.0246757011552</v>
      </c>
      <c r="L20" s="19" t="n">
        <v>58.6597875201371</v>
      </c>
      <c r="M20" s="19" t="n">
        <v>1.14407796152402</v>
      </c>
    </row>
    <row r="21" s="21" customFormat="true" ht="20.25" hidden="false" customHeight="true" outlineLevel="0" collapsed="false">
      <c r="A21" s="126" t="s">
        <v>102</v>
      </c>
      <c r="B21" s="107" t="n">
        <v>2164.64848517162</v>
      </c>
      <c r="C21" s="57" t="n">
        <v>43.3555046295437</v>
      </c>
      <c r="D21" s="57" t="n">
        <v>56.6444953704557</v>
      </c>
      <c r="E21" s="186" t="n">
        <v>33.1606340904468</v>
      </c>
      <c r="F21" s="187" t="n">
        <v>66.8393659095526</v>
      </c>
      <c r="G21" s="203" t="n">
        <v>938.49427420193</v>
      </c>
      <c r="H21" s="24" t="n">
        <v>81.6983656326316</v>
      </c>
      <c r="I21" s="34" t="n">
        <v>67.5178383945255</v>
      </c>
      <c r="J21" s="34" t="n">
        <v>65.7444745628907</v>
      </c>
      <c r="K21" s="34" t="n">
        <v>19.2326964695773</v>
      </c>
      <c r="L21" s="34" t="n">
        <v>46.3625511152755</v>
      </c>
      <c r="M21" s="34" t="n">
        <v>0.330925183818907</v>
      </c>
    </row>
    <row r="22" customFormat="false" ht="20.25" hidden="false" customHeight="true" outlineLevel="0" collapsed="false">
      <c r="A22" s="132" t="s">
        <v>103</v>
      </c>
      <c r="B22" s="108" t="n">
        <v>331.942838400533</v>
      </c>
      <c r="C22" s="195" t="n">
        <v>33.1570545943852</v>
      </c>
      <c r="D22" s="195" t="n">
        <v>66.8429454056148</v>
      </c>
      <c r="E22" s="204" t="n">
        <v>23.2883778358812</v>
      </c>
      <c r="F22" s="205" t="n">
        <v>76.7116221641188</v>
      </c>
      <c r="G22" s="206" t="n">
        <v>110.062468150616</v>
      </c>
      <c r="H22" s="29" t="n">
        <v>81.7886409360296</v>
      </c>
      <c r="I22" s="19" t="n">
        <v>64.7674919444096</v>
      </c>
      <c r="J22" s="19" t="n">
        <v>66.5859744583718</v>
      </c>
      <c r="K22" s="19" t="n">
        <v>18.6470788148423</v>
      </c>
      <c r="L22" s="19" t="n">
        <v>51.3700410185392</v>
      </c>
      <c r="M22" s="19" t="s">
        <v>11</v>
      </c>
    </row>
    <row r="23" customFormat="false" ht="20.25" hidden="false" customHeight="true" outlineLevel="0" collapsed="false">
      <c r="A23" s="132" t="s">
        <v>104</v>
      </c>
      <c r="B23" s="108" t="n">
        <v>319.008914681773</v>
      </c>
      <c r="C23" s="195" t="n">
        <v>44.8023051957823</v>
      </c>
      <c r="D23" s="195" t="n">
        <v>55.1976948042176</v>
      </c>
      <c r="E23" s="204" t="n">
        <v>31.2302487033116</v>
      </c>
      <c r="F23" s="205" t="n">
        <v>68.7697512966883</v>
      </c>
      <c r="G23" s="206" t="n">
        <v>142.923347557481</v>
      </c>
      <c r="H23" s="29" t="n">
        <v>78.7780353705242</v>
      </c>
      <c r="I23" s="19" t="n">
        <v>69.9146211835473</v>
      </c>
      <c r="J23" s="19" t="n">
        <v>63.014898781912</v>
      </c>
      <c r="K23" s="19" t="n">
        <v>20.0725940367085</v>
      </c>
      <c r="L23" s="19" t="n">
        <v>38.1551849734402</v>
      </c>
      <c r="M23" s="19" t="s">
        <v>11</v>
      </c>
    </row>
    <row r="24" customFormat="false" ht="20.25" hidden="false" customHeight="true" outlineLevel="0" collapsed="false">
      <c r="A24" s="132" t="s">
        <v>105</v>
      </c>
      <c r="B24" s="108" t="n">
        <v>324.562054755082</v>
      </c>
      <c r="C24" s="195" t="n">
        <v>47.512717290955</v>
      </c>
      <c r="D24" s="195" t="n">
        <v>52.4872827090448</v>
      </c>
      <c r="E24" s="204" t="n">
        <v>38.2022243395452</v>
      </c>
      <c r="F24" s="205" t="n">
        <v>61.7977756604548</v>
      </c>
      <c r="G24" s="206" t="n">
        <v>154.208251509497</v>
      </c>
      <c r="H24" s="29" t="n">
        <v>81.3616131507248</v>
      </c>
      <c r="I24" s="19" t="n">
        <v>67.2958997377872</v>
      </c>
      <c r="J24" s="19" t="n">
        <v>65.4533403118407</v>
      </c>
      <c r="K24" s="19" t="n">
        <v>22.3193549161185</v>
      </c>
      <c r="L24" s="19" t="n">
        <v>50.6360753808507</v>
      </c>
      <c r="M24" s="19" t="n">
        <v>1.45219106323007</v>
      </c>
    </row>
    <row r="25" customFormat="false" ht="20.25" hidden="false" customHeight="true" outlineLevel="0" collapsed="false">
      <c r="A25" s="132" t="s">
        <v>106</v>
      </c>
      <c r="B25" s="108" t="n">
        <v>315.236511929356</v>
      </c>
      <c r="C25" s="195" t="n">
        <v>36.3442890025049</v>
      </c>
      <c r="D25" s="195" t="n">
        <v>63.6557109974954</v>
      </c>
      <c r="E25" s="204" t="n">
        <v>28.6589708894033</v>
      </c>
      <c r="F25" s="205" t="n">
        <v>71.341029110597</v>
      </c>
      <c r="G25" s="206" t="n">
        <v>114.570468937021</v>
      </c>
      <c r="H25" s="29" t="n">
        <v>85.9601310110759</v>
      </c>
      <c r="I25" s="19" t="n">
        <v>65.1389024679805</v>
      </c>
      <c r="J25" s="19" t="n">
        <v>63.8278314733858</v>
      </c>
      <c r="K25" s="19" t="n">
        <v>16.6693436875847</v>
      </c>
      <c r="L25" s="19" t="n">
        <v>42.8554094445298</v>
      </c>
      <c r="M25" s="19" t="s">
        <v>11</v>
      </c>
    </row>
    <row r="26" customFormat="false" ht="20.25" hidden="false" customHeight="true" outlineLevel="0" collapsed="false">
      <c r="A26" s="132" t="s">
        <v>107</v>
      </c>
      <c r="B26" s="108" t="n">
        <v>257.921973555482</v>
      </c>
      <c r="C26" s="195" t="n">
        <v>40.1079772738201</v>
      </c>
      <c r="D26" s="195" t="n">
        <v>59.8920227261799</v>
      </c>
      <c r="E26" s="204" t="n">
        <v>29.5774593272418</v>
      </c>
      <c r="F26" s="205" t="n">
        <v>70.4225406727582</v>
      </c>
      <c r="G26" s="206" t="n">
        <v>103.447286537821</v>
      </c>
      <c r="H26" s="29" t="n">
        <v>79.640348629796</v>
      </c>
      <c r="I26" s="19" t="n">
        <v>58.8895280542571</v>
      </c>
      <c r="J26" s="19" t="n">
        <v>60.5567828604853</v>
      </c>
      <c r="K26" s="19" t="n">
        <v>11.0881870960569</v>
      </c>
      <c r="L26" s="19" t="n">
        <v>35.2552122861549</v>
      </c>
      <c r="M26" s="19" t="s">
        <v>11</v>
      </c>
    </row>
    <row r="27" customFormat="false" ht="20.25" hidden="false" customHeight="true" outlineLevel="0" collapsed="false">
      <c r="A27" s="132" t="s">
        <v>108</v>
      </c>
      <c r="B27" s="108" t="n">
        <v>295.158936167944</v>
      </c>
      <c r="C27" s="195" t="n">
        <v>49.7050348401123</v>
      </c>
      <c r="D27" s="195" t="n">
        <v>50.2949651598878</v>
      </c>
      <c r="E27" s="204" t="n">
        <v>39.3825079730387</v>
      </c>
      <c r="F27" s="205" t="n">
        <v>60.6174920269613</v>
      </c>
      <c r="G27" s="206" t="n">
        <v>146.708852055981</v>
      </c>
      <c r="H27" s="29" t="n">
        <v>82.3561773080927</v>
      </c>
      <c r="I27" s="19" t="n">
        <v>67.9907123423454</v>
      </c>
      <c r="J27" s="19" t="n">
        <v>70.2760869402199</v>
      </c>
      <c r="K27" s="19" t="n">
        <v>18.1434501357631</v>
      </c>
      <c r="L27" s="19" t="n">
        <v>47.4714242961143</v>
      </c>
      <c r="M27" s="19" t="n">
        <v>0.590499784237841</v>
      </c>
    </row>
    <row r="28" customFormat="false" ht="20.25" hidden="false" customHeight="true" outlineLevel="0" collapsed="false">
      <c r="A28" s="132" t="s">
        <v>109</v>
      </c>
      <c r="B28" s="108" t="n">
        <v>320.81725568144</v>
      </c>
      <c r="C28" s="195" t="n">
        <v>51.9216458914284</v>
      </c>
      <c r="D28" s="195" t="n">
        <v>48.0783541085716</v>
      </c>
      <c r="E28" s="204" t="n">
        <v>41.7741123437181</v>
      </c>
      <c r="F28" s="205" t="n">
        <v>58.2258876562819</v>
      </c>
      <c r="G28" s="206" t="n">
        <v>166.573599453516</v>
      </c>
      <c r="H28" s="29" t="n">
        <v>82.2236258596446</v>
      </c>
      <c r="I28" s="19" t="n">
        <v>74.062301487709</v>
      </c>
      <c r="J28" s="19" t="n">
        <v>68.3488100370217</v>
      </c>
      <c r="K28" s="19" t="n">
        <v>23.8218952227361</v>
      </c>
      <c r="L28" s="19" t="n">
        <v>54.4732737161021</v>
      </c>
      <c r="M28" s="19" t="s">
        <v>11</v>
      </c>
    </row>
    <row r="29" s="21" customFormat="true" ht="20.25" hidden="false" customHeight="true" outlineLevel="0" collapsed="false">
      <c r="A29" s="126" t="s">
        <v>110</v>
      </c>
      <c r="B29" s="107" t="n">
        <v>649.474056147952</v>
      </c>
      <c r="C29" s="57" t="n">
        <v>50.6057477238164</v>
      </c>
      <c r="D29" s="57" t="n">
        <v>49.3942522761832</v>
      </c>
      <c r="E29" s="186" t="n">
        <v>41.1568439491057</v>
      </c>
      <c r="F29" s="187" t="n">
        <v>58.8431560508939</v>
      </c>
      <c r="G29" s="203" t="n">
        <v>328.671202385871</v>
      </c>
      <c r="H29" s="24" t="n">
        <v>83.0892372334139</v>
      </c>
      <c r="I29" s="34" t="n">
        <v>69.2250859179727</v>
      </c>
      <c r="J29" s="34" t="n">
        <v>66.9886625400073</v>
      </c>
      <c r="K29" s="34" t="n">
        <v>16.8192305328162</v>
      </c>
      <c r="L29" s="34" t="n">
        <v>43.3496415697535</v>
      </c>
      <c r="M29" s="34" t="n">
        <v>0.626606302456828</v>
      </c>
    </row>
    <row r="30" customFormat="false" ht="20.25" hidden="false" customHeight="true" outlineLevel="0" collapsed="false">
      <c r="A30" s="132" t="s">
        <v>111</v>
      </c>
      <c r="B30" s="108" t="n">
        <v>326.312688063978</v>
      </c>
      <c r="C30" s="195" t="n">
        <v>49.5301732434444</v>
      </c>
      <c r="D30" s="195" t="n">
        <v>50.4698267565556</v>
      </c>
      <c r="E30" s="204" t="n">
        <v>42.4912924664664</v>
      </c>
      <c r="F30" s="205" t="n">
        <v>57.5087075335337</v>
      </c>
      <c r="G30" s="206" t="n">
        <v>161.623239713429</v>
      </c>
      <c r="H30" s="29" t="n">
        <v>88.5478927511282</v>
      </c>
      <c r="I30" s="19" t="n">
        <v>69.7052691896187</v>
      </c>
      <c r="J30" s="19" t="n">
        <v>71.2540152733542</v>
      </c>
      <c r="K30" s="19" t="n">
        <v>19.5882840341407</v>
      </c>
      <c r="L30" s="19" t="n">
        <v>46.0177708526581</v>
      </c>
      <c r="M30" s="19" t="s">
        <v>11</v>
      </c>
    </row>
    <row r="31" customFormat="false" ht="20.25" hidden="false" customHeight="true" outlineLevel="0" collapsed="false">
      <c r="A31" s="132" t="s">
        <v>112</v>
      </c>
      <c r="B31" s="108" t="n">
        <v>323.161368083971</v>
      </c>
      <c r="C31" s="195" t="n">
        <v>51.6918107083381</v>
      </c>
      <c r="D31" s="195" t="n">
        <v>48.3081892916621</v>
      </c>
      <c r="E31" s="204" t="n">
        <v>39.8093825078927</v>
      </c>
      <c r="F31" s="205" t="n">
        <v>60.1906174921075</v>
      </c>
      <c r="G31" s="206" t="n">
        <v>167.047962672442</v>
      </c>
      <c r="H31" s="29" t="n">
        <v>77.80784633742</v>
      </c>
      <c r="I31" s="19" t="n">
        <v>68.7604961392169</v>
      </c>
      <c r="J31" s="19" t="n">
        <v>62.8618230607625</v>
      </c>
      <c r="K31" s="19" t="n">
        <v>14.1400993978771</v>
      </c>
      <c r="L31" s="19" t="n">
        <v>40.7681572356829</v>
      </c>
      <c r="M31" s="19" t="n">
        <v>1.23286416401788</v>
      </c>
    </row>
    <row r="32" s="21" customFormat="true" ht="20.25" hidden="false" customHeight="true" outlineLevel="0" collapsed="false">
      <c r="A32" s="140" t="s">
        <v>113</v>
      </c>
      <c r="B32" s="107" t="n">
        <v>311.95817502166</v>
      </c>
      <c r="C32" s="57" t="n">
        <v>76.0829978269832</v>
      </c>
      <c r="D32" s="57" t="n">
        <v>23.9170021730167</v>
      </c>
      <c r="E32" s="186" t="n">
        <v>66.9779357687279</v>
      </c>
      <c r="F32" s="187" t="n">
        <v>33.0220642312721</v>
      </c>
      <c r="G32" s="203" t="n">
        <v>237.347131522826</v>
      </c>
      <c r="H32" s="24" t="n">
        <v>83.4676622470931</v>
      </c>
      <c r="I32" s="34" t="n">
        <v>71.9786107523529</v>
      </c>
      <c r="J32" s="34" t="n">
        <v>78.4398827720904</v>
      </c>
      <c r="K32" s="34" t="n">
        <v>26.2888854710291</v>
      </c>
      <c r="L32" s="34" t="n">
        <v>61.1724055108074</v>
      </c>
      <c r="M32" s="34" t="n">
        <v>1.25415322640114</v>
      </c>
    </row>
    <row r="33" s="21" customFormat="true" ht="20.25" hidden="false" customHeight="true" outlineLevel="0" collapsed="false">
      <c r="A33" s="141" t="s">
        <v>114</v>
      </c>
      <c r="B33" s="107" t="n">
        <v>307.745613608796</v>
      </c>
      <c r="C33" s="57" t="n">
        <v>61.6734686449277</v>
      </c>
      <c r="D33" s="57" t="n">
        <v>38.3265313550725</v>
      </c>
      <c r="E33" s="186" t="n">
        <v>49.7988655353219</v>
      </c>
      <c r="F33" s="187" t="n">
        <v>50.2011344646782</v>
      </c>
      <c r="G33" s="203" t="n">
        <v>189.797394515161</v>
      </c>
      <c r="H33" s="24" t="n">
        <v>84.4694241145037</v>
      </c>
      <c r="I33" s="34" t="n">
        <v>67.0938457233704</v>
      </c>
      <c r="J33" s="34" t="n">
        <v>67.1143966895029</v>
      </c>
      <c r="K33" s="34" t="n">
        <v>16.3698457254781</v>
      </c>
      <c r="L33" s="34" t="n">
        <v>45.3767966945615</v>
      </c>
      <c r="M33" s="34" t="n">
        <v>0.531268821918503</v>
      </c>
    </row>
    <row r="34" s="21" customFormat="true" ht="20.25" hidden="false" customHeight="true" outlineLevel="0" collapsed="false">
      <c r="A34" s="22" t="s">
        <v>115</v>
      </c>
      <c r="B34" s="107" t="n">
        <v>620.911449576807</v>
      </c>
      <c r="C34" s="57" t="n">
        <v>56.6146990305056</v>
      </c>
      <c r="D34" s="57" t="n">
        <v>43.3853009694945</v>
      </c>
      <c r="E34" s="186" t="n">
        <v>49.4206695019094</v>
      </c>
      <c r="F34" s="187" t="n">
        <v>50.5793304980908</v>
      </c>
      <c r="G34" s="203" t="n">
        <v>351.527148423859</v>
      </c>
      <c r="H34" s="24" t="n">
        <v>87.3513252378583</v>
      </c>
      <c r="I34" s="34" t="n">
        <v>64.6200370262572</v>
      </c>
      <c r="J34" s="34" t="n">
        <v>63.3490980860093</v>
      </c>
      <c r="K34" s="34" t="n">
        <v>11.6570686891982</v>
      </c>
      <c r="L34" s="34" t="n">
        <v>44.4064717140619</v>
      </c>
      <c r="M34" s="34" t="n">
        <v>1.17181531937921</v>
      </c>
    </row>
    <row r="35" customFormat="false" ht="20.25" hidden="false" customHeight="true" outlineLevel="0" collapsed="false">
      <c r="A35" s="142" t="s">
        <v>116</v>
      </c>
      <c r="B35" s="108" t="n">
        <v>287.371398313895</v>
      </c>
      <c r="C35" s="195" t="n">
        <v>52.044752240518</v>
      </c>
      <c r="D35" s="195" t="n">
        <v>47.9552477594819</v>
      </c>
      <c r="E35" s="204" t="n">
        <v>44.6943982437108</v>
      </c>
      <c r="F35" s="205" t="n">
        <v>55.305601756289</v>
      </c>
      <c r="G35" s="206" t="n">
        <v>149.561732262579</v>
      </c>
      <c r="H35" s="29" t="n">
        <v>86.7957320294392</v>
      </c>
      <c r="I35" s="19" t="n">
        <v>59.8785088851412</v>
      </c>
      <c r="J35" s="19" t="n">
        <v>54.0770540410776</v>
      </c>
      <c r="K35" s="19" t="n">
        <v>14.8973731759281</v>
      </c>
      <c r="L35" s="19" t="n">
        <v>42.2746683535975</v>
      </c>
      <c r="M35" s="19" t="n">
        <v>1.4287643989841</v>
      </c>
    </row>
    <row r="36" customFormat="false" ht="20.25" hidden="false" customHeight="true" outlineLevel="0" collapsed="false">
      <c r="A36" s="143" t="s">
        <v>117</v>
      </c>
      <c r="B36" s="111" t="n">
        <v>333.540051262913</v>
      </c>
      <c r="C36" s="198" t="n">
        <v>60.5520732507416</v>
      </c>
      <c r="D36" s="198" t="n">
        <v>39.4479267492585</v>
      </c>
      <c r="E36" s="208" t="n">
        <v>53.492729739163</v>
      </c>
      <c r="F36" s="209" t="n">
        <v>46.507270260837</v>
      </c>
      <c r="G36" s="210" t="n">
        <v>201.96541616128</v>
      </c>
      <c r="H36" s="44" t="n">
        <v>87.7627594539922</v>
      </c>
      <c r="I36" s="46" t="n">
        <v>68.1312874959455</v>
      </c>
      <c r="J36" s="46" t="n">
        <v>70.2153378380051</v>
      </c>
      <c r="K36" s="46" t="n">
        <v>9.25752147312175</v>
      </c>
      <c r="L36" s="46" t="n">
        <v>45.9851390398561</v>
      </c>
      <c r="M36" s="46" t="n">
        <v>0.981536457881978</v>
      </c>
    </row>
    <row r="37" customFormat="false" ht="13.5" hidden="false" customHeight="true" outlineLevel="0" collapsed="false">
      <c r="A37" s="112" t="s">
        <v>238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</row>
    <row r="38" customFormat="false" ht="13.5" hidden="false" customHeight="true" outlineLevel="0" collapsed="false">
      <c r="A38" s="165" t="s">
        <v>239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</row>
    <row r="39" customFormat="false" ht="70.3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</row>
    <row r="40" customFormat="false" ht="13.2" hidden="false" customHeight="false" outlineLevel="0" collapsed="false">
      <c r="A40" s="149"/>
      <c r="B40" s="100"/>
      <c r="C40" s="31"/>
      <c r="D40" s="31"/>
    </row>
    <row r="41" customFormat="false" ht="13.2" hidden="false" customHeight="false" outlineLevel="0" collapsed="false">
      <c r="A41" s="149"/>
      <c r="B41" s="100"/>
      <c r="C41" s="31"/>
      <c r="D41" s="31"/>
    </row>
    <row r="42" customFormat="false" ht="13.2" hidden="false" customHeight="false" outlineLevel="0" collapsed="false">
      <c r="A42" s="149"/>
      <c r="B42" s="100"/>
      <c r="C42" s="31"/>
      <c r="D42" s="31"/>
    </row>
    <row r="43" customFormat="false" ht="13.2" hidden="false" customHeight="false" outlineLevel="0" collapsed="false">
      <c r="A43" s="149"/>
      <c r="B43" s="100"/>
      <c r="C43" s="31"/>
      <c r="D43" s="31"/>
    </row>
    <row r="44" customFormat="false" ht="13.2" hidden="false" customHeight="false" outlineLevel="0" collapsed="false">
      <c r="A44" s="149"/>
      <c r="B44" s="100"/>
      <c r="C44" s="31"/>
      <c r="D44" s="31"/>
    </row>
    <row r="45" customFormat="false" ht="13.2" hidden="false" customHeight="false" outlineLevel="0" collapsed="false">
      <c r="A45" s="149"/>
      <c r="B45" s="100"/>
      <c r="C45" s="31"/>
      <c r="D45" s="31"/>
    </row>
    <row r="46" customFormat="false" ht="13.2" hidden="false" customHeight="false" outlineLevel="0" collapsed="false">
      <c r="A46" s="149"/>
      <c r="B46" s="100"/>
      <c r="C46" s="31"/>
      <c r="D46" s="31"/>
    </row>
    <row r="47" customFormat="false" ht="13.2" hidden="false" customHeight="false" outlineLevel="0" collapsed="false">
      <c r="A47" s="149"/>
      <c r="B47" s="100"/>
      <c r="C47" s="31"/>
      <c r="D47" s="31"/>
    </row>
    <row r="48" customFormat="false" ht="13.2" hidden="false" customHeight="false" outlineLevel="0" collapsed="false">
      <c r="A48" s="149"/>
      <c r="B48" s="100"/>
      <c r="C48" s="31"/>
      <c r="D48" s="31"/>
    </row>
    <row r="49" customFormat="false" ht="13.2" hidden="false" customHeight="false" outlineLevel="0" collapsed="false">
      <c r="A49" s="149"/>
      <c r="B49" s="100"/>
      <c r="C49" s="31"/>
      <c r="D49" s="31"/>
    </row>
    <row r="50" customFormat="false" ht="13.2" hidden="false" customHeight="false" outlineLevel="0" collapsed="false">
      <c r="A50" s="149"/>
      <c r="B50" s="100"/>
      <c r="C50" s="31"/>
      <c r="D50" s="31"/>
    </row>
    <row r="51" customFormat="false" ht="13.2" hidden="false" customHeight="false" outlineLevel="0" collapsed="false">
      <c r="A51" s="149"/>
      <c r="B51" s="100"/>
      <c r="C51" s="31"/>
      <c r="D51" s="31"/>
    </row>
    <row r="52" customFormat="false" ht="13.2" hidden="false" customHeight="false" outlineLevel="0" collapsed="false">
      <c r="A52" s="149"/>
      <c r="B52" s="100"/>
      <c r="C52" s="31"/>
      <c r="D52" s="31"/>
    </row>
    <row r="53" customFormat="false" ht="13.2" hidden="false" customHeight="false" outlineLevel="0" collapsed="false">
      <c r="A53" s="149"/>
      <c r="B53" s="100"/>
      <c r="C53" s="31"/>
      <c r="D53" s="31"/>
    </row>
    <row r="54" customFormat="false" ht="13.2" hidden="false" customHeight="false" outlineLevel="0" collapsed="false">
      <c r="A54" s="149"/>
      <c r="B54" s="100"/>
      <c r="C54" s="31"/>
      <c r="D54" s="31"/>
    </row>
    <row r="55" customFormat="false" ht="13.2" hidden="false" customHeight="false" outlineLevel="0" collapsed="false">
      <c r="A55" s="149"/>
      <c r="B55" s="100"/>
      <c r="C55" s="31"/>
      <c r="D55" s="31"/>
    </row>
    <row r="56" customFormat="false" ht="13.2" hidden="false" customHeight="false" outlineLevel="0" collapsed="false">
      <c r="A56" s="149"/>
      <c r="B56" s="100"/>
      <c r="C56" s="31"/>
      <c r="D56" s="31"/>
    </row>
    <row r="57" customFormat="false" ht="13.2" hidden="false" customHeight="false" outlineLevel="0" collapsed="false">
      <c r="A57" s="149"/>
      <c r="B57" s="100"/>
      <c r="C57" s="31"/>
      <c r="D57" s="31"/>
    </row>
    <row r="58" customFormat="false" ht="13.2" hidden="false" customHeight="false" outlineLevel="0" collapsed="false">
      <c r="A58" s="149"/>
      <c r="B58" s="100"/>
      <c r="C58" s="31"/>
      <c r="D58" s="31"/>
    </row>
    <row r="59" customFormat="false" ht="13.2" hidden="false" customHeight="false" outlineLevel="0" collapsed="false">
      <c r="A59" s="149"/>
      <c r="B59" s="100"/>
      <c r="C59" s="31"/>
      <c r="D59" s="31"/>
    </row>
    <row r="60" customFormat="false" ht="13.2" hidden="false" customHeight="false" outlineLevel="0" collapsed="false">
      <c r="A60" s="149"/>
      <c r="B60" s="100"/>
      <c r="C60" s="31"/>
      <c r="D60" s="31"/>
    </row>
    <row r="61" customFormat="false" ht="13.2" hidden="false" customHeight="false" outlineLevel="0" collapsed="false">
      <c r="A61" s="149"/>
      <c r="B61" s="100"/>
      <c r="C61" s="31"/>
      <c r="D61" s="31"/>
    </row>
  </sheetData>
  <mergeCells count="12">
    <mergeCell ref="A1:M1"/>
    <mergeCell ref="A2:M2"/>
    <mergeCell ref="A3:M3"/>
    <mergeCell ref="A4:A5"/>
    <mergeCell ref="B4:B5"/>
    <mergeCell ref="C4:D4"/>
    <mergeCell ref="E4:F4"/>
    <mergeCell ref="G4:G5"/>
    <mergeCell ref="H4:M4"/>
    <mergeCell ref="A37:M37"/>
    <mergeCell ref="A38:M38"/>
    <mergeCell ref="A39:M3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6.32"/>
    <col collapsed="false" customWidth="true" hidden="false" outlineLevel="0" max="6" min="3" style="3" width="6.32"/>
    <col collapsed="false" customWidth="true" hidden="false" outlineLevel="0" max="7" min="7" style="82" width="6.32"/>
    <col collapsed="false" customWidth="true" hidden="false" outlineLevel="0" max="13" min="8" style="3" width="6.32"/>
    <col collapsed="false" customWidth="false" hidden="false" outlineLevel="0" max="257" min="14" style="3" width="8.88"/>
  </cols>
  <sheetData>
    <row r="1" s="5" customFormat="true" ht="45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3" customFormat="true" ht="21" hidden="false" customHeight="true" outlineLevel="0" collapsed="false">
      <c r="A4" s="9" t="s">
        <v>3</v>
      </c>
      <c r="B4" s="53" t="s">
        <v>4</v>
      </c>
      <c r="C4" s="177" t="s">
        <v>230</v>
      </c>
      <c r="D4" s="177"/>
      <c r="E4" s="178" t="s">
        <v>231</v>
      </c>
      <c r="F4" s="178"/>
      <c r="G4" s="201" t="s">
        <v>4</v>
      </c>
      <c r="H4" s="202" t="s">
        <v>232</v>
      </c>
      <c r="I4" s="202"/>
      <c r="J4" s="202"/>
      <c r="K4" s="202"/>
      <c r="L4" s="202"/>
      <c r="M4" s="202"/>
    </row>
    <row r="5" s="13" customFormat="true" ht="39" hidden="false" customHeight="true" outlineLevel="0" collapsed="false">
      <c r="A5" s="9"/>
      <c r="B5" s="53"/>
      <c r="C5" s="163" t="s">
        <v>7</v>
      </c>
      <c r="D5" s="163" t="s">
        <v>8</v>
      </c>
      <c r="E5" s="163" t="s">
        <v>7</v>
      </c>
      <c r="F5" s="163" t="s">
        <v>8</v>
      </c>
      <c r="G5" s="201"/>
      <c r="H5" s="163" t="s">
        <v>233</v>
      </c>
      <c r="I5" s="163" t="s">
        <v>234</v>
      </c>
      <c r="J5" s="163" t="s">
        <v>235</v>
      </c>
      <c r="K5" s="163" t="s">
        <v>236</v>
      </c>
      <c r="L5" s="163" t="s">
        <v>237</v>
      </c>
      <c r="M5" s="167" t="s">
        <v>9</v>
      </c>
    </row>
    <row r="6" s="21" customFormat="true" ht="13.5" hidden="false" customHeight="true" outlineLevel="0" collapsed="false">
      <c r="A6" s="86" t="s">
        <v>119</v>
      </c>
      <c r="B6" s="107"/>
      <c r="C6" s="57"/>
      <c r="D6" s="57"/>
      <c r="E6" s="186"/>
      <c r="F6" s="187"/>
      <c r="G6" s="107"/>
      <c r="H6" s="57"/>
      <c r="I6" s="57"/>
      <c r="J6" s="57"/>
      <c r="K6" s="57"/>
      <c r="L6" s="57"/>
      <c r="M6" s="57"/>
    </row>
    <row r="7" customFormat="false" ht="13.5" hidden="false" customHeight="true" outlineLevel="0" collapsed="false">
      <c r="A7" s="91" t="s">
        <v>87</v>
      </c>
      <c r="B7" s="108" t="n">
        <v>6664.25295258908</v>
      </c>
      <c r="C7" s="195" t="n">
        <v>50.4058309999779</v>
      </c>
      <c r="D7" s="195" t="n">
        <v>49.5941690000226</v>
      </c>
      <c r="E7" s="204" t="n">
        <v>39.5979370662705</v>
      </c>
      <c r="F7" s="205" t="n">
        <v>60.40206293373</v>
      </c>
      <c r="G7" s="108" t="n">
        <v>3359.17208069309</v>
      </c>
      <c r="H7" s="19" t="n">
        <v>81.3574879796629</v>
      </c>
      <c r="I7" s="19" t="n">
        <v>69.660910552828</v>
      </c>
      <c r="J7" s="19" t="n">
        <v>66.0445644185635</v>
      </c>
      <c r="K7" s="19" t="n">
        <v>20.3885409591809</v>
      </c>
      <c r="L7" s="19" t="n">
        <v>50.1936866269828</v>
      </c>
      <c r="M7" s="19" t="n">
        <v>0.461023238465176</v>
      </c>
    </row>
    <row r="8" customFormat="false" ht="13.5" hidden="false" customHeight="true" outlineLevel="0" collapsed="false">
      <c r="A8" s="93" t="s">
        <v>88</v>
      </c>
      <c r="B8" s="108" t="n">
        <v>1940.86026065977</v>
      </c>
      <c r="C8" s="195" t="n">
        <v>59.9465341057128</v>
      </c>
      <c r="D8" s="195" t="n">
        <v>40.0534658942879</v>
      </c>
      <c r="E8" s="204" t="n">
        <v>48.0532377176236</v>
      </c>
      <c r="F8" s="205" t="n">
        <v>51.9467622823771</v>
      </c>
      <c r="G8" s="108" t="n">
        <v>1163.47845810064</v>
      </c>
      <c r="H8" s="19" t="n">
        <v>83.6215191751495</v>
      </c>
      <c r="I8" s="19" t="n">
        <v>71.3599245059456</v>
      </c>
      <c r="J8" s="19" t="n">
        <v>68.3543458336693</v>
      </c>
      <c r="K8" s="19" t="n">
        <v>22.5382296960587</v>
      </c>
      <c r="L8" s="19" t="n">
        <v>55.9253686464141</v>
      </c>
      <c r="M8" s="19" t="n">
        <v>0.342578856403988</v>
      </c>
    </row>
    <row r="9" customFormat="false" ht="13.5" hidden="false" customHeight="true" outlineLevel="0" collapsed="false">
      <c r="A9" s="93" t="s">
        <v>95</v>
      </c>
      <c r="B9" s="108" t="n">
        <v>1909.2701506098</v>
      </c>
      <c r="C9" s="195" t="n">
        <v>48.6326225604117</v>
      </c>
      <c r="D9" s="195" t="n">
        <v>51.3673774395884</v>
      </c>
      <c r="E9" s="204" t="n">
        <v>37.7707841795121</v>
      </c>
      <c r="F9" s="205" t="n">
        <v>62.229215820488</v>
      </c>
      <c r="G9" s="108" t="n">
        <v>928.528146004667</v>
      </c>
      <c r="H9" s="19" t="n">
        <v>77.5630533418412</v>
      </c>
      <c r="I9" s="19" t="n">
        <v>69.8523294374734</v>
      </c>
      <c r="J9" s="19" t="n">
        <v>63.1194552718619</v>
      </c>
      <c r="K9" s="19" t="n">
        <v>20.1265849235527</v>
      </c>
      <c r="L9" s="19" t="n">
        <v>49.3065306454815</v>
      </c>
      <c r="M9" s="19" t="n">
        <v>0.682321195375635</v>
      </c>
    </row>
    <row r="10" customFormat="false" ht="13.5" hidden="false" customHeight="true" outlineLevel="0" collapsed="false">
      <c r="A10" s="93" t="s">
        <v>102</v>
      </c>
      <c r="B10" s="108" t="n">
        <v>2164.64848517162</v>
      </c>
      <c r="C10" s="195" t="n">
        <v>43.3555046295437</v>
      </c>
      <c r="D10" s="195" t="n">
        <v>56.6444953704557</v>
      </c>
      <c r="E10" s="204" t="n">
        <v>33.1606340904468</v>
      </c>
      <c r="F10" s="205" t="n">
        <v>66.8393659095526</v>
      </c>
      <c r="G10" s="108" t="n">
        <v>938.49427420193</v>
      </c>
      <c r="H10" s="19" t="n">
        <v>81.6983656326316</v>
      </c>
      <c r="I10" s="19" t="n">
        <v>67.5178383945255</v>
      </c>
      <c r="J10" s="19" t="n">
        <v>65.7444745628907</v>
      </c>
      <c r="K10" s="19" t="n">
        <v>19.2326964695773</v>
      </c>
      <c r="L10" s="19" t="n">
        <v>46.3625511152755</v>
      </c>
      <c r="M10" s="19" t="n">
        <v>0.330925183818907</v>
      </c>
    </row>
    <row r="11" customFormat="false" ht="13.5" hidden="false" customHeight="true" outlineLevel="0" collapsed="false">
      <c r="A11" s="93" t="s">
        <v>110</v>
      </c>
      <c r="B11" s="108" t="n">
        <v>649.474056147952</v>
      </c>
      <c r="C11" s="195" t="n">
        <v>50.6057477238164</v>
      </c>
      <c r="D11" s="195" t="n">
        <v>49.3942522761832</v>
      </c>
      <c r="E11" s="204" t="n">
        <v>41.1568439491057</v>
      </c>
      <c r="F11" s="205" t="n">
        <v>58.8431560508939</v>
      </c>
      <c r="G11" s="108" t="n">
        <v>328.671202385871</v>
      </c>
      <c r="H11" s="19" t="n">
        <v>83.0892372334139</v>
      </c>
      <c r="I11" s="19" t="n">
        <v>69.2250859179727</v>
      </c>
      <c r="J11" s="19" t="n">
        <v>66.9886625400073</v>
      </c>
      <c r="K11" s="19" t="n">
        <v>16.8192305328162</v>
      </c>
      <c r="L11" s="19" t="n">
        <v>43.3496415697535</v>
      </c>
      <c r="M11" s="19" t="n">
        <v>0.626606302456828</v>
      </c>
    </row>
    <row r="12" customFormat="false" ht="13.5" hidden="false" customHeight="true" outlineLevel="0" collapsed="false">
      <c r="A12" s="91" t="s">
        <v>113</v>
      </c>
      <c r="B12" s="108" t="n">
        <v>311.95817502166</v>
      </c>
      <c r="C12" s="195" t="n">
        <v>76.0829978269832</v>
      </c>
      <c r="D12" s="195" t="n">
        <v>23.9170021730167</v>
      </c>
      <c r="E12" s="204" t="n">
        <v>66.9779357687279</v>
      </c>
      <c r="F12" s="205" t="n">
        <v>33.0220642312721</v>
      </c>
      <c r="G12" s="108" t="n">
        <v>237.347131522826</v>
      </c>
      <c r="H12" s="19" t="n">
        <v>83.4676622470931</v>
      </c>
      <c r="I12" s="19" t="n">
        <v>71.9786107523529</v>
      </c>
      <c r="J12" s="19" t="n">
        <v>78.4398827720904</v>
      </c>
      <c r="K12" s="19" t="n">
        <v>26.2888854710291</v>
      </c>
      <c r="L12" s="19" t="n">
        <v>61.1724055108074</v>
      </c>
      <c r="M12" s="19" t="n">
        <v>1.25415322640114</v>
      </c>
    </row>
    <row r="13" customFormat="false" ht="13.5" hidden="false" customHeight="true" outlineLevel="0" collapsed="false">
      <c r="A13" s="91" t="s">
        <v>114</v>
      </c>
      <c r="B13" s="108" t="n">
        <v>307.745613608796</v>
      </c>
      <c r="C13" s="195" t="n">
        <v>61.6734686449277</v>
      </c>
      <c r="D13" s="195" t="n">
        <v>38.3265313550725</v>
      </c>
      <c r="E13" s="204" t="n">
        <v>49.7988655353219</v>
      </c>
      <c r="F13" s="205" t="n">
        <v>50.2011344646782</v>
      </c>
      <c r="G13" s="108" t="n">
        <v>189.797394515161</v>
      </c>
      <c r="H13" s="19" t="n">
        <v>84.4694241145037</v>
      </c>
      <c r="I13" s="19" t="n">
        <v>67.0938457233704</v>
      </c>
      <c r="J13" s="19" t="n">
        <v>67.1143966895029</v>
      </c>
      <c r="K13" s="19" t="n">
        <v>16.3698457254781</v>
      </c>
      <c r="L13" s="19" t="n">
        <v>45.3767966945615</v>
      </c>
      <c r="M13" s="19" t="n">
        <v>0.531268821918503</v>
      </c>
    </row>
    <row r="14" customFormat="false" ht="13.5" hidden="false" customHeight="true" outlineLevel="0" collapsed="false">
      <c r="A14" s="91" t="s">
        <v>115</v>
      </c>
      <c r="B14" s="108" t="n">
        <v>620.911449576807</v>
      </c>
      <c r="C14" s="195" t="n">
        <v>56.6146990305056</v>
      </c>
      <c r="D14" s="195" t="n">
        <v>43.3853009694945</v>
      </c>
      <c r="E14" s="204" t="n">
        <v>49.4206695019094</v>
      </c>
      <c r="F14" s="205" t="n">
        <v>50.5793304980908</v>
      </c>
      <c r="G14" s="108" t="n">
        <v>351.527148423859</v>
      </c>
      <c r="H14" s="19" t="n">
        <v>87.3513252378583</v>
      </c>
      <c r="I14" s="19" t="n">
        <v>64.6200370262572</v>
      </c>
      <c r="J14" s="19" t="n">
        <v>63.3490980860093</v>
      </c>
      <c r="K14" s="19" t="n">
        <v>11.6570686891982</v>
      </c>
      <c r="L14" s="19" t="n">
        <v>44.4064717140619</v>
      </c>
      <c r="M14" s="19" t="n">
        <v>1.17181531937921</v>
      </c>
    </row>
    <row r="15" s="21" customFormat="true" ht="13.5" hidden="false" customHeight="true" outlineLevel="0" collapsed="false">
      <c r="A15" s="73" t="s">
        <v>120</v>
      </c>
      <c r="B15" s="107"/>
      <c r="C15" s="57"/>
      <c r="D15" s="57"/>
      <c r="E15" s="186"/>
      <c r="F15" s="187"/>
      <c r="G15" s="107"/>
      <c r="H15" s="34"/>
      <c r="I15" s="34"/>
      <c r="J15" s="34"/>
      <c r="K15" s="34"/>
      <c r="L15" s="34"/>
      <c r="M15" s="34"/>
    </row>
    <row r="16" customFormat="false" ht="13.5" hidden="false" customHeight="true" outlineLevel="0" collapsed="false">
      <c r="A16" s="91" t="s">
        <v>121</v>
      </c>
      <c r="B16" s="108" t="n">
        <v>619.703788630457</v>
      </c>
      <c r="C16" s="195" t="n">
        <v>68.9272090754803</v>
      </c>
      <c r="D16" s="195" t="n">
        <v>31.0727909245196</v>
      </c>
      <c r="E16" s="204" t="n">
        <v>58.4467897483172</v>
      </c>
      <c r="F16" s="205" t="n">
        <v>41.5532102516828</v>
      </c>
      <c r="G16" s="108" t="n">
        <v>427.144526037987</v>
      </c>
      <c r="H16" s="19" t="n">
        <v>83.9127851054445</v>
      </c>
      <c r="I16" s="19" t="n">
        <v>69.8081143072287</v>
      </c>
      <c r="J16" s="19" t="n">
        <v>73.4075163971045</v>
      </c>
      <c r="K16" s="19" t="n">
        <v>21.8814594476637</v>
      </c>
      <c r="L16" s="19" t="n">
        <v>54.1537848441397</v>
      </c>
      <c r="M16" s="19" t="n">
        <v>0.932946777195124</v>
      </c>
    </row>
    <row r="17" customFormat="false" ht="13.5" hidden="false" customHeight="true" outlineLevel="0" collapsed="false">
      <c r="A17" s="91" t="s">
        <v>122</v>
      </c>
      <c r="B17" s="108" t="n">
        <v>1559.98030035321</v>
      </c>
      <c r="C17" s="195" t="n">
        <v>59.885083233939</v>
      </c>
      <c r="D17" s="195" t="n">
        <v>40.1149167660618</v>
      </c>
      <c r="E17" s="204" t="n">
        <v>48.3522595989008</v>
      </c>
      <c r="F17" s="205" t="n">
        <v>51.6477404011</v>
      </c>
      <c r="G17" s="108" t="n">
        <v>934.195501299571</v>
      </c>
      <c r="H17" s="19" t="n">
        <v>82.5593985896146</v>
      </c>
      <c r="I17" s="19" t="n">
        <v>72.1062531649091</v>
      </c>
      <c r="J17" s="19" t="n">
        <v>70.0828095508798</v>
      </c>
      <c r="K17" s="19" t="n">
        <v>23.1341621782498</v>
      </c>
      <c r="L17" s="19" t="n">
        <v>56.4074144256697</v>
      </c>
      <c r="M17" s="19" t="n">
        <v>0.450201323025763</v>
      </c>
    </row>
    <row r="18" customFormat="false" ht="13.5" hidden="false" customHeight="true" outlineLevel="0" collapsed="false">
      <c r="A18" s="91" t="s">
        <v>123</v>
      </c>
      <c r="B18" s="108" t="n">
        <v>1649.16868659114</v>
      </c>
      <c r="C18" s="195" t="n">
        <v>55.5848819814853</v>
      </c>
      <c r="D18" s="195" t="n">
        <v>44.4151180185147</v>
      </c>
      <c r="E18" s="204" t="n">
        <v>46.2279031205879</v>
      </c>
      <c r="F18" s="205" t="n">
        <v>53.7720968794121</v>
      </c>
      <c r="G18" s="108" t="n">
        <v>916.688468117295</v>
      </c>
      <c r="H18" s="19" t="n">
        <v>82.6636872859061</v>
      </c>
      <c r="I18" s="19" t="n">
        <v>68.2439229982598</v>
      </c>
      <c r="J18" s="19" t="n">
        <v>67.0936297788823</v>
      </c>
      <c r="K18" s="19" t="n">
        <v>18.8695242231795</v>
      </c>
      <c r="L18" s="19" t="n">
        <v>50.478443294282</v>
      </c>
      <c r="M18" s="19" t="n">
        <v>0.110270255408692</v>
      </c>
    </row>
    <row r="19" customFormat="false" ht="13.5" hidden="false" customHeight="true" outlineLevel="0" collapsed="false">
      <c r="A19" s="91" t="s">
        <v>124</v>
      </c>
      <c r="B19" s="108" t="n">
        <v>1472.24120726424</v>
      </c>
      <c r="C19" s="195" t="n">
        <v>49.6417636689097</v>
      </c>
      <c r="D19" s="195" t="n">
        <v>50.3582363310906</v>
      </c>
      <c r="E19" s="204" t="n">
        <v>38.0880272002555</v>
      </c>
      <c r="F19" s="205" t="n">
        <v>61.9119727997449</v>
      </c>
      <c r="G19" s="108" t="n">
        <v>730.846500746417</v>
      </c>
      <c r="H19" s="19" t="n">
        <v>80.7276669926792</v>
      </c>
      <c r="I19" s="19" t="n">
        <v>67.7662825722263</v>
      </c>
      <c r="J19" s="19" t="n">
        <v>59.8984932037549</v>
      </c>
      <c r="K19" s="19" t="n">
        <v>15.8621474867366</v>
      </c>
      <c r="L19" s="19" t="n">
        <v>46.340597614147</v>
      </c>
      <c r="M19" s="19" t="n">
        <v>0.884065406307035</v>
      </c>
    </row>
    <row r="20" customFormat="false" ht="13.5" hidden="false" customHeight="true" outlineLevel="0" collapsed="false">
      <c r="A20" s="91" t="s">
        <v>125</v>
      </c>
      <c r="B20" s="108" t="n">
        <v>2568.78974553816</v>
      </c>
      <c r="C20" s="195" t="n">
        <v>43.7390269312113</v>
      </c>
      <c r="D20" s="195" t="n">
        <v>56.2609730687886</v>
      </c>
      <c r="E20" s="204" t="n">
        <v>33.6449911335539</v>
      </c>
      <c r="F20" s="205" t="n">
        <v>66.3550088664459</v>
      </c>
      <c r="G20" s="108" t="n">
        <v>1123.56363860713</v>
      </c>
      <c r="H20" s="19" t="n">
        <v>81.6050700458665</v>
      </c>
      <c r="I20" s="19" t="n">
        <v>68.5233643628586</v>
      </c>
      <c r="J20" s="19" t="n">
        <v>64.8221995472906</v>
      </c>
      <c r="K20" s="19" t="n">
        <v>19.4047536709311</v>
      </c>
      <c r="L20" s="19" t="n">
        <v>45.4812424877421</v>
      </c>
      <c r="M20" s="19" t="n">
        <v>0.705617048177882</v>
      </c>
    </row>
    <row r="21" customFormat="false" ht="13.5" hidden="false" customHeight="true" outlineLevel="0" collapsed="false">
      <c r="A21" s="91" t="s">
        <v>28</v>
      </c>
      <c r="B21" s="108" t="n">
        <v>34.9844624191936</v>
      </c>
      <c r="C21" s="195" t="n">
        <v>15.4500597487693</v>
      </c>
      <c r="D21" s="195" t="n">
        <v>84.5499402512307</v>
      </c>
      <c r="E21" s="204" t="n">
        <v>11.6815990943344</v>
      </c>
      <c r="F21" s="205" t="n">
        <v>88.3184009056655</v>
      </c>
      <c r="G21" s="108" t="n">
        <v>5.40512034655116</v>
      </c>
      <c r="H21" s="19" t="n">
        <v>75.6087632299607</v>
      </c>
      <c r="I21" s="19" t="n">
        <v>52.1389978536008</v>
      </c>
      <c r="J21" s="19" t="n">
        <v>100</v>
      </c>
      <c r="K21" s="19" t="n">
        <v>52.1389978536008</v>
      </c>
      <c r="L21" s="19" t="n">
        <v>52.1389978536008</v>
      </c>
      <c r="M21" s="19" t="s">
        <v>11</v>
      </c>
    </row>
    <row r="22" s="21" customFormat="true" ht="13.5" hidden="false" customHeight="true" outlineLevel="0" collapsed="false">
      <c r="A22" s="73" t="s">
        <v>126</v>
      </c>
      <c r="B22" s="107"/>
      <c r="C22" s="57"/>
      <c r="D22" s="57"/>
      <c r="E22" s="186"/>
      <c r="F22" s="187"/>
      <c r="G22" s="107"/>
      <c r="H22" s="34"/>
      <c r="I22" s="34"/>
      <c r="J22" s="34"/>
      <c r="K22" s="34"/>
      <c r="L22" s="34"/>
      <c r="M22" s="34"/>
    </row>
    <row r="23" customFormat="false" ht="13.5" hidden="false" customHeight="true" outlineLevel="0" collapsed="false">
      <c r="A23" s="91" t="s">
        <v>127</v>
      </c>
      <c r="B23" s="108" t="n">
        <v>866.126229630124</v>
      </c>
      <c r="C23" s="195" t="n">
        <v>48.3589812043914</v>
      </c>
      <c r="D23" s="195" t="n">
        <v>51.6410187956086</v>
      </c>
      <c r="E23" s="204" t="n">
        <v>41.1808374676159</v>
      </c>
      <c r="F23" s="205" t="n">
        <v>58.8191625323841</v>
      </c>
      <c r="G23" s="108" t="n">
        <v>418.849820593136</v>
      </c>
      <c r="H23" s="19" t="n">
        <v>85.0841941384069</v>
      </c>
      <c r="I23" s="19" t="n">
        <v>66.6034852457293</v>
      </c>
      <c r="J23" s="19" t="n">
        <v>67.5801706805733</v>
      </c>
      <c r="K23" s="19" t="n">
        <v>13.1762155140714</v>
      </c>
      <c r="L23" s="19" t="n">
        <v>46.9087666012407</v>
      </c>
      <c r="M23" s="19" t="n">
        <v>0.983466811845442</v>
      </c>
    </row>
    <row r="24" customFormat="false" ht="13.5" hidden="false" customHeight="true" outlineLevel="0" collapsed="false">
      <c r="A24" s="91" t="s">
        <v>128</v>
      </c>
      <c r="B24" s="108" t="n">
        <v>1148.3927476108</v>
      </c>
      <c r="C24" s="195" t="n">
        <v>37.4210367399769</v>
      </c>
      <c r="D24" s="195" t="n">
        <v>62.5789632600231</v>
      </c>
      <c r="E24" s="204" t="n">
        <v>26.8841427447597</v>
      </c>
      <c r="F24" s="205" t="n">
        <v>73.1158572552404</v>
      </c>
      <c r="G24" s="108" t="n">
        <v>429.740472002666</v>
      </c>
      <c r="H24" s="19" t="n">
        <v>80.5301440689327</v>
      </c>
      <c r="I24" s="19" t="n">
        <v>67.0940357919509</v>
      </c>
      <c r="J24" s="19" t="n">
        <v>60.3251418719652</v>
      </c>
      <c r="K24" s="19" t="n">
        <v>15.5828526691293</v>
      </c>
      <c r="L24" s="19" t="n">
        <v>41.2578150600256</v>
      </c>
      <c r="M24" s="19" t="n">
        <v>0.783204928654412</v>
      </c>
    </row>
    <row r="25" customFormat="false" ht="13.5" hidden="false" customHeight="true" outlineLevel="0" collapsed="false">
      <c r="A25" s="91" t="s">
        <v>129</v>
      </c>
      <c r="B25" s="108" t="n">
        <v>5848.22499961339</v>
      </c>
      <c r="C25" s="195" t="n">
        <v>56.1028921756881</v>
      </c>
      <c r="D25" s="195" t="n">
        <v>43.8971078243126</v>
      </c>
      <c r="E25" s="204" t="n">
        <v>45.067297419578</v>
      </c>
      <c r="F25" s="205" t="n">
        <v>54.9327025804229</v>
      </c>
      <c r="G25" s="108" t="n">
        <v>3281.02336572474</v>
      </c>
      <c r="H25" s="19" t="n">
        <v>81.9583671344584</v>
      </c>
      <c r="I25" s="19" t="n">
        <v>69.8964706337083</v>
      </c>
      <c r="J25" s="19" t="n">
        <v>67.2083777956633</v>
      </c>
      <c r="K25" s="19" t="n">
        <v>21.1300718490517</v>
      </c>
      <c r="L25" s="19" t="n">
        <v>51.65899471439</v>
      </c>
      <c r="M25" s="19" t="n">
        <v>0.490878748769926</v>
      </c>
    </row>
    <row r="26" customFormat="false" ht="13.5" hidden="false" customHeight="true" outlineLevel="0" collapsed="false">
      <c r="A26" s="91" t="s">
        <v>28</v>
      </c>
      <c r="B26" s="108" t="n">
        <v>42.1242139420194</v>
      </c>
      <c r="C26" s="195" t="n">
        <v>19.5376864378208</v>
      </c>
      <c r="D26" s="195" t="n">
        <v>80.4623135621792</v>
      </c>
      <c r="E26" s="204" t="n">
        <v>16.4079527809566</v>
      </c>
      <c r="F26" s="205" t="n">
        <v>83.5920472190434</v>
      </c>
      <c r="G26" s="108" t="n">
        <v>8.23009683438854</v>
      </c>
      <c r="H26" s="19" t="n">
        <v>83.9810426540284</v>
      </c>
      <c r="I26" s="19" t="n">
        <v>57.7153967675295</v>
      </c>
      <c r="J26" s="19" t="n">
        <v>89.5795357880666</v>
      </c>
      <c r="K26" s="19" t="n">
        <v>47.2949325555961</v>
      </c>
      <c r="L26" s="19" t="n">
        <v>58.1467979098311</v>
      </c>
      <c r="M26" s="19" t="s">
        <v>11</v>
      </c>
    </row>
    <row r="27" s="21" customFormat="true" ht="13.5" hidden="false" customHeight="true" outlineLevel="0" collapsed="false">
      <c r="A27" s="73" t="s">
        <v>130</v>
      </c>
      <c r="B27" s="107"/>
      <c r="C27" s="57"/>
      <c r="D27" s="57"/>
      <c r="E27" s="186"/>
      <c r="F27" s="187"/>
      <c r="G27" s="107"/>
      <c r="H27" s="34"/>
      <c r="I27" s="34"/>
      <c r="J27" s="34"/>
      <c r="K27" s="34"/>
      <c r="L27" s="34"/>
      <c r="M27" s="34"/>
    </row>
    <row r="28" customFormat="false" ht="13.5" hidden="false" customHeight="true" outlineLevel="0" collapsed="false">
      <c r="A28" s="91" t="s">
        <v>131</v>
      </c>
      <c r="B28" s="108" t="n">
        <v>48.5239668443852</v>
      </c>
      <c r="C28" s="195" t="n">
        <v>49.5151234090792</v>
      </c>
      <c r="D28" s="195" t="n">
        <v>50.4848765909208</v>
      </c>
      <c r="E28" s="204" t="n">
        <v>34.4648838048127</v>
      </c>
      <c r="F28" s="205" t="n">
        <v>65.5351161951873</v>
      </c>
      <c r="G28" s="108" t="n">
        <v>24.026702065978</v>
      </c>
      <c r="H28" s="19" t="n">
        <v>76.7427727017296</v>
      </c>
      <c r="I28" s="19" t="n">
        <v>74.788852581847</v>
      </c>
      <c r="J28" s="19" t="n">
        <v>67.5126438695444</v>
      </c>
      <c r="K28" s="19" t="n">
        <v>19.5308760172331</v>
      </c>
      <c r="L28" s="19" t="n">
        <v>46.7862717755531</v>
      </c>
      <c r="M28" s="19" t="s">
        <v>11</v>
      </c>
    </row>
    <row r="29" customFormat="false" ht="13.5" hidden="false" customHeight="true" outlineLevel="0" collapsed="false">
      <c r="A29" s="91" t="s">
        <v>132</v>
      </c>
      <c r="B29" s="108" t="n">
        <v>674.344970723094</v>
      </c>
      <c r="C29" s="195" t="n">
        <v>48.7203878769324</v>
      </c>
      <c r="D29" s="195" t="n">
        <v>51.2796121230672</v>
      </c>
      <c r="E29" s="204" t="n">
        <v>40.0323853686829</v>
      </c>
      <c r="F29" s="205" t="n">
        <v>59.9676146313166</v>
      </c>
      <c r="G29" s="108" t="n">
        <v>328.543485364878</v>
      </c>
      <c r="H29" s="19" t="n">
        <v>83.4669255405713</v>
      </c>
      <c r="I29" s="19" t="n">
        <v>68.8019806410782</v>
      </c>
      <c r="J29" s="19" t="n">
        <v>66.5311414287441</v>
      </c>
      <c r="K29" s="19" t="n">
        <v>16.730639327829</v>
      </c>
      <c r="L29" s="19" t="n">
        <v>44.3776356568971</v>
      </c>
      <c r="M29" s="19" t="n">
        <v>0.626849887534147</v>
      </c>
    </row>
    <row r="30" customFormat="false" ht="13.5" hidden="false" customHeight="true" outlineLevel="0" collapsed="false">
      <c r="A30" s="91" t="s">
        <v>133</v>
      </c>
      <c r="B30" s="108" t="n">
        <v>7139.87503928686</v>
      </c>
      <c r="C30" s="195" t="n">
        <v>52.9006943413808</v>
      </c>
      <c r="D30" s="195" t="n">
        <v>47.0993056586194</v>
      </c>
      <c r="E30" s="204" t="n">
        <v>42.2188121220238</v>
      </c>
      <c r="F30" s="205" t="n">
        <v>57.7811878779764</v>
      </c>
      <c r="G30" s="108" t="n">
        <v>3777.04347088969</v>
      </c>
      <c r="H30" s="19" t="n">
        <v>82.0444591598538</v>
      </c>
      <c r="I30" s="19" t="n">
        <v>69.276529064262</v>
      </c>
      <c r="J30" s="19" t="n">
        <v>66.5234270913741</v>
      </c>
      <c r="K30" s="19" t="n">
        <v>20.009749135194</v>
      </c>
      <c r="L30" s="19" t="n">
        <v>50.6131710345141</v>
      </c>
      <c r="M30" s="19" t="n">
        <v>0.570058821830069</v>
      </c>
    </row>
    <row r="31" customFormat="false" ht="13.5" hidden="false" customHeight="true" outlineLevel="0" collapsed="false">
      <c r="A31" s="91" t="s">
        <v>28</v>
      </c>
      <c r="B31" s="108" t="n">
        <v>42.1242139420194</v>
      </c>
      <c r="C31" s="195" t="n">
        <v>19.5376864378208</v>
      </c>
      <c r="D31" s="195" t="n">
        <v>80.4623135621792</v>
      </c>
      <c r="E31" s="204" t="n">
        <v>16.4079527809566</v>
      </c>
      <c r="F31" s="205" t="n">
        <v>83.5920472190434</v>
      </c>
      <c r="G31" s="108" t="n">
        <v>8.23009683438854</v>
      </c>
      <c r="H31" s="19" t="n">
        <v>83.9810426540284</v>
      </c>
      <c r="I31" s="19" t="n">
        <v>57.7153967675295</v>
      </c>
      <c r="J31" s="19" t="n">
        <v>89.5795357880666</v>
      </c>
      <c r="K31" s="19" t="n">
        <v>47.2949325555961</v>
      </c>
      <c r="L31" s="19" t="n">
        <v>58.1467979098311</v>
      </c>
      <c r="M31" s="19" t="s">
        <v>11</v>
      </c>
    </row>
    <row r="32" s="21" customFormat="true" ht="13.5" hidden="false" customHeight="true" outlineLevel="0" collapsed="false">
      <c r="A32" s="73" t="s">
        <v>134</v>
      </c>
      <c r="B32" s="107"/>
      <c r="C32" s="57"/>
      <c r="D32" s="57"/>
      <c r="E32" s="186"/>
      <c r="F32" s="187"/>
      <c r="G32" s="107"/>
      <c r="H32" s="34"/>
      <c r="I32" s="34"/>
      <c r="J32" s="34"/>
      <c r="K32" s="34"/>
      <c r="L32" s="34"/>
      <c r="M32" s="34"/>
    </row>
    <row r="33" customFormat="false" ht="13.5" hidden="false" customHeight="true" outlineLevel="0" collapsed="false">
      <c r="A33" s="91" t="s">
        <v>135</v>
      </c>
      <c r="B33" s="108" t="n">
        <v>744.764955674777</v>
      </c>
      <c r="C33" s="195" t="n">
        <v>49.8254451628427</v>
      </c>
      <c r="D33" s="195" t="n">
        <v>50.174554837157</v>
      </c>
      <c r="E33" s="204" t="n">
        <v>42.5590301795825</v>
      </c>
      <c r="F33" s="205" t="n">
        <v>57.4409698204173</v>
      </c>
      <c r="G33" s="108" t="n">
        <v>371.082454581806</v>
      </c>
      <c r="H33" s="19" t="n">
        <v>83.3704818708849</v>
      </c>
      <c r="I33" s="19" t="n">
        <v>71.6745410785564</v>
      </c>
      <c r="J33" s="19" t="n">
        <v>64.5660628569427</v>
      </c>
      <c r="K33" s="19" t="n">
        <v>20.6752229586048</v>
      </c>
      <c r="L33" s="19" t="n">
        <v>51.0219845674105</v>
      </c>
      <c r="M33" s="19" t="s">
        <v>11</v>
      </c>
    </row>
    <row r="34" customFormat="false" ht="13.5" hidden="false" customHeight="true" outlineLevel="0" collapsed="false">
      <c r="A34" s="91" t="s">
        <v>136</v>
      </c>
      <c r="B34" s="108" t="n">
        <v>473.221466764411</v>
      </c>
      <c r="C34" s="195" t="n">
        <v>49.55482138751</v>
      </c>
      <c r="D34" s="195" t="n">
        <v>50.4451786124901</v>
      </c>
      <c r="E34" s="204" t="n">
        <v>38.7740342346242</v>
      </c>
      <c r="F34" s="205" t="n">
        <v>61.2259657653759</v>
      </c>
      <c r="G34" s="108" t="n">
        <v>234.504052622459</v>
      </c>
      <c r="H34" s="19" t="n">
        <v>78.7342924211252</v>
      </c>
      <c r="I34" s="19" t="n">
        <v>69.3522660197687</v>
      </c>
      <c r="J34" s="19" t="n">
        <v>60.4105465538008</v>
      </c>
      <c r="K34" s="19" t="n">
        <v>16.9197450621138</v>
      </c>
      <c r="L34" s="19" t="n">
        <v>44.4602956078488</v>
      </c>
      <c r="M34" s="19" t="n">
        <v>1.30782760303115</v>
      </c>
    </row>
    <row r="35" customFormat="false" ht="13.5" hidden="false" customHeight="true" outlineLevel="0" collapsed="false">
      <c r="A35" s="91" t="s">
        <v>137</v>
      </c>
      <c r="B35" s="108" t="n">
        <v>281.738747644119</v>
      </c>
      <c r="C35" s="195" t="n">
        <v>59.9395387737078</v>
      </c>
      <c r="D35" s="195" t="n">
        <v>40.0604612262923</v>
      </c>
      <c r="E35" s="204" t="n">
        <v>48.6901724238306</v>
      </c>
      <c r="F35" s="205" t="n">
        <v>51.3098275761694</v>
      </c>
      <c r="G35" s="108" t="n">
        <v>168.872905884705</v>
      </c>
      <c r="H35" s="19" t="n">
        <v>80.1539706154086</v>
      </c>
      <c r="I35" s="19" t="n">
        <v>69.7527515481159</v>
      </c>
      <c r="J35" s="19" t="n">
        <v>70.5422077768249</v>
      </c>
      <c r="K35" s="19" t="n">
        <v>27.3355585772968</v>
      </c>
      <c r="L35" s="19" t="n">
        <v>54.943606885148</v>
      </c>
      <c r="M35" s="19" t="s">
        <v>11</v>
      </c>
    </row>
    <row r="36" customFormat="false" ht="13.5" hidden="false" customHeight="true" outlineLevel="0" collapsed="false">
      <c r="A36" s="91" t="s">
        <v>138</v>
      </c>
      <c r="B36" s="108" t="n">
        <v>216.008687724092</v>
      </c>
      <c r="C36" s="195" t="n">
        <v>52.891820025845</v>
      </c>
      <c r="D36" s="195" t="n">
        <v>47.108179974155</v>
      </c>
      <c r="E36" s="204" t="n">
        <v>40.0995648206153</v>
      </c>
      <c r="F36" s="205" t="n">
        <v>59.9004351793847</v>
      </c>
      <c r="G36" s="108" t="n">
        <v>114.250926351216</v>
      </c>
      <c r="H36" s="19" t="n">
        <v>83.379801585669</v>
      </c>
      <c r="I36" s="19" t="n">
        <v>70.4257950885757</v>
      </c>
      <c r="J36" s="19" t="n">
        <v>59.4932232218125</v>
      </c>
      <c r="K36" s="19" t="n">
        <v>27.4169108256001</v>
      </c>
      <c r="L36" s="19" t="n">
        <v>53.6376981976739</v>
      </c>
      <c r="M36" s="19" t="n">
        <v>0.693390945212399</v>
      </c>
    </row>
    <row r="37" customFormat="false" ht="13.5" hidden="false" customHeight="true" outlineLevel="0" collapsed="false">
      <c r="A37" s="91" t="s">
        <v>139</v>
      </c>
      <c r="B37" s="108" t="n">
        <v>301.686106051317</v>
      </c>
      <c r="C37" s="195" t="n">
        <v>58.9934754624544</v>
      </c>
      <c r="D37" s="195" t="n">
        <v>41.0065245375455</v>
      </c>
      <c r="E37" s="204" t="n">
        <v>46.9166330455676</v>
      </c>
      <c r="F37" s="205" t="n">
        <v>53.0833669544323</v>
      </c>
      <c r="G37" s="108" t="n">
        <v>177.975118947018</v>
      </c>
      <c r="H37" s="19" t="n">
        <v>84.0474421667938</v>
      </c>
      <c r="I37" s="19" t="n">
        <v>74.0649413266768</v>
      </c>
      <c r="J37" s="19" t="n">
        <v>70.3501068269201</v>
      </c>
      <c r="K37" s="19" t="n">
        <v>19.2145158734351</v>
      </c>
      <c r="L37" s="19" t="n">
        <v>47.081843694402</v>
      </c>
      <c r="M37" s="19" t="n">
        <v>0.498225920110772</v>
      </c>
    </row>
    <row r="38" customFormat="false" ht="13.5" hidden="false" customHeight="true" outlineLevel="0" collapsed="false">
      <c r="A38" s="91" t="s">
        <v>140</v>
      </c>
      <c r="B38" s="108" t="n">
        <v>5845.32401299563</v>
      </c>
      <c r="C38" s="195" t="n">
        <v>52.3996307668092</v>
      </c>
      <c r="D38" s="195" t="n">
        <v>47.6003692331912</v>
      </c>
      <c r="E38" s="204" t="n">
        <v>41.6616793950602</v>
      </c>
      <c r="F38" s="205" t="n">
        <v>58.3383206049405</v>
      </c>
      <c r="G38" s="108" t="n">
        <v>3062.92819993334</v>
      </c>
      <c r="H38" s="19" t="n">
        <v>82.1862681713104</v>
      </c>
      <c r="I38" s="19" t="n">
        <v>68.6251812233066</v>
      </c>
      <c r="J38" s="19" t="n">
        <v>67.0554771887207</v>
      </c>
      <c r="K38" s="19" t="n">
        <v>19.1762208899861</v>
      </c>
      <c r="L38" s="19" t="n">
        <v>50.1894648851276</v>
      </c>
      <c r="M38" s="19" t="n">
        <v>0.61526128808955</v>
      </c>
    </row>
    <row r="39" customFormat="false" ht="13.5" hidden="false" customHeight="true" outlineLevel="0" collapsed="false">
      <c r="A39" s="91" t="s">
        <v>28</v>
      </c>
      <c r="B39" s="108" t="n">
        <v>42.1242139420194</v>
      </c>
      <c r="C39" s="195" t="n">
        <v>19.5376864378208</v>
      </c>
      <c r="D39" s="195" t="n">
        <v>80.4623135621792</v>
      </c>
      <c r="E39" s="204" t="n">
        <v>16.4079527809566</v>
      </c>
      <c r="F39" s="205" t="n">
        <v>83.5920472190434</v>
      </c>
      <c r="G39" s="108" t="n">
        <v>8.23009683438854</v>
      </c>
      <c r="H39" s="19" t="n">
        <v>83.9810426540284</v>
      </c>
      <c r="I39" s="19" t="n">
        <v>57.7153967675295</v>
      </c>
      <c r="J39" s="19" t="n">
        <v>89.5795357880666</v>
      </c>
      <c r="K39" s="19" t="n">
        <v>47.2949325555961</v>
      </c>
      <c r="L39" s="19" t="n">
        <v>58.1467979098311</v>
      </c>
      <c r="M39" s="19" t="s">
        <v>11</v>
      </c>
    </row>
    <row r="40" s="21" customFormat="true" ht="13.5" hidden="false" customHeight="true" outlineLevel="0" collapsed="false">
      <c r="A40" s="73" t="s">
        <v>141</v>
      </c>
      <c r="B40" s="107"/>
      <c r="C40" s="57"/>
      <c r="D40" s="57"/>
      <c r="E40" s="186"/>
      <c r="F40" s="187"/>
      <c r="G40" s="107"/>
      <c r="H40" s="34"/>
      <c r="I40" s="34"/>
      <c r="J40" s="34"/>
      <c r="K40" s="34"/>
      <c r="L40" s="34"/>
      <c r="M40" s="34"/>
    </row>
    <row r="41" customFormat="false" ht="12.75" hidden="false" customHeight="true" outlineLevel="0" collapsed="false">
      <c r="A41" s="91" t="s">
        <v>113</v>
      </c>
      <c r="B41" s="108" t="n">
        <v>311.95817502166</v>
      </c>
      <c r="C41" s="195" t="n">
        <v>76.0829978269832</v>
      </c>
      <c r="D41" s="195" t="n">
        <v>23.9170021730167</v>
      </c>
      <c r="E41" s="204" t="n">
        <v>66.9779357687279</v>
      </c>
      <c r="F41" s="205" t="n">
        <v>33.0220642312721</v>
      </c>
      <c r="G41" s="108" t="n">
        <v>237.347131522826</v>
      </c>
      <c r="H41" s="19" t="n">
        <v>83.4676622470931</v>
      </c>
      <c r="I41" s="19" t="n">
        <v>71.9786107523529</v>
      </c>
      <c r="J41" s="19" t="n">
        <v>78.4398827720904</v>
      </c>
      <c r="K41" s="19" t="n">
        <v>26.2888854710291</v>
      </c>
      <c r="L41" s="19" t="n">
        <v>61.1724055108074</v>
      </c>
      <c r="M41" s="19" t="n">
        <v>1.25415322640114</v>
      </c>
    </row>
    <row r="42" customFormat="false" ht="12.75" hidden="false" customHeight="true" outlineLevel="0" collapsed="false">
      <c r="A42" s="91" t="s">
        <v>114</v>
      </c>
      <c r="B42" s="108" t="n">
        <v>307.745613608796</v>
      </c>
      <c r="C42" s="195" t="n">
        <v>61.6734686449277</v>
      </c>
      <c r="D42" s="195" t="n">
        <v>38.3265313550725</v>
      </c>
      <c r="E42" s="204" t="n">
        <v>49.7988655353219</v>
      </c>
      <c r="F42" s="205" t="n">
        <v>50.2011344646782</v>
      </c>
      <c r="G42" s="108" t="n">
        <v>189.797394515161</v>
      </c>
      <c r="H42" s="19" t="n">
        <v>84.4694241145037</v>
      </c>
      <c r="I42" s="19" t="n">
        <v>67.0938457233704</v>
      </c>
      <c r="J42" s="19" t="n">
        <v>67.1143966895029</v>
      </c>
      <c r="K42" s="19" t="n">
        <v>16.3698457254781</v>
      </c>
      <c r="L42" s="19" t="n">
        <v>45.3767966945615</v>
      </c>
      <c r="M42" s="19" t="n">
        <v>0.531268821918503</v>
      </c>
    </row>
    <row r="43" customFormat="false" ht="12.75" hidden="false" customHeight="true" outlineLevel="0" collapsed="false">
      <c r="A43" s="91" t="s">
        <v>122</v>
      </c>
      <c r="B43" s="108" t="n">
        <v>1559.98030035321</v>
      </c>
      <c r="C43" s="195" t="n">
        <v>59.885083233939</v>
      </c>
      <c r="D43" s="195" t="n">
        <v>40.1149167660618</v>
      </c>
      <c r="E43" s="204" t="n">
        <v>48.3522595989008</v>
      </c>
      <c r="F43" s="205" t="n">
        <v>51.6477404011</v>
      </c>
      <c r="G43" s="108" t="n">
        <v>934.195501299571</v>
      </c>
      <c r="H43" s="19" t="n">
        <v>82.5593985896146</v>
      </c>
      <c r="I43" s="19" t="n">
        <v>72.1062531649091</v>
      </c>
      <c r="J43" s="19" t="n">
        <v>70.0828095508798</v>
      </c>
      <c r="K43" s="19" t="n">
        <v>23.1341621782498</v>
      </c>
      <c r="L43" s="19" t="n">
        <v>56.4074144256697</v>
      </c>
      <c r="M43" s="19" t="n">
        <v>0.450201323025763</v>
      </c>
    </row>
    <row r="44" customFormat="false" ht="12.75" hidden="false" customHeight="true" outlineLevel="0" collapsed="false">
      <c r="A44" s="91" t="s">
        <v>142</v>
      </c>
      <c r="B44" s="108" t="n">
        <v>402.794480879706</v>
      </c>
      <c r="C44" s="195" t="n">
        <v>60.6957129746975</v>
      </c>
      <c r="D44" s="195" t="n">
        <v>39.3042870253026</v>
      </c>
      <c r="E44" s="204" t="n">
        <v>50.2262249069377</v>
      </c>
      <c r="F44" s="205" t="n">
        <v>49.7737750930624</v>
      </c>
      <c r="G44" s="108" t="n">
        <v>244.478981992669</v>
      </c>
      <c r="H44" s="19" t="n">
        <v>81.9610761295728</v>
      </c>
      <c r="I44" s="19" t="n">
        <v>71.7654667853566</v>
      </c>
      <c r="J44" s="19" t="n">
        <v>66.9640870145766</v>
      </c>
      <c r="K44" s="19" t="n">
        <v>19.6258157207469</v>
      </c>
      <c r="L44" s="19" t="n">
        <v>62.5377996976023</v>
      </c>
      <c r="M44" s="19" t="n">
        <v>0.41346487409919</v>
      </c>
    </row>
    <row r="45" customFormat="false" ht="12.75" hidden="false" customHeight="true" outlineLevel="0" collapsed="false">
      <c r="A45" s="91" t="s">
        <v>143</v>
      </c>
      <c r="B45" s="108" t="n">
        <v>1065.64511974009</v>
      </c>
      <c r="C45" s="195" t="n">
        <v>57.301879271867</v>
      </c>
      <c r="D45" s="195" t="n">
        <v>42.6981207281331</v>
      </c>
      <c r="E45" s="204" t="n">
        <v>44.2791860483559</v>
      </c>
      <c r="F45" s="205" t="n">
        <v>55.7208139516441</v>
      </c>
      <c r="G45" s="108" t="n">
        <v>610.634679980006</v>
      </c>
      <c r="H45" s="19" t="n">
        <v>80.5764541768917</v>
      </c>
      <c r="I45" s="19" t="n">
        <v>70.9856616940732</v>
      </c>
      <c r="J45" s="19" t="n">
        <v>65.0828027626745</v>
      </c>
      <c r="K45" s="19" t="n">
        <v>24.5983602086829</v>
      </c>
      <c r="L45" s="19" t="n">
        <v>50.4353182596835</v>
      </c>
      <c r="M45" s="19" t="n">
        <v>0.482480399336144</v>
      </c>
    </row>
    <row r="46" customFormat="false" ht="12.75" hidden="false" customHeight="true" outlineLevel="0" collapsed="false">
      <c r="A46" s="91" t="s">
        <v>144</v>
      </c>
      <c r="B46" s="108" t="n">
        <v>922.865491336222</v>
      </c>
      <c r="C46" s="195" t="n">
        <v>53.4846070274209</v>
      </c>
      <c r="D46" s="195" t="n">
        <v>46.515392972579</v>
      </c>
      <c r="E46" s="204" t="n">
        <v>43.5362086389214</v>
      </c>
      <c r="F46" s="205" t="n">
        <v>56.4637913610785</v>
      </c>
      <c r="G46" s="108" t="n">
        <v>493.590981432856</v>
      </c>
      <c r="H46" s="19" t="n">
        <v>82.3227871646676</v>
      </c>
      <c r="I46" s="19" t="n">
        <v>65.112906088686</v>
      </c>
      <c r="J46" s="19" t="n">
        <v>62.408059406085</v>
      </c>
      <c r="K46" s="19" t="n">
        <v>18.3092575617213</v>
      </c>
      <c r="L46" s="19" t="n">
        <v>47.2281861189661</v>
      </c>
      <c r="M46" s="19" t="n">
        <v>0.188379438375183</v>
      </c>
    </row>
    <row r="47" customFormat="false" ht="12.75" hidden="false" customHeight="true" outlineLevel="0" collapsed="false">
      <c r="A47" s="91" t="s">
        <v>145</v>
      </c>
      <c r="B47" s="108" t="n">
        <v>1100.20802597801</v>
      </c>
      <c r="C47" s="195" t="n">
        <v>47.1147792295958</v>
      </c>
      <c r="D47" s="195" t="n">
        <v>52.8852207704041</v>
      </c>
      <c r="E47" s="204" t="n">
        <v>36.4122675334304</v>
      </c>
      <c r="F47" s="205" t="n">
        <v>63.5877324665695</v>
      </c>
      <c r="G47" s="108" t="n">
        <v>518.360582505831</v>
      </c>
      <c r="H47" s="19" t="n">
        <v>82.061889882431</v>
      </c>
      <c r="I47" s="19" t="n">
        <v>68.3911080926467</v>
      </c>
      <c r="J47" s="19" t="n">
        <v>63.7855338163949</v>
      </c>
      <c r="K47" s="19" t="n">
        <v>17.3934938157388</v>
      </c>
      <c r="L47" s="19" t="n">
        <v>41.6094803792846</v>
      </c>
      <c r="M47" s="19" t="n">
        <v>0.468134244918159</v>
      </c>
    </row>
    <row r="48" customFormat="false" ht="12.75" hidden="false" customHeight="true" outlineLevel="0" collapsed="false">
      <c r="A48" s="91" t="s">
        <v>146</v>
      </c>
      <c r="B48" s="108" t="n">
        <v>520.184725611463</v>
      </c>
      <c r="C48" s="195" t="n">
        <v>40.1984636486441</v>
      </c>
      <c r="D48" s="195" t="n">
        <v>59.8015363513559</v>
      </c>
      <c r="E48" s="204" t="n">
        <v>31.1914625100506</v>
      </c>
      <c r="F48" s="205" t="n">
        <v>68.8085374899493</v>
      </c>
      <c r="G48" s="108" t="n">
        <v>209.106267830723</v>
      </c>
      <c r="H48" s="19" t="n">
        <v>81.2821888822566</v>
      </c>
      <c r="I48" s="19" t="n">
        <v>71.2767076847728</v>
      </c>
      <c r="J48" s="19" t="n">
        <v>67.1583004270168</v>
      </c>
      <c r="K48" s="19" t="n">
        <v>17.9468084699328</v>
      </c>
      <c r="L48" s="19" t="n">
        <v>50.6343553423022</v>
      </c>
      <c r="M48" s="19" t="n">
        <v>1.41549772716837</v>
      </c>
    </row>
    <row r="49" customFormat="false" ht="12.75" hidden="false" customHeight="true" outlineLevel="0" collapsed="false">
      <c r="A49" s="91" t="s">
        <v>147</v>
      </c>
      <c r="B49" s="108" t="n">
        <v>831.102061919357</v>
      </c>
      <c r="C49" s="195" t="n">
        <v>32.052477565048</v>
      </c>
      <c r="D49" s="195" t="n">
        <v>67.9475224349522</v>
      </c>
      <c r="E49" s="204" t="n">
        <v>22.6649424608899</v>
      </c>
      <c r="F49" s="205" t="n">
        <v>77.3350575391103</v>
      </c>
      <c r="G49" s="108" t="n">
        <v>266.388801939354</v>
      </c>
      <c r="H49" s="19" t="n">
        <v>75.292553161534</v>
      </c>
      <c r="I49" s="19" t="n">
        <v>66.2777596523115</v>
      </c>
      <c r="J49" s="19" t="n">
        <v>61.6316373778737</v>
      </c>
      <c r="K49" s="19" t="n">
        <v>12.2262423630569</v>
      </c>
      <c r="L49" s="19" t="n">
        <v>38.372605107577</v>
      </c>
      <c r="M49" s="19" t="n">
        <v>0.378181911018187</v>
      </c>
    </row>
    <row r="50" customFormat="false" ht="12.75" hidden="false" customHeight="true" outlineLevel="0" collapsed="false">
      <c r="A50" s="91" t="s">
        <v>148</v>
      </c>
      <c r="B50" s="108" t="n">
        <v>226.488284351883</v>
      </c>
      <c r="C50" s="195" t="n">
        <v>34.0022723850461</v>
      </c>
      <c r="D50" s="195" t="n">
        <v>65.9977276149539</v>
      </c>
      <c r="E50" s="204" t="n">
        <v>23.5568080806118</v>
      </c>
      <c r="F50" s="205" t="n">
        <v>76.4431919193882</v>
      </c>
      <c r="G50" s="108" t="n">
        <v>77.0111633655449</v>
      </c>
      <c r="H50" s="19" t="n">
        <v>81.7132007547964</v>
      </c>
      <c r="I50" s="19" t="n">
        <v>69.0538682015405</v>
      </c>
      <c r="J50" s="19" t="n">
        <v>70.1354140016545</v>
      </c>
      <c r="K50" s="19" t="n">
        <v>22.2454542739111</v>
      </c>
      <c r="L50" s="19" t="n">
        <v>50.0578564666127</v>
      </c>
      <c r="M50" s="19" t="s">
        <v>11</v>
      </c>
    </row>
    <row r="51" customFormat="false" ht="12.75" hidden="false" customHeight="true" outlineLevel="0" collapsed="false">
      <c r="A51" s="91" t="s">
        <v>149</v>
      </c>
      <c r="B51" s="108" t="n">
        <v>620.911449576807</v>
      </c>
      <c r="C51" s="195" t="n">
        <v>56.6146990305056</v>
      </c>
      <c r="D51" s="195" t="n">
        <v>43.3853009694945</v>
      </c>
      <c r="E51" s="204" t="n">
        <v>49.4206695019094</v>
      </c>
      <c r="F51" s="205" t="n">
        <v>50.5793304980908</v>
      </c>
      <c r="G51" s="108" t="n">
        <v>351.527148423859</v>
      </c>
      <c r="H51" s="19" t="n">
        <v>87.3513252378583</v>
      </c>
      <c r="I51" s="19" t="n">
        <v>64.6200370262572</v>
      </c>
      <c r="J51" s="19" t="n">
        <v>63.3490980860093</v>
      </c>
      <c r="K51" s="19" t="n">
        <v>11.6570686891982</v>
      </c>
      <c r="L51" s="19" t="n">
        <v>44.4064717140619</v>
      </c>
      <c r="M51" s="19" t="n">
        <v>1.17181531937921</v>
      </c>
    </row>
    <row r="52" customFormat="false" ht="12.75" hidden="false" customHeight="true" outlineLevel="0" collapsed="false">
      <c r="A52" s="98" t="s">
        <v>28</v>
      </c>
      <c r="B52" s="111" t="n">
        <v>34.9844624191936</v>
      </c>
      <c r="C52" s="198" t="n">
        <v>15.4500597487693</v>
      </c>
      <c r="D52" s="198" t="n">
        <v>84.5499402512307</v>
      </c>
      <c r="E52" s="208" t="n">
        <v>11.6815990943344</v>
      </c>
      <c r="F52" s="209" t="n">
        <v>88.3184009056655</v>
      </c>
      <c r="G52" s="111" t="n">
        <v>5.40512034655116</v>
      </c>
      <c r="H52" s="46" t="n">
        <v>75.6087632299607</v>
      </c>
      <c r="I52" s="46" t="n">
        <v>52.1389978536008</v>
      </c>
      <c r="J52" s="46" t="n">
        <v>100</v>
      </c>
      <c r="K52" s="46" t="n">
        <v>52.1389978536008</v>
      </c>
      <c r="L52" s="46" t="n">
        <v>52.1389978536008</v>
      </c>
      <c r="M52" s="46" t="s">
        <v>11</v>
      </c>
    </row>
    <row r="53" customFormat="false" ht="13.5" hidden="false" customHeight="true" outlineLevel="0" collapsed="false">
      <c r="A53" s="162" t="s">
        <v>238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</row>
    <row r="54" customFormat="false" ht="13.5" hidden="false" customHeight="true" outlineLevel="0" collapsed="false">
      <c r="A54" s="176" t="s">
        <v>239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</row>
    <row r="55" customFormat="false" ht="70.3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</row>
    <row r="56" customFormat="false" ht="13.2" hidden="false" customHeight="false" outlineLevel="0" collapsed="false">
      <c r="A56" s="149"/>
      <c r="B56" s="100"/>
      <c r="C56" s="31"/>
      <c r="D56" s="31"/>
    </row>
    <row r="57" customFormat="false" ht="13.2" hidden="false" customHeight="false" outlineLevel="0" collapsed="false">
      <c r="A57" s="149"/>
      <c r="B57" s="100"/>
      <c r="C57" s="31"/>
      <c r="D57" s="31"/>
    </row>
    <row r="58" customFormat="false" ht="13.2" hidden="false" customHeight="false" outlineLevel="0" collapsed="false">
      <c r="A58" s="149"/>
      <c r="B58" s="100"/>
      <c r="C58" s="31"/>
      <c r="D58" s="31"/>
    </row>
    <row r="59" customFormat="false" ht="13.2" hidden="false" customHeight="false" outlineLevel="0" collapsed="false">
      <c r="A59" s="149"/>
      <c r="B59" s="100"/>
      <c r="C59" s="31"/>
      <c r="D59" s="31"/>
    </row>
    <row r="60" customFormat="false" ht="13.2" hidden="false" customHeight="false" outlineLevel="0" collapsed="false">
      <c r="A60" s="149"/>
      <c r="B60" s="100"/>
      <c r="C60" s="31"/>
      <c r="D60" s="31"/>
    </row>
    <row r="61" customFormat="false" ht="13.2" hidden="false" customHeight="false" outlineLevel="0" collapsed="false">
      <c r="A61" s="149"/>
      <c r="B61" s="100"/>
      <c r="C61" s="31"/>
      <c r="D61" s="31"/>
    </row>
    <row r="62" customFormat="false" ht="13.2" hidden="false" customHeight="false" outlineLevel="0" collapsed="false">
      <c r="A62" s="149"/>
      <c r="B62" s="100"/>
      <c r="C62" s="31"/>
      <c r="D62" s="31"/>
    </row>
    <row r="63" customFormat="false" ht="13.2" hidden="false" customHeight="false" outlineLevel="0" collapsed="false">
      <c r="A63" s="149"/>
      <c r="B63" s="100"/>
      <c r="C63" s="31"/>
      <c r="D63" s="31"/>
    </row>
    <row r="64" customFormat="false" ht="13.2" hidden="false" customHeight="false" outlineLevel="0" collapsed="false">
      <c r="A64" s="149"/>
      <c r="B64" s="100"/>
      <c r="C64" s="31"/>
      <c r="D64" s="31"/>
    </row>
  </sheetData>
  <mergeCells count="12">
    <mergeCell ref="A1:M1"/>
    <mergeCell ref="A2:M2"/>
    <mergeCell ref="A3:M3"/>
    <mergeCell ref="A4:A5"/>
    <mergeCell ref="B4:B5"/>
    <mergeCell ref="C4:D4"/>
    <mergeCell ref="E4:F4"/>
    <mergeCell ref="G4:G5"/>
    <mergeCell ref="H4:M4"/>
    <mergeCell ref="A53:M53"/>
    <mergeCell ref="A54:M54"/>
    <mergeCell ref="A55:M5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10.99"/>
    <col collapsed="false" customWidth="true" hidden="false" outlineLevel="0" max="8" min="3" style="3" width="10.99"/>
    <col collapsed="false" customWidth="false" hidden="false" outlineLevel="0" max="257" min="9" style="3" width="8.88"/>
  </cols>
  <sheetData>
    <row r="1" s="5" customFormat="true" ht="45" hidden="false" customHeight="true" outlineLevel="0" collapsed="false">
      <c r="A1" s="4" t="s">
        <v>243</v>
      </c>
      <c r="B1" s="4"/>
      <c r="C1" s="4"/>
      <c r="D1" s="4"/>
      <c r="E1" s="4"/>
      <c r="F1" s="4"/>
      <c r="G1" s="4"/>
      <c r="H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211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</row>
    <row r="4" s="13" customFormat="true" ht="30" hidden="false" customHeight="true" outlineLevel="0" collapsed="false">
      <c r="A4" s="9" t="s">
        <v>3</v>
      </c>
      <c r="B4" s="53" t="s">
        <v>4</v>
      </c>
      <c r="C4" s="202" t="s">
        <v>244</v>
      </c>
      <c r="D4" s="202"/>
      <c r="E4" s="202"/>
      <c r="F4" s="202" t="s">
        <v>245</v>
      </c>
      <c r="G4" s="202"/>
      <c r="H4" s="202"/>
    </row>
    <row r="5" s="13" customFormat="true" ht="30" hidden="false" customHeight="true" outlineLevel="0" collapsed="false">
      <c r="A5" s="9"/>
      <c r="B5" s="53"/>
      <c r="C5" s="163" t="s">
        <v>246</v>
      </c>
      <c r="D5" s="163" t="s">
        <v>247</v>
      </c>
      <c r="E5" s="163" t="s">
        <v>8</v>
      </c>
      <c r="F5" s="163" t="s">
        <v>246</v>
      </c>
      <c r="G5" s="163" t="s">
        <v>247</v>
      </c>
      <c r="H5" s="105" t="s">
        <v>8</v>
      </c>
    </row>
    <row r="6" s="21" customFormat="true" ht="24" hidden="false" customHeight="true" outlineLevel="0" collapsed="false">
      <c r="A6" s="14" t="s">
        <v>10</v>
      </c>
      <c r="B6" s="107" t="n">
        <v>6132</v>
      </c>
      <c r="C6" s="24" t="n">
        <v>41.4</v>
      </c>
      <c r="D6" s="26" t="n">
        <v>43.3</v>
      </c>
      <c r="E6" s="25" t="n">
        <v>15.3</v>
      </c>
      <c r="F6" s="34" t="n">
        <v>4.9</v>
      </c>
      <c r="G6" s="34" t="n">
        <v>22</v>
      </c>
      <c r="H6" s="34" t="n">
        <v>73.1</v>
      </c>
      <c r="I6" s="20"/>
      <c r="J6" s="20"/>
      <c r="K6" s="20"/>
      <c r="L6" s="20"/>
      <c r="M6" s="20"/>
      <c r="N6" s="20"/>
      <c r="O6" s="20"/>
      <c r="P6" s="20"/>
    </row>
    <row r="7" s="21" customFormat="true" ht="24" hidden="false" customHeight="true" outlineLevel="0" collapsed="false">
      <c r="A7" s="22" t="s">
        <v>12</v>
      </c>
      <c r="B7" s="107"/>
      <c r="C7" s="24"/>
      <c r="D7" s="26"/>
      <c r="E7" s="25"/>
      <c r="F7" s="34"/>
      <c r="G7" s="34"/>
      <c r="H7" s="34"/>
      <c r="I7" s="20"/>
      <c r="J7" s="20"/>
      <c r="K7" s="20"/>
      <c r="L7" s="20"/>
      <c r="M7" s="20"/>
      <c r="N7" s="20"/>
      <c r="O7" s="20"/>
      <c r="P7" s="20"/>
    </row>
    <row r="8" customFormat="false" ht="24" hidden="false" customHeight="true" outlineLevel="0" collapsed="false">
      <c r="A8" s="27" t="s">
        <v>13</v>
      </c>
      <c r="B8" s="108" t="n">
        <v>3367.9508402158</v>
      </c>
      <c r="C8" s="29" t="n">
        <v>39.5228242187861</v>
      </c>
      <c r="D8" s="38" t="n">
        <v>43.7113482695788</v>
      </c>
      <c r="E8" s="30" t="n">
        <v>16.7658275116353</v>
      </c>
      <c r="F8" s="19" t="n">
        <v>4.73158325133801</v>
      </c>
      <c r="G8" s="19" t="n">
        <v>19.8247089838702</v>
      </c>
      <c r="H8" s="19" t="n">
        <v>75.4437077647919</v>
      </c>
      <c r="I8" s="31"/>
      <c r="J8" s="31"/>
      <c r="K8" s="31"/>
      <c r="L8" s="31"/>
      <c r="M8" s="31"/>
      <c r="N8" s="31"/>
      <c r="O8" s="31"/>
      <c r="P8" s="31"/>
    </row>
    <row r="9" customFormat="false" ht="24" hidden="false" customHeight="true" outlineLevel="0" collapsed="false">
      <c r="A9" s="27" t="s">
        <v>14</v>
      </c>
      <c r="B9" s="108" t="n">
        <v>2763.71189404245</v>
      </c>
      <c r="C9" s="29" t="n">
        <v>43.7335380629967</v>
      </c>
      <c r="D9" s="38" t="n">
        <v>42.7174419340014</v>
      </c>
      <c r="E9" s="30" t="n">
        <v>13.5490200030017</v>
      </c>
      <c r="F9" s="19" t="n">
        <v>5.02096902019285</v>
      </c>
      <c r="G9" s="19" t="n">
        <v>24.7281387878214</v>
      </c>
      <c r="H9" s="19" t="n">
        <v>70.2508921919853</v>
      </c>
      <c r="I9" s="31"/>
      <c r="J9" s="31"/>
      <c r="K9" s="31"/>
      <c r="L9" s="31"/>
      <c r="M9" s="31"/>
      <c r="N9" s="31"/>
      <c r="O9" s="31"/>
      <c r="P9" s="31"/>
    </row>
    <row r="10" s="21" customFormat="true" ht="24" hidden="false" customHeight="true" outlineLevel="0" collapsed="false">
      <c r="A10" s="32" t="s">
        <v>15</v>
      </c>
      <c r="B10" s="110"/>
      <c r="C10" s="24"/>
      <c r="D10" s="26"/>
      <c r="E10" s="25"/>
      <c r="F10" s="34"/>
      <c r="G10" s="34"/>
      <c r="H10" s="34"/>
      <c r="I10" s="20"/>
      <c r="J10" s="20"/>
      <c r="K10" s="20"/>
      <c r="L10" s="20"/>
      <c r="M10" s="20"/>
      <c r="N10" s="20"/>
      <c r="O10" s="20"/>
      <c r="P10" s="20"/>
    </row>
    <row r="11" customFormat="false" ht="24" hidden="false" customHeight="true" outlineLevel="0" collapsed="false">
      <c r="A11" s="35" t="s">
        <v>16</v>
      </c>
      <c r="B11" s="108" t="n">
        <v>573.988677627255</v>
      </c>
      <c r="C11" s="29" t="n">
        <v>45.308905016497</v>
      </c>
      <c r="D11" s="38" t="n">
        <v>42.9334792952018</v>
      </c>
      <c r="E11" s="30" t="n">
        <v>11.7576156883011</v>
      </c>
      <c r="F11" s="19" t="n">
        <v>2.64385234921818</v>
      </c>
      <c r="G11" s="19" t="n">
        <v>31.0399689920162</v>
      </c>
      <c r="H11" s="19" t="n">
        <v>66.3161786587655</v>
      </c>
      <c r="I11" s="31"/>
      <c r="J11" s="31"/>
      <c r="K11" s="31"/>
      <c r="L11" s="31"/>
      <c r="M11" s="31"/>
      <c r="N11" s="31"/>
      <c r="O11" s="31"/>
      <c r="P11" s="31"/>
    </row>
    <row r="12" customFormat="false" ht="24" hidden="false" customHeight="true" outlineLevel="0" collapsed="false">
      <c r="A12" s="35" t="s">
        <v>17</v>
      </c>
      <c r="B12" s="108" t="n">
        <v>2342.63285493425</v>
      </c>
      <c r="C12" s="29" t="n">
        <v>42.8911337526151</v>
      </c>
      <c r="D12" s="38" t="n">
        <v>46.2461447272351</v>
      </c>
      <c r="E12" s="30" t="n">
        <v>10.86272152015</v>
      </c>
      <c r="F12" s="19" t="n">
        <v>3.53089570536428</v>
      </c>
      <c r="G12" s="19" t="n">
        <v>21.7562454123044</v>
      </c>
      <c r="H12" s="19" t="n">
        <v>74.7128588823312</v>
      </c>
      <c r="I12" s="31"/>
      <c r="J12" s="31"/>
      <c r="K12" s="31"/>
      <c r="L12" s="31"/>
      <c r="M12" s="31"/>
      <c r="N12" s="31"/>
      <c r="O12" s="31"/>
      <c r="P12" s="31"/>
    </row>
    <row r="13" customFormat="false" ht="24" hidden="false" customHeight="true" outlineLevel="0" collapsed="false">
      <c r="A13" s="35" t="s">
        <v>18</v>
      </c>
      <c r="B13" s="108" t="n">
        <v>1724.18902156164</v>
      </c>
      <c r="C13" s="29" t="n">
        <v>42.006332878417</v>
      </c>
      <c r="D13" s="38" t="n">
        <v>42.8208830836876</v>
      </c>
      <c r="E13" s="30" t="n">
        <v>15.172784037896</v>
      </c>
      <c r="F13" s="19" t="n">
        <v>6.32811431451604</v>
      </c>
      <c r="G13" s="19" t="n">
        <v>22.4059427865388</v>
      </c>
      <c r="H13" s="19" t="n">
        <v>71.2659428989455</v>
      </c>
      <c r="I13" s="31"/>
      <c r="J13" s="31"/>
      <c r="K13" s="31"/>
      <c r="L13" s="31"/>
      <c r="M13" s="31"/>
      <c r="N13" s="31"/>
      <c r="O13" s="31"/>
      <c r="P13" s="31"/>
    </row>
    <row r="14" customFormat="false" ht="24" hidden="false" customHeight="true" outlineLevel="0" collapsed="false">
      <c r="A14" s="35" t="s">
        <v>19</v>
      </c>
      <c r="B14" s="108" t="n">
        <v>998.044935136792</v>
      </c>
      <c r="C14" s="29" t="n">
        <v>37.6173485315674</v>
      </c>
      <c r="D14" s="38" t="n">
        <v>39.7867269058571</v>
      </c>
      <c r="E14" s="30" t="n">
        <v>22.5959245625757</v>
      </c>
      <c r="F14" s="19" t="n">
        <v>6.90779258779928</v>
      </c>
      <c r="G14" s="19" t="n">
        <v>18.7369546329848</v>
      </c>
      <c r="H14" s="19" t="n">
        <v>74.355252779216</v>
      </c>
      <c r="I14" s="31"/>
      <c r="J14" s="31"/>
      <c r="K14" s="31"/>
      <c r="L14" s="31"/>
      <c r="M14" s="31"/>
      <c r="N14" s="31"/>
      <c r="O14" s="31"/>
      <c r="P14" s="31"/>
    </row>
    <row r="15" customFormat="false" ht="24" hidden="false" customHeight="true" outlineLevel="0" collapsed="false">
      <c r="A15" s="35" t="s">
        <v>20</v>
      </c>
      <c r="B15" s="108" t="n">
        <v>217.228639585766</v>
      </c>
      <c r="C15" s="29" t="n">
        <v>25.4891831238343</v>
      </c>
      <c r="D15" s="38" t="n">
        <v>37.6723544531886</v>
      </c>
      <c r="E15" s="30" t="n">
        <v>36.8384624229771</v>
      </c>
      <c r="F15" s="19" t="n">
        <v>1.00280860574444</v>
      </c>
      <c r="G15" s="19" t="n">
        <v>16.1692861391903</v>
      </c>
      <c r="H15" s="19" t="n">
        <v>82.8279052550653</v>
      </c>
      <c r="I15" s="31"/>
      <c r="J15" s="31"/>
      <c r="K15" s="31"/>
      <c r="L15" s="31"/>
      <c r="M15" s="31"/>
      <c r="N15" s="31"/>
      <c r="O15" s="31"/>
      <c r="P15" s="31"/>
    </row>
    <row r="16" customFormat="false" ht="24" hidden="false" customHeight="true" outlineLevel="0" collapsed="false">
      <c r="A16" s="35" t="s">
        <v>21</v>
      </c>
      <c r="B16" s="108" t="n">
        <v>11.8020456439606</v>
      </c>
      <c r="C16" s="29" t="n">
        <v>44.0384718241285</v>
      </c>
      <c r="D16" s="38" t="n">
        <v>17.8776361952614</v>
      </c>
      <c r="E16" s="30" t="n">
        <v>38.0838919806101</v>
      </c>
      <c r="F16" s="19" t="s">
        <v>11</v>
      </c>
      <c r="G16" s="19" t="n">
        <v>20.3560842322854</v>
      </c>
      <c r="H16" s="19" t="n">
        <v>79.6439157677146</v>
      </c>
      <c r="I16" s="31"/>
      <c r="J16" s="31"/>
      <c r="K16" s="31"/>
      <c r="L16" s="31"/>
      <c r="M16" s="31"/>
      <c r="N16" s="31"/>
      <c r="O16" s="31"/>
      <c r="P16" s="31"/>
    </row>
    <row r="17" customFormat="false" ht="24" hidden="false" customHeight="true" outlineLevel="0" collapsed="false">
      <c r="A17" s="27" t="s">
        <v>22</v>
      </c>
      <c r="B17" s="58" t="n">
        <v>263.776559768569</v>
      </c>
      <c r="C17" s="29" t="n">
        <v>43.4665763338932</v>
      </c>
      <c r="D17" s="38" t="n">
        <v>39.2777912913268</v>
      </c>
      <c r="E17" s="30" t="n">
        <v>17.25563237478</v>
      </c>
      <c r="F17" s="38" t="n">
        <v>7.58265482792848</v>
      </c>
      <c r="G17" s="38" t="n">
        <v>19.8711053140558</v>
      </c>
      <c r="H17" s="38" t="n">
        <v>72.5462398580157</v>
      </c>
      <c r="I17" s="39"/>
      <c r="J17" s="31"/>
      <c r="K17" s="31"/>
      <c r="L17" s="31"/>
      <c r="M17" s="31"/>
      <c r="N17" s="31"/>
      <c r="O17" s="31"/>
      <c r="P17" s="31"/>
    </row>
    <row r="18" s="21" customFormat="true" ht="24" hidden="false" customHeight="true" outlineLevel="0" collapsed="false">
      <c r="A18" s="22" t="s">
        <v>23</v>
      </c>
      <c r="B18" s="107"/>
      <c r="C18" s="24"/>
      <c r="D18" s="26"/>
      <c r="E18" s="25"/>
      <c r="F18" s="34"/>
      <c r="G18" s="34"/>
      <c r="H18" s="34"/>
      <c r="I18" s="20"/>
      <c r="J18" s="20"/>
      <c r="K18" s="20"/>
      <c r="L18" s="20"/>
      <c r="M18" s="20"/>
      <c r="N18" s="20"/>
      <c r="O18" s="20"/>
      <c r="P18" s="20"/>
    </row>
    <row r="19" customFormat="false" ht="24" hidden="false" customHeight="true" outlineLevel="0" collapsed="false">
      <c r="A19" s="27" t="s">
        <v>24</v>
      </c>
      <c r="B19" s="108" t="n">
        <v>259.764467096652</v>
      </c>
      <c r="C19" s="29" t="n">
        <v>10.0572090147802</v>
      </c>
      <c r="D19" s="38" t="n">
        <v>39.5812607088812</v>
      </c>
      <c r="E19" s="30" t="n">
        <v>50.3615302763386</v>
      </c>
      <c r="F19" s="19" t="n">
        <v>0.54215268605909</v>
      </c>
      <c r="G19" s="19" t="n">
        <v>5.93127724303752</v>
      </c>
      <c r="H19" s="19" t="n">
        <v>93.5265700709034</v>
      </c>
      <c r="I19" s="31"/>
      <c r="J19" s="31"/>
      <c r="K19" s="31"/>
      <c r="L19" s="31"/>
      <c r="M19" s="31"/>
      <c r="N19" s="31"/>
      <c r="O19" s="31"/>
      <c r="P19" s="31"/>
    </row>
    <row r="20" customFormat="false" ht="24" hidden="false" customHeight="true" outlineLevel="0" collapsed="false">
      <c r="A20" s="27" t="s">
        <v>25</v>
      </c>
      <c r="B20" s="108" t="n">
        <v>1908.05008662475</v>
      </c>
      <c r="C20" s="29" t="n">
        <v>22.3020346610833</v>
      </c>
      <c r="D20" s="38" t="n">
        <v>51.9408582625618</v>
      </c>
      <c r="E20" s="30" t="n">
        <v>25.7571070763554</v>
      </c>
      <c r="F20" s="19" t="n">
        <v>2.48907755357289</v>
      </c>
      <c r="G20" s="19" t="n">
        <v>13.0881014211424</v>
      </c>
      <c r="H20" s="19" t="n">
        <v>84.4228210252848</v>
      </c>
      <c r="I20" s="31"/>
      <c r="J20" s="31"/>
      <c r="K20" s="31"/>
      <c r="L20" s="31"/>
      <c r="M20" s="31"/>
      <c r="N20" s="31"/>
      <c r="O20" s="31"/>
      <c r="P20" s="31"/>
    </row>
    <row r="21" customFormat="false" ht="24" hidden="false" customHeight="true" outlineLevel="0" collapsed="false">
      <c r="A21" s="27" t="s">
        <v>26</v>
      </c>
      <c r="B21" s="108" t="n">
        <v>3466.08535260664</v>
      </c>
      <c r="C21" s="29" t="n">
        <v>50.1670384618765</v>
      </c>
      <c r="D21" s="38" t="n">
        <v>41.4423343732422</v>
      </c>
      <c r="E21" s="30" t="n">
        <v>8.39062716488075</v>
      </c>
      <c r="F21" s="19" t="n">
        <v>5.70313398347984</v>
      </c>
      <c r="G21" s="19" t="n">
        <v>27.0323856220459</v>
      </c>
      <c r="H21" s="19" t="n">
        <v>67.2644803944738</v>
      </c>
      <c r="I21" s="31"/>
      <c r="J21" s="31"/>
      <c r="K21" s="31"/>
      <c r="L21" s="31"/>
      <c r="M21" s="31"/>
      <c r="N21" s="31"/>
      <c r="O21" s="31"/>
      <c r="P21" s="31"/>
    </row>
    <row r="22" customFormat="false" ht="24" hidden="false" customHeight="true" outlineLevel="0" collapsed="false">
      <c r="A22" s="27" t="s">
        <v>27</v>
      </c>
      <c r="B22" s="108" t="n">
        <v>476.417508577726</v>
      </c>
      <c r="C22" s="29" t="n">
        <v>72.2739669916353</v>
      </c>
      <c r="D22" s="38" t="n">
        <v>24.4305592894885</v>
      </c>
      <c r="E22" s="30" t="n">
        <v>3.29547371887628</v>
      </c>
      <c r="F22" s="19" t="n">
        <v>10.8194717562469</v>
      </c>
      <c r="G22" s="19" t="n">
        <v>30.3950756878142</v>
      </c>
      <c r="H22" s="19" t="n">
        <v>58.785452555939</v>
      </c>
      <c r="I22" s="31"/>
      <c r="J22" s="31"/>
      <c r="K22" s="31"/>
      <c r="L22" s="31"/>
      <c r="M22" s="31"/>
      <c r="N22" s="31"/>
      <c r="O22" s="31"/>
      <c r="P22" s="31"/>
    </row>
    <row r="23" customFormat="false" ht="24" hidden="false" customHeight="true" outlineLevel="0" collapsed="false">
      <c r="A23" s="27" t="s">
        <v>28</v>
      </c>
      <c r="B23" s="108" t="n">
        <v>21.3453193524767</v>
      </c>
      <c r="C23" s="29" t="n">
        <v>23.2417771639398</v>
      </c>
      <c r="D23" s="38" t="n">
        <v>28.4369578386584</v>
      </c>
      <c r="E23" s="30" t="n">
        <v>48.3212649974018</v>
      </c>
      <c r="F23" s="19" t="s">
        <v>11</v>
      </c>
      <c r="G23" s="19" t="n">
        <v>19.643948743876</v>
      </c>
      <c r="H23" s="19" t="n">
        <v>80.356051256124</v>
      </c>
      <c r="I23" s="31"/>
      <c r="J23" s="31"/>
      <c r="K23" s="31"/>
      <c r="L23" s="31"/>
      <c r="M23" s="31"/>
      <c r="N23" s="31"/>
      <c r="O23" s="31"/>
      <c r="P23" s="31"/>
    </row>
    <row r="24" s="21" customFormat="true" ht="24" hidden="false" customHeight="true" outlineLevel="0" collapsed="false">
      <c r="A24" s="22" t="s">
        <v>29</v>
      </c>
      <c r="B24" s="107"/>
      <c r="C24" s="24"/>
      <c r="D24" s="26"/>
      <c r="E24" s="25"/>
      <c r="F24" s="34"/>
      <c r="G24" s="34"/>
      <c r="H24" s="34"/>
      <c r="I24" s="20"/>
      <c r="J24" s="20"/>
      <c r="K24" s="20"/>
      <c r="L24" s="20"/>
      <c r="M24" s="20"/>
      <c r="N24" s="20"/>
      <c r="O24" s="20"/>
      <c r="P24" s="20"/>
    </row>
    <row r="25" customFormat="false" ht="24" hidden="false" customHeight="true" outlineLevel="0" collapsed="false">
      <c r="A25" s="36" t="s">
        <v>30</v>
      </c>
      <c r="B25" s="108" t="n">
        <v>682.876880449786</v>
      </c>
      <c r="C25" s="29" t="n">
        <v>41.1011098298187</v>
      </c>
      <c r="D25" s="38" t="n">
        <v>45.5605141454982</v>
      </c>
      <c r="E25" s="30" t="n">
        <v>13.338376024683</v>
      </c>
      <c r="F25" s="19" t="n">
        <v>4.82954610015821</v>
      </c>
      <c r="G25" s="19" t="n">
        <v>24.9101041744892</v>
      </c>
      <c r="H25" s="19" t="n">
        <v>70.2603497253524</v>
      </c>
      <c r="I25" s="31"/>
      <c r="J25" s="31"/>
      <c r="K25" s="31"/>
      <c r="L25" s="31"/>
      <c r="M25" s="31"/>
      <c r="N25" s="31"/>
      <c r="O25" s="31"/>
      <c r="P25" s="31"/>
    </row>
    <row r="26" customFormat="false" ht="24" hidden="false" customHeight="true" outlineLevel="0" collapsed="false">
      <c r="A26" s="36" t="s">
        <v>31</v>
      </c>
      <c r="B26" s="108" t="n">
        <v>75.052079361907</v>
      </c>
      <c r="C26" s="29" t="n">
        <v>42.9592117162084</v>
      </c>
      <c r="D26" s="38" t="n">
        <v>39.9737829264489</v>
      </c>
      <c r="E26" s="30" t="n">
        <v>17.0670053573427</v>
      </c>
      <c r="F26" s="19" t="n">
        <v>3.28167620375269</v>
      </c>
      <c r="G26" s="19" t="n">
        <v>23.8423703943561</v>
      </c>
      <c r="H26" s="19" t="n">
        <v>72.8759534018913</v>
      </c>
      <c r="I26" s="31"/>
      <c r="J26" s="31"/>
      <c r="K26" s="31"/>
      <c r="L26" s="31"/>
      <c r="M26" s="31"/>
      <c r="N26" s="31"/>
      <c r="O26" s="31"/>
      <c r="P26" s="31"/>
    </row>
    <row r="27" customFormat="false" ht="24" hidden="false" customHeight="true" outlineLevel="0" collapsed="false">
      <c r="A27" s="36" t="s">
        <v>32</v>
      </c>
      <c r="B27" s="108" t="n">
        <v>5232.97550438411</v>
      </c>
      <c r="C27" s="29" t="n">
        <v>41.7062078271369</v>
      </c>
      <c r="D27" s="38" t="n">
        <v>43.0894485550372</v>
      </c>
      <c r="E27" s="30" t="n">
        <v>15.2043436178257</v>
      </c>
      <c r="F27" s="19" t="n">
        <v>4.91876162995855</v>
      </c>
      <c r="G27" s="19" t="n">
        <v>21.816442178386</v>
      </c>
      <c r="H27" s="19" t="n">
        <v>73.2647961916558</v>
      </c>
      <c r="I27" s="31"/>
      <c r="J27" s="31"/>
      <c r="K27" s="31"/>
      <c r="L27" s="31"/>
      <c r="M27" s="31"/>
      <c r="N27" s="31"/>
      <c r="O27" s="31"/>
      <c r="P27" s="31"/>
    </row>
    <row r="28" customFormat="false" ht="24" hidden="false" customHeight="true" outlineLevel="0" collapsed="false">
      <c r="A28" s="36" t="s">
        <v>28</v>
      </c>
      <c r="B28" s="108" t="n">
        <v>140.758270062433</v>
      </c>
      <c r="C28" s="29" t="n">
        <v>31.5369645835595</v>
      </c>
      <c r="D28" s="38" t="n">
        <v>40.3387197011931</v>
      </c>
      <c r="E28" s="30" t="n">
        <v>28.1243157152475</v>
      </c>
      <c r="F28" s="19" t="n">
        <v>3.75260699183101</v>
      </c>
      <c r="G28" s="19" t="n">
        <v>15.2405634572534</v>
      </c>
      <c r="H28" s="19" t="n">
        <v>81.0068295509155</v>
      </c>
      <c r="I28" s="31"/>
      <c r="J28" s="31"/>
      <c r="K28" s="31"/>
      <c r="L28" s="31"/>
      <c r="M28" s="31"/>
      <c r="N28" s="31"/>
      <c r="O28" s="31"/>
      <c r="P28" s="31"/>
    </row>
    <row r="29" s="40" customFormat="true" ht="24" hidden="false" customHeight="true" outlineLevel="0" collapsed="false">
      <c r="A29" s="32" t="s">
        <v>33</v>
      </c>
      <c r="B29" s="108"/>
      <c r="C29" s="29"/>
      <c r="D29" s="38"/>
      <c r="E29" s="30"/>
      <c r="F29" s="38"/>
      <c r="G29" s="38"/>
      <c r="H29" s="38"/>
      <c r="I29" s="39"/>
      <c r="J29" s="39"/>
      <c r="K29" s="39"/>
      <c r="L29" s="39"/>
      <c r="M29" s="39"/>
      <c r="N29" s="39"/>
      <c r="O29" s="39"/>
      <c r="P29" s="39"/>
    </row>
    <row r="30" s="40" customFormat="true" ht="24" hidden="false" customHeight="true" outlineLevel="0" collapsed="false">
      <c r="A30" s="41" t="s">
        <v>34</v>
      </c>
      <c r="B30" s="108" t="n">
        <v>5799.44810433952</v>
      </c>
      <c r="C30" s="29" t="n">
        <v>41.3363492181043</v>
      </c>
      <c r="D30" s="38" t="n">
        <v>43.1848255341825</v>
      </c>
      <c r="E30" s="30" t="n">
        <v>15.4788252477127</v>
      </c>
      <c r="F30" s="38" t="n">
        <v>4.92540290566368</v>
      </c>
      <c r="G30" s="38" t="n">
        <v>22.0268917587926</v>
      </c>
      <c r="H30" s="38" t="n">
        <v>73.0477053355436</v>
      </c>
      <c r="I30" s="39"/>
      <c r="J30" s="39"/>
      <c r="K30" s="39"/>
      <c r="L30" s="39"/>
      <c r="M30" s="39"/>
      <c r="N30" s="39"/>
      <c r="O30" s="39"/>
      <c r="P30" s="39"/>
    </row>
    <row r="31" s="40" customFormat="true" ht="24" hidden="false" customHeight="true" outlineLevel="0" collapsed="false">
      <c r="A31" s="42" t="s">
        <v>35</v>
      </c>
      <c r="B31" s="111" t="n">
        <v>332.214629918751</v>
      </c>
      <c r="C31" s="44" t="n">
        <v>42.8934036976543</v>
      </c>
      <c r="D31" s="46" t="n">
        <v>44.6344578826643</v>
      </c>
      <c r="E31" s="45" t="n">
        <v>12.4721384196813</v>
      </c>
      <c r="F31" s="46" t="n">
        <v>3.75550301191148</v>
      </c>
      <c r="G31" s="46" t="n">
        <v>22.1732586294404</v>
      </c>
      <c r="H31" s="46" t="n">
        <v>74.071238358648</v>
      </c>
      <c r="I31" s="39"/>
      <c r="J31" s="39"/>
      <c r="K31" s="39"/>
      <c r="L31" s="39"/>
      <c r="M31" s="39"/>
      <c r="N31" s="39"/>
      <c r="O31" s="39"/>
      <c r="P31" s="39"/>
    </row>
    <row r="32" s="40" customFormat="true" ht="13.5" hidden="false" customHeight="true" outlineLevel="0" collapsed="false">
      <c r="A32" s="112" t="s">
        <v>161</v>
      </c>
      <c r="B32" s="112"/>
      <c r="C32" s="112"/>
      <c r="D32" s="112"/>
      <c r="E32" s="112"/>
      <c r="F32" s="112"/>
      <c r="G32" s="112"/>
      <c r="H32" s="112"/>
      <c r="I32" s="39"/>
      <c r="J32" s="39"/>
      <c r="K32" s="39"/>
      <c r="L32" s="39"/>
      <c r="M32" s="39"/>
      <c r="N32" s="39"/>
      <c r="O32" s="39"/>
      <c r="P32" s="39"/>
    </row>
    <row r="33" s="49" customFormat="true" ht="70.3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</row>
  </sheetData>
  <mergeCells count="9">
    <mergeCell ref="A1:H1"/>
    <mergeCell ref="A2:H2"/>
    <mergeCell ref="A3:H3"/>
    <mergeCell ref="A4:A5"/>
    <mergeCell ref="B4:B5"/>
    <mergeCell ref="C4:E4"/>
    <mergeCell ref="F4:H4"/>
    <mergeCell ref="A32:H32"/>
    <mergeCell ref="A33:H3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77"/>
    <col collapsed="false" customWidth="true" hidden="false" outlineLevel="0" max="2" min="2" style="51" width="10.21"/>
    <col collapsed="false" customWidth="true" hidden="false" outlineLevel="0" max="8" min="3" style="52" width="10.21"/>
    <col collapsed="false" customWidth="false" hidden="false" outlineLevel="0" max="257" min="9" style="52" width="8.88"/>
  </cols>
  <sheetData>
    <row r="1" s="5" customFormat="true" ht="45" hidden="false" customHeight="true" outlineLevel="0" collapsed="false">
      <c r="A1" s="4" t="s">
        <v>248</v>
      </c>
      <c r="B1" s="4"/>
      <c r="C1" s="4"/>
      <c r="D1" s="4"/>
      <c r="E1" s="4"/>
      <c r="F1" s="4"/>
      <c r="G1" s="4"/>
      <c r="H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211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</row>
    <row r="4" s="13" customFormat="true" ht="25.2" hidden="false" customHeight="true" outlineLevel="0" collapsed="false">
      <c r="A4" s="9" t="s">
        <v>3</v>
      </c>
      <c r="B4" s="53" t="s">
        <v>4</v>
      </c>
      <c r="C4" s="202" t="s">
        <v>244</v>
      </c>
      <c r="D4" s="202"/>
      <c r="E4" s="202"/>
      <c r="F4" s="202" t="s">
        <v>245</v>
      </c>
      <c r="G4" s="202"/>
      <c r="H4" s="202"/>
    </row>
    <row r="5" s="13" customFormat="true" ht="25.2" hidden="false" customHeight="true" outlineLevel="0" collapsed="false">
      <c r="A5" s="9"/>
      <c r="B5" s="53"/>
      <c r="C5" s="163" t="s">
        <v>246</v>
      </c>
      <c r="D5" s="163" t="s">
        <v>247</v>
      </c>
      <c r="E5" s="163" t="s">
        <v>8</v>
      </c>
      <c r="F5" s="163" t="s">
        <v>246</v>
      </c>
      <c r="G5" s="163" t="s">
        <v>247</v>
      </c>
      <c r="H5" s="105" t="s">
        <v>8</v>
      </c>
    </row>
    <row r="6" s="13" customFormat="true" ht="25.2" hidden="false" customHeight="true" outlineLevel="0" collapsed="false">
      <c r="A6" s="9"/>
      <c r="B6" s="53"/>
      <c r="C6" s="163"/>
      <c r="D6" s="163"/>
      <c r="E6" s="163"/>
      <c r="F6" s="163"/>
      <c r="G6" s="163"/>
      <c r="H6" s="105"/>
    </row>
    <row r="7" s="21" customFormat="true" ht="12" hidden="false" customHeight="true" outlineLevel="0" collapsed="false">
      <c r="A7" s="14" t="s">
        <v>10</v>
      </c>
      <c r="B7" s="106" t="n">
        <v>5799</v>
      </c>
      <c r="C7" s="55" t="n">
        <v>41.3</v>
      </c>
      <c r="D7" s="212" t="n">
        <v>43.2</v>
      </c>
      <c r="E7" s="56" t="n">
        <v>15.5</v>
      </c>
      <c r="F7" s="34" t="n">
        <v>4.9</v>
      </c>
      <c r="G7" s="34" t="n">
        <v>22</v>
      </c>
      <c r="H7" s="34" t="n">
        <v>73</v>
      </c>
      <c r="I7" s="20"/>
      <c r="J7" s="20"/>
      <c r="K7" s="20"/>
      <c r="L7" s="20"/>
      <c r="M7" s="20"/>
      <c r="N7" s="20"/>
      <c r="O7" s="20"/>
      <c r="P7" s="20"/>
    </row>
    <row r="8" s="21" customFormat="true" ht="12" hidden="false" customHeight="true" outlineLevel="0" collapsed="false">
      <c r="A8" s="22" t="s">
        <v>39</v>
      </c>
      <c r="B8" s="107"/>
      <c r="C8" s="24"/>
      <c r="D8" s="26"/>
      <c r="E8" s="25"/>
      <c r="F8" s="34"/>
      <c r="G8" s="34"/>
      <c r="H8" s="34"/>
      <c r="I8" s="20"/>
      <c r="J8" s="20"/>
      <c r="K8" s="20"/>
      <c r="L8" s="20"/>
      <c r="M8" s="20"/>
      <c r="N8" s="20"/>
      <c r="O8" s="20"/>
      <c r="P8" s="20"/>
    </row>
    <row r="9" s="3" customFormat="true" ht="12" hidden="false" customHeight="true" outlineLevel="0" collapsed="false">
      <c r="A9" s="27" t="s">
        <v>166</v>
      </c>
      <c r="B9" s="108" t="n">
        <v>78.3004314761121</v>
      </c>
      <c r="C9" s="29" t="n">
        <v>23.2780977700668</v>
      </c>
      <c r="D9" s="38" t="n">
        <v>54.5413077820491</v>
      </c>
      <c r="E9" s="30" t="n">
        <v>22.1805944478841</v>
      </c>
      <c r="F9" s="19" t="s">
        <v>11</v>
      </c>
      <c r="G9" s="19" t="n">
        <v>13.5410869917204</v>
      </c>
      <c r="H9" s="19" t="n">
        <v>86.4589130082796</v>
      </c>
      <c r="I9" s="31"/>
      <c r="J9" s="31"/>
      <c r="K9" s="31"/>
      <c r="L9" s="31"/>
      <c r="M9" s="31"/>
      <c r="N9" s="31"/>
      <c r="O9" s="31"/>
      <c r="P9" s="31"/>
    </row>
    <row r="10" s="3" customFormat="true" ht="12" hidden="false" customHeight="true" outlineLevel="0" collapsed="false">
      <c r="A10" s="27" t="s">
        <v>41</v>
      </c>
      <c r="B10" s="108" t="n">
        <v>12.8213851796895</v>
      </c>
      <c r="C10" s="29" t="n">
        <v>33.4669707784916</v>
      </c>
      <c r="D10" s="38" t="n">
        <v>41.8947634166566</v>
      </c>
      <c r="E10" s="30" t="n">
        <v>24.6382658048517</v>
      </c>
      <c r="F10" s="19" t="n">
        <v>9.02216680940278</v>
      </c>
      <c r="G10" s="19" t="s">
        <v>11</v>
      </c>
      <c r="H10" s="19" t="n">
        <v>90.9778331905972</v>
      </c>
      <c r="I10" s="31"/>
      <c r="J10" s="31"/>
      <c r="K10" s="31"/>
      <c r="L10" s="31"/>
      <c r="M10" s="31"/>
      <c r="N10" s="31"/>
      <c r="O10" s="31"/>
      <c r="P10" s="31"/>
    </row>
    <row r="11" s="3" customFormat="true" ht="12" hidden="false" customHeight="true" outlineLevel="0" collapsed="false">
      <c r="A11" s="27" t="s">
        <v>42</v>
      </c>
      <c r="B11" s="108" t="n">
        <v>1531.78862298188</v>
      </c>
      <c r="C11" s="29" t="n">
        <v>36.6018558230141</v>
      </c>
      <c r="D11" s="38" t="n">
        <v>46.8307753642963</v>
      </c>
      <c r="E11" s="30" t="n">
        <v>16.5673688126898</v>
      </c>
      <c r="F11" s="19" t="n">
        <v>2.6513678425908</v>
      </c>
      <c r="G11" s="19" t="n">
        <v>19.8363181330852</v>
      </c>
      <c r="H11" s="19" t="n">
        <v>77.5123140243242</v>
      </c>
      <c r="I11" s="31"/>
      <c r="J11" s="31"/>
      <c r="K11" s="31"/>
      <c r="L11" s="31"/>
      <c r="M11" s="31"/>
      <c r="N11" s="31"/>
      <c r="O11" s="31"/>
      <c r="P11" s="31"/>
    </row>
    <row r="12" s="3" customFormat="true" ht="12" hidden="false" customHeight="true" outlineLevel="0" collapsed="false">
      <c r="A12" s="27" t="s">
        <v>43</v>
      </c>
      <c r="B12" s="108" t="n">
        <v>32.8708165044036</v>
      </c>
      <c r="C12" s="29" t="n">
        <v>46.7774086526695</v>
      </c>
      <c r="D12" s="38" t="n">
        <v>36.2090956482071</v>
      </c>
      <c r="E12" s="30" t="n">
        <v>17.0134956991234</v>
      </c>
      <c r="F12" s="19" t="n">
        <v>0.499239393125829</v>
      </c>
      <c r="G12" s="19" t="n">
        <v>35.1911173983824</v>
      </c>
      <c r="H12" s="19" t="n">
        <v>64.3096432084918</v>
      </c>
      <c r="I12" s="31"/>
      <c r="J12" s="31"/>
      <c r="K12" s="31"/>
      <c r="L12" s="31"/>
      <c r="M12" s="31"/>
      <c r="N12" s="31"/>
      <c r="O12" s="31"/>
      <c r="P12" s="31"/>
    </row>
    <row r="13" s="3" customFormat="true" ht="12" hidden="false" customHeight="true" outlineLevel="0" collapsed="false">
      <c r="A13" s="27" t="s">
        <v>44</v>
      </c>
      <c r="B13" s="108" t="n">
        <v>20.9729315767484</v>
      </c>
      <c r="C13" s="29" t="n">
        <v>27.7198673041515</v>
      </c>
      <c r="D13" s="38" t="n">
        <v>40.8414587231384</v>
      </c>
      <c r="E13" s="30" t="n">
        <v>31.4386739727101</v>
      </c>
      <c r="F13" s="19" t="s">
        <v>11</v>
      </c>
      <c r="G13" s="19" t="n">
        <v>12.6184211416627</v>
      </c>
      <c r="H13" s="19" t="n">
        <v>87.3815788583373</v>
      </c>
      <c r="I13" s="31"/>
      <c r="J13" s="31"/>
      <c r="K13" s="31"/>
      <c r="L13" s="31"/>
      <c r="M13" s="31"/>
      <c r="N13" s="31"/>
      <c r="O13" s="31"/>
      <c r="P13" s="31"/>
    </row>
    <row r="14" s="3" customFormat="true" ht="12" hidden="false" customHeight="true" outlineLevel="0" collapsed="false">
      <c r="A14" s="27" t="s">
        <v>45</v>
      </c>
      <c r="B14" s="108" t="n">
        <v>285.046701140574</v>
      </c>
      <c r="C14" s="29" t="n">
        <v>26.1798745120483</v>
      </c>
      <c r="D14" s="38" t="n">
        <v>47.1889120667302</v>
      </c>
      <c r="E14" s="30" t="n">
        <v>26.6312134212215</v>
      </c>
      <c r="F14" s="19" t="n">
        <v>0.86969147115657</v>
      </c>
      <c r="G14" s="19" t="n">
        <v>11.6731810695337</v>
      </c>
      <c r="H14" s="19" t="n">
        <v>87.4571274593098</v>
      </c>
      <c r="I14" s="31"/>
      <c r="J14" s="31"/>
      <c r="K14" s="31"/>
      <c r="L14" s="31"/>
      <c r="M14" s="31"/>
      <c r="N14" s="31"/>
      <c r="O14" s="31"/>
      <c r="P14" s="31"/>
    </row>
    <row r="15" s="3" customFormat="true" ht="12" hidden="false" customHeight="true" outlineLevel="0" collapsed="false">
      <c r="A15" s="27" t="s">
        <v>46</v>
      </c>
      <c r="B15" s="108" t="n">
        <v>766.425095946818</v>
      </c>
      <c r="C15" s="29" t="n">
        <v>35.0422745561963</v>
      </c>
      <c r="D15" s="38" t="n">
        <v>46.302918053346</v>
      </c>
      <c r="E15" s="30" t="n">
        <v>18.6548073904579</v>
      </c>
      <c r="F15" s="19" t="n">
        <v>2.111602700031</v>
      </c>
      <c r="G15" s="19" t="n">
        <v>19.1641580222811</v>
      </c>
      <c r="H15" s="19" t="n">
        <v>78.7242392776879</v>
      </c>
      <c r="I15" s="31"/>
      <c r="J15" s="31"/>
      <c r="K15" s="31"/>
      <c r="L15" s="31"/>
      <c r="M15" s="31"/>
      <c r="N15" s="31"/>
      <c r="O15" s="31"/>
      <c r="P15" s="31"/>
    </row>
    <row r="16" s="3" customFormat="true" ht="12" hidden="false" customHeight="true" outlineLevel="0" collapsed="false">
      <c r="A16" s="27" t="s">
        <v>47</v>
      </c>
      <c r="B16" s="108" t="n">
        <v>208.604066299124</v>
      </c>
      <c r="C16" s="29" t="n">
        <v>28.8667050389609</v>
      </c>
      <c r="D16" s="38" t="n">
        <v>50.5491026553685</v>
      </c>
      <c r="E16" s="30" t="n">
        <v>20.5841923056706</v>
      </c>
      <c r="F16" s="19" t="n">
        <v>5.32100677757181</v>
      </c>
      <c r="G16" s="19" t="n">
        <v>21.5165802491937</v>
      </c>
      <c r="H16" s="19" t="n">
        <v>73.1624129732345</v>
      </c>
      <c r="I16" s="31"/>
      <c r="J16" s="31"/>
      <c r="K16" s="31"/>
      <c r="L16" s="31"/>
      <c r="M16" s="31"/>
      <c r="N16" s="31"/>
      <c r="O16" s="31"/>
      <c r="P16" s="31"/>
    </row>
    <row r="17" s="3" customFormat="true" ht="12" hidden="false" customHeight="true" outlineLevel="0" collapsed="false">
      <c r="A17" s="27" t="s">
        <v>48</v>
      </c>
      <c r="B17" s="108" t="n">
        <v>303.595955410441</v>
      </c>
      <c r="C17" s="29" t="n">
        <v>23.2120700210747</v>
      </c>
      <c r="D17" s="38" t="n">
        <v>53.3791521971551</v>
      </c>
      <c r="E17" s="30" t="n">
        <v>23.4087777817703</v>
      </c>
      <c r="F17" s="19" t="n">
        <v>2.20740584845573</v>
      </c>
      <c r="G17" s="19" t="n">
        <v>20.930899514953</v>
      </c>
      <c r="H17" s="19" t="n">
        <v>76.8616946365913</v>
      </c>
      <c r="I17" s="31"/>
      <c r="J17" s="31"/>
      <c r="K17" s="31"/>
      <c r="L17" s="31"/>
      <c r="M17" s="31"/>
      <c r="N17" s="31"/>
      <c r="O17" s="31"/>
      <c r="P17" s="31"/>
    </row>
    <row r="18" s="3" customFormat="true" ht="12" hidden="false" customHeight="true" outlineLevel="0" collapsed="false">
      <c r="A18" s="27" t="s">
        <v>49</v>
      </c>
      <c r="B18" s="108" t="n">
        <v>387.318230918886</v>
      </c>
      <c r="C18" s="29" t="n">
        <v>60.5482517958729</v>
      </c>
      <c r="D18" s="38" t="n">
        <v>33.1594434498479</v>
      </c>
      <c r="E18" s="30" t="n">
        <v>6.29230475427914</v>
      </c>
      <c r="F18" s="19" t="n">
        <v>7.19522470863997</v>
      </c>
      <c r="G18" s="19" t="n">
        <v>34.173001802027</v>
      </c>
      <c r="H18" s="19" t="n">
        <v>58.631773489333</v>
      </c>
      <c r="I18" s="31"/>
      <c r="J18" s="31"/>
      <c r="K18" s="31"/>
      <c r="L18" s="31"/>
      <c r="M18" s="31"/>
      <c r="N18" s="31"/>
      <c r="O18" s="31"/>
      <c r="P18" s="31"/>
    </row>
    <row r="19" s="3" customFormat="true" ht="12" hidden="false" customHeight="true" outlineLevel="0" collapsed="false">
      <c r="A19" s="27" t="s">
        <v>50</v>
      </c>
      <c r="B19" s="108" t="n">
        <v>409.700563209414</v>
      </c>
      <c r="C19" s="29" t="n">
        <v>46.4510212110743</v>
      </c>
      <c r="D19" s="38" t="n">
        <v>42.9567251883876</v>
      </c>
      <c r="E19" s="30" t="n">
        <v>10.592253600538</v>
      </c>
      <c r="F19" s="19" t="n">
        <v>7.54597964127564</v>
      </c>
      <c r="G19" s="19" t="n">
        <v>25.7069293025019</v>
      </c>
      <c r="H19" s="19" t="n">
        <v>66.7470910562224</v>
      </c>
      <c r="I19" s="31"/>
      <c r="J19" s="31"/>
      <c r="K19" s="31"/>
      <c r="L19" s="31"/>
      <c r="M19" s="31"/>
      <c r="N19" s="31"/>
      <c r="O19" s="31"/>
      <c r="P19" s="31"/>
    </row>
    <row r="20" s="3" customFormat="true" ht="12" hidden="false" customHeight="true" outlineLevel="0" collapsed="false">
      <c r="A20" s="27" t="s">
        <v>51</v>
      </c>
      <c r="B20" s="108" t="n">
        <v>50.5124105667264</v>
      </c>
      <c r="C20" s="29" t="n">
        <v>61.9140372437735</v>
      </c>
      <c r="D20" s="38" t="n">
        <v>26.2952430962425</v>
      </c>
      <c r="E20" s="30" t="n">
        <v>11.790719659984</v>
      </c>
      <c r="F20" s="19" t="n">
        <v>2.08407692240148</v>
      </c>
      <c r="G20" s="19" t="n">
        <v>17.0281424491274</v>
      </c>
      <c r="H20" s="19" t="n">
        <v>80.8877806284711</v>
      </c>
      <c r="I20" s="31"/>
      <c r="J20" s="31"/>
      <c r="K20" s="31"/>
      <c r="L20" s="31"/>
      <c r="M20" s="31"/>
      <c r="N20" s="31"/>
      <c r="O20" s="31"/>
      <c r="P20" s="31"/>
    </row>
    <row r="21" s="3" customFormat="true" ht="12" hidden="false" customHeight="true" outlineLevel="0" collapsed="false">
      <c r="A21" s="59" t="s">
        <v>52</v>
      </c>
      <c r="B21" s="108" t="n">
        <v>186.025118050212</v>
      </c>
      <c r="C21" s="29" t="n">
        <v>54.3157706152693</v>
      </c>
      <c r="D21" s="38" t="n">
        <v>35.5257528604233</v>
      </c>
      <c r="E21" s="30" t="n">
        <v>10.1584765243074</v>
      </c>
      <c r="F21" s="19" t="n">
        <v>4.22102203673427</v>
      </c>
      <c r="G21" s="19" t="n">
        <v>24.8221994220442</v>
      </c>
      <c r="H21" s="19" t="n">
        <v>70.9567785412215</v>
      </c>
      <c r="I21" s="31"/>
      <c r="J21" s="31"/>
      <c r="K21" s="31"/>
      <c r="L21" s="31"/>
      <c r="M21" s="31"/>
      <c r="N21" s="31"/>
      <c r="O21" s="31"/>
      <c r="P21" s="31"/>
    </row>
    <row r="22" s="3" customFormat="true" ht="12" hidden="false" customHeight="true" outlineLevel="0" collapsed="false">
      <c r="A22" s="59" t="s">
        <v>53</v>
      </c>
      <c r="B22" s="108" t="n">
        <v>76.6555733921682</v>
      </c>
      <c r="C22" s="29" t="n">
        <v>34.7641044930143</v>
      </c>
      <c r="D22" s="38" t="n">
        <v>48.6517073923769</v>
      </c>
      <c r="E22" s="30" t="n">
        <v>16.5841881146087</v>
      </c>
      <c r="F22" s="19" t="n">
        <v>6.30764274847879</v>
      </c>
      <c r="G22" s="19" t="n">
        <v>10.8041276843657</v>
      </c>
      <c r="H22" s="19" t="n">
        <v>82.8882295671555</v>
      </c>
      <c r="I22" s="31"/>
      <c r="J22" s="31"/>
      <c r="K22" s="31"/>
      <c r="L22" s="31"/>
      <c r="M22" s="31"/>
      <c r="N22" s="31"/>
      <c r="O22" s="31"/>
      <c r="P22" s="31"/>
    </row>
    <row r="23" s="3" customFormat="true" ht="12" hidden="false" customHeight="true" outlineLevel="0" collapsed="false">
      <c r="A23" s="60" t="s">
        <v>54</v>
      </c>
      <c r="B23" s="108" t="n">
        <v>311.486428274284</v>
      </c>
      <c r="C23" s="29" t="n">
        <v>51.7620397572702</v>
      </c>
      <c r="D23" s="38" t="n">
        <v>37.1593269835929</v>
      </c>
      <c r="E23" s="30" t="n">
        <v>11.0786332591369</v>
      </c>
      <c r="F23" s="19" t="n">
        <v>15.633311065238</v>
      </c>
      <c r="G23" s="19" t="n">
        <v>33.7322620822565</v>
      </c>
      <c r="H23" s="19" t="n">
        <v>50.6344268525054</v>
      </c>
      <c r="I23" s="31"/>
      <c r="J23" s="31"/>
      <c r="K23" s="31"/>
      <c r="L23" s="31"/>
      <c r="M23" s="31"/>
      <c r="N23" s="31"/>
      <c r="O23" s="31"/>
      <c r="P23" s="31"/>
    </row>
    <row r="24" s="3" customFormat="true" ht="12" hidden="false" customHeight="true" outlineLevel="0" collapsed="false">
      <c r="A24" s="59" t="s">
        <v>55</v>
      </c>
      <c r="B24" s="108" t="n">
        <v>569.17223144389</v>
      </c>
      <c r="C24" s="29" t="n">
        <v>61.8503376170667</v>
      </c>
      <c r="D24" s="38" t="n">
        <v>31.1994350204979</v>
      </c>
      <c r="E24" s="30" t="n">
        <v>6.95022736243558</v>
      </c>
      <c r="F24" s="19" t="n">
        <v>8.41536585910225</v>
      </c>
      <c r="G24" s="19" t="n">
        <v>27.9652401729266</v>
      </c>
      <c r="H24" s="19" t="n">
        <v>63.6193939679714</v>
      </c>
      <c r="I24" s="31"/>
      <c r="J24" s="31"/>
      <c r="K24" s="31"/>
      <c r="L24" s="31"/>
      <c r="M24" s="31"/>
      <c r="N24" s="31"/>
      <c r="O24" s="31"/>
      <c r="P24" s="31"/>
    </row>
    <row r="25" s="3" customFormat="true" ht="12" hidden="false" customHeight="true" outlineLevel="0" collapsed="false">
      <c r="A25" s="60" t="s">
        <v>56</v>
      </c>
      <c r="B25" s="108" t="n">
        <v>251.950594938477</v>
      </c>
      <c r="C25" s="29" t="n">
        <v>53.5625139648109</v>
      </c>
      <c r="D25" s="38" t="n">
        <v>36.4661002430718</v>
      </c>
      <c r="E25" s="30" t="n">
        <v>9.9713857921173</v>
      </c>
      <c r="F25" s="19" t="n">
        <v>12.5983198856947</v>
      </c>
      <c r="G25" s="19" t="n">
        <v>24.5998653884265</v>
      </c>
      <c r="H25" s="19" t="n">
        <v>62.8018147258787</v>
      </c>
      <c r="I25" s="31"/>
      <c r="J25" s="31"/>
      <c r="K25" s="31"/>
      <c r="L25" s="31"/>
      <c r="M25" s="31"/>
      <c r="N25" s="31"/>
      <c r="O25" s="31"/>
      <c r="P25" s="31"/>
    </row>
    <row r="26" s="3" customFormat="true" ht="12" hidden="false" customHeight="true" outlineLevel="0" collapsed="false">
      <c r="A26" s="59" t="s">
        <v>57</v>
      </c>
      <c r="B26" s="108" t="n">
        <v>59.6034102027832</v>
      </c>
      <c r="C26" s="29" t="n">
        <v>38.4204099662998</v>
      </c>
      <c r="D26" s="38" t="n">
        <v>39.7730147010914</v>
      </c>
      <c r="E26" s="30" t="n">
        <v>21.8065753326088</v>
      </c>
      <c r="F26" s="19" t="n">
        <v>4.86353315161062</v>
      </c>
      <c r="G26" s="19" t="n">
        <v>10.4483093375976</v>
      </c>
      <c r="H26" s="19" t="n">
        <v>84.6881575107918</v>
      </c>
      <c r="I26" s="31"/>
      <c r="J26" s="31"/>
      <c r="K26" s="31"/>
      <c r="L26" s="31"/>
      <c r="M26" s="31"/>
      <c r="N26" s="31"/>
      <c r="O26" s="31"/>
      <c r="P26" s="31"/>
    </row>
    <row r="27" s="3" customFormat="true" ht="12" hidden="false" customHeight="true" outlineLevel="0" collapsed="false">
      <c r="A27" s="59" t="s">
        <v>58</v>
      </c>
      <c r="B27" s="108" t="n">
        <v>256.597536826856</v>
      </c>
      <c r="C27" s="29" t="n">
        <v>24.9876921643784</v>
      </c>
      <c r="D27" s="38" t="n">
        <v>51.3248124100027</v>
      </c>
      <c r="E27" s="30" t="n">
        <v>23.687495425619</v>
      </c>
      <c r="F27" s="19" t="n">
        <v>1.35984719470132</v>
      </c>
      <c r="G27" s="19" t="n">
        <v>10.52261444994</v>
      </c>
      <c r="H27" s="19" t="n">
        <v>88.1175383553587</v>
      </c>
      <c r="I27" s="31"/>
      <c r="J27" s="31"/>
      <c r="K27" s="31"/>
      <c r="L27" s="31"/>
      <c r="M27" s="31"/>
      <c r="N27" s="31"/>
      <c r="O27" s="31"/>
      <c r="P27" s="31"/>
    </row>
    <row r="28" s="21" customFormat="true" ht="12" hidden="false" customHeight="true" outlineLevel="0" collapsed="false">
      <c r="A28" s="22" t="s">
        <v>59</v>
      </c>
      <c r="B28" s="107"/>
      <c r="C28" s="24"/>
      <c r="D28" s="26"/>
      <c r="E28" s="25"/>
      <c r="F28" s="34"/>
      <c r="G28" s="34"/>
      <c r="H28" s="34"/>
      <c r="I28" s="20"/>
      <c r="J28" s="20"/>
      <c r="K28" s="20"/>
      <c r="L28" s="20"/>
      <c r="M28" s="20"/>
      <c r="N28" s="20"/>
      <c r="O28" s="20"/>
      <c r="P28" s="20"/>
    </row>
    <row r="29" s="3" customFormat="true" ht="12" hidden="false" customHeight="true" outlineLevel="0" collapsed="false">
      <c r="A29" s="36" t="s">
        <v>60</v>
      </c>
      <c r="B29" s="108" t="n">
        <v>744.62507017396</v>
      </c>
      <c r="C29" s="29" t="n">
        <v>45.8990527932779</v>
      </c>
      <c r="D29" s="38" t="n">
        <v>36.7127414792274</v>
      </c>
      <c r="E29" s="30" t="n">
        <v>17.388205727495</v>
      </c>
      <c r="F29" s="19" t="n">
        <v>4.78825287491995</v>
      </c>
      <c r="G29" s="19" t="n">
        <v>19.4540633460832</v>
      </c>
      <c r="H29" s="19" t="n">
        <v>75.757683778997</v>
      </c>
      <c r="I29" s="31"/>
      <c r="J29" s="31"/>
      <c r="K29" s="31"/>
      <c r="L29" s="31"/>
      <c r="M29" s="31"/>
      <c r="N29" s="31"/>
      <c r="O29" s="31"/>
      <c r="P29" s="31"/>
    </row>
    <row r="30" s="3" customFormat="true" ht="12" hidden="false" customHeight="true" outlineLevel="0" collapsed="false">
      <c r="A30" s="36" t="s">
        <v>61</v>
      </c>
      <c r="B30" s="108" t="n">
        <v>1293.93233779105</v>
      </c>
      <c r="C30" s="29" t="n">
        <v>62.4290230242945</v>
      </c>
      <c r="D30" s="38" t="n">
        <v>32.3674729405631</v>
      </c>
      <c r="E30" s="30" t="n">
        <v>5.20350403514227</v>
      </c>
      <c r="F30" s="19" t="n">
        <v>8.21140612340311</v>
      </c>
      <c r="G30" s="19" t="n">
        <v>28.2285381240484</v>
      </c>
      <c r="H30" s="19" t="n">
        <v>63.5600557525482</v>
      </c>
      <c r="I30" s="31"/>
      <c r="J30" s="31"/>
      <c r="K30" s="31"/>
      <c r="L30" s="31"/>
      <c r="M30" s="31"/>
      <c r="N30" s="31"/>
      <c r="O30" s="31"/>
      <c r="P30" s="31"/>
    </row>
    <row r="31" s="3" customFormat="true" ht="12" hidden="false" customHeight="true" outlineLevel="0" collapsed="false">
      <c r="A31" s="36" t="s">
        <v>62</v>
      </c>
      <c r="B31" s="108" t="n">
        <v>947.192235005458</v>
      </c>
      <c r="C31" s="29" t="n">
        <v>43.0202706660517</v>
      </c>
      <c r="D31" s="38" t="n">
        <v>46.9722848661103</v>
      </c>
      <c r="E31" s="30" t="n">
        <v>10.0074444678379</v>
      </c>
      <c r="F31" s="19" t="n">
        <v>6.75694995812183</v>
      </c>
      <c r="G31" s="19" t="n">
        <v>24.6488841515616</v>
      </c>
      <c r="H31" s="19" t="n">
        <v>68.5941658903166</v>
      </c>
      <c r="I31" s="31"/>
      <c r="J31" s="31"/>
      <c r="K31" s="31"/>
      <c r="L31" s="31"/>
      <c r="M31" s="31"/>
      <c r="N31" s="31"/>
      <c r="O31" s="31"/>
      <c r="P31" s="31"/>
    </row>
    <row r="32" s="3" customFormat="true" ht="12" hidden="false" customHeight="true" outlineLevel="0" collapsed="false">
      <c r="A32" s="36" t="s">
        <v>63</v>
      </c>
      <c r="B32" s="108" t="n">
        <v>1217.687098986</v>
      </c>
      <c r="C32" s="29" t="n">
        <v>43.5388484796416</v>
      </c>
      <c r="D32" s="38" t="n">
        <v>44.6977547980546</v>
      </c>
      <c r="E32" s="30" t="n">
        <v>11.7633967223037</v>
      </c>
      <c r="F32" s="19" t="n">
        <v>4.82773417029236</v>
      </c>
      <c r="G32" s="19" t="n">
        <v>26.3755294095552</v>
      </c>
      <c r="H32" s="19" t="n">
        <v>68.7967364201522</v>
      </c>
      <c r="I32" s="31"/>
      <c r="J32" s="31"/>
      <c r="K32" s="31"/>
      <c r="L32" s="31"/>
      <c r="M32" s="31"/>
      <c r="N32" s="31"/>
      <c r="O32" s="31"/>
      <c r="P32" s="31"/>
    </row>
    <row r="33" s="3" customFormat="true" ht="12" hidden="false" customHeight="true" outlineLevel="0" collapsed="false">
      <c r="A33" s="36" t="s">
        <v>64</v>
      </c>
      <c r="B33" s="108" t="n">
        <v>618.165462132035</v>
      </c>
      <c r="C33" s="29" t="n">
        <v>26.5048380757</v>
      </c>
      <c r="D33" s="38" t="n">
        <v>50.1240003541073</v>
      </c>
      <c r="E33" s="30" t="n">
        <v>23.3711615701928</v>
      </c>
      <c r="F33" s="19" t="n">
        <v>1.94873615695007</v>
      </c>
      <c r="G33" s="19" t="n">
        <v>15.932695522161</v>
      </c>
      <c r="H33" s="19" t="n">
        <v>82.118568320889</v>
      </c>
      <c r="I33" s="31"/>
      <c r="J33" s="31"/>
      <c r="K33" s="31"/>
      <c r="L33" s="31"/>
      <c r="M33" s="31"/>
      <c r="N33" s="31"/>
      <c r="O33" s="31"/>
      <c r="P33" s="31"/>
    </row>
    <row r="34" s="3" customFormat="true" ht="12" hidden="false" customHeight="true" outlineLevel="0" collapsed="false">
      <c r="A34" s="36" t="s">
        <v>65</v>
      </c>
      <c r="B34" s="108" t="n">
        <v>72.3910513910228</v>
      </c>
      <c r="C34" s="29" t="n">
        <v>26.8882818717705</v>
      </c>
      <c r="D34" s="38" t="n">
        <v>52.3427882183621</v>
      </c>
      <c r="E34" s="30" t="n">
        <v>20.7689299098674</v>
      </c>
      <c r="F34" s="19" t="n">
        <v>0.423109851371324</v>
      </c>
      <c r="G34" s="19" t="n">
        <v>12.2166846306436</v>
      </c>
      <c r="H34" s="19" t="n">
        <v>87.3602055179851</v>
      </c>
      <c r="I34" s="31"/>
      <c r="J34" s="31"/>
      <c r="K34" s="31"/>
      <c r="L34" s="31"/>
      <c r="M34" s="31"/>
      <c r="N34" s="31"/>
      <c r="O34" s="31"/>
      <c r="P34" s="31"/>
    </row>
    <row r="35" s="3" customFormat="true" ht="12" hidden="false" customHeight="true" outlineLevel="0" collapsed="false">
      <c r="A35" s="36" t="s">
        <v>66</v>
      </c>
      <c r="B35" s="108" t="n">
        <v>420.805386413189</v>
      </c>
      <c r="C35" s="29" t="n">
        <v>16.7980741930561</v>
      </c>
      <c r="D35" s="38" t="n">
        <v>52.6375429367859</v>
      </c>
      <c r="E35" s="30" t="n">
        <v>30.5643828701581</v>
      </c>
      <c r="F35" s="19" t="n">
        <v>0.991081649462647</v>
      </c>
      <c r="G35" s="19" t="n">
        <v>12.3174387802461</v>
      </c>
      <c r="H35" s="19" t="n">
        <v>86.6914795702913</v>
      </c>
      <c r="I35" s="31"/>
      <c r="J35" s="31"/>
      <c r="K35" s="31"/>
      <c r="L35" s="31"/>
      <c r="M35" s="31"/>
      <c r="N35" s="31"/>
      <c r="O35" s="31"/>
      <c r="P35" s="31"/>
    </row>
    <row r="36" s="3" customFormat="true" ht="12" hidden="false" customHeight="true" outlineLevel="0" collapsed="false">
      <c r="A36" s="36" t="s">
        <v>67</v>
      </c>
      <c r="B36" s="108" t="n">
        <v>194.850925857477</v>
      </c>
      <c r="C36" s="29" t="n">
        <v>10.9884263973682</v>
      </c>
      <c r="D36" s="38" t="n">
        <v>61.6609206837352</v>
      </c>
      <c r="E36" s="30" t="n">
        <v>27.3506529188965</v>
      </c>
      <c r="F36" s="19" t="n">
        <v>1.6779448807884</v>
      </c>
      <c r="G36" s="19" t="n">
        <v>8.80330709895159</v>
      </c>
      <c r="H36" s="19" t="n">
        <v>89.51874802026</v>
      </c>
      <c r="I36" s="31"/>
      <c r="J36" s="31"/>
      <c r="K36" s="31"/>
      <c r="L36" s="31"/>
      <c r="M36" s="31"/>
      <c r="N36" s="31"/>
      <c r="O36" s="31"/>
      <c r="P36" s="31"/>
    </row>
    <row r="37" s="3" customFormat="true" ht="12" hidden="false" customHeight="true" outlineLevel="0" collapsed="false">
      <c r="A37" s="36" t="s">
        <v>68</v>
      </c>
      <c r="B37" s="108" t="n">
        <v>230.969455878639</v>
      </c>
      <c r="C37" s="29" t="n">
        <v>6.58941982129417</v>
      </c>
      <c r="D37" s="38" t="n">
        <v>47.1874131424895</v>
      </c>
      <c r="E37" s="30" t="n">
        <v>46.2231670362163</v>
      </c>
      <c r="F37" s="19" t="n">
        <v>0.219669336468152</v>
      </c>
      <c r="G37" s="19" t="n">
        <v>11.3608470812923</v>
      </c>
      <c r="H37" s="19" t="n">
        <v>88.4194835822396</v>
      </c>
      <c r="I37" s="31"/>
      <c r="J37" s="31"/>
      <c r="K37" s="31"/>
      <c r="L37" s="31"/>
      <c r="M37" s="31"/>
      <c r="N37" s="31"/>
      <c r="O37" s="31"/>
      <c r="P37" s="31"/>
    </row>
    <row r="38" s="3" customFormat="true" ht="12" hidden="false" customHeight="true" outlineLevel="0" collapsed="false">
      <c r="A38" s="61" t="s">
        <v>9</v>
      </c>
      <c r="B38" s="108" t="n">
        <v>58.8290807106703</v>
      </c>
      <c r="C38" s="29" t="n">
        <v>33.03992194699</v>
      </c>
      <c r="D38" s="38" t="n">
        <v>42.0228997423423</v>
      </c>
      <c r="E38" s="30" t="n">
        <v>24.9371783106677</v>
      </c>
      <c r="F38" s="19" t="n">
        <v>1.11088034077946</v>
      </c>
      <c r="G38" s="19" t="n">
        <v>17.1961543844297</v>
      </c>
      <c r="H38" s="19" t="n">
        <v>81.6929652747908</v>
      </c>
      <c r="I38" s="31"/>
      <c r="J38" s="31"/>
      <c r="K38" s="31"/>
      <c r="L38" s="31"/>
      <c r="M38" s="31"/>
      <c r="N38" s="31"/>
      <c r="O38" s="31"/>
      <c r="P38" s="31"/>
    </row>
    <row r="39" s="21" customFormat="true" ht="12" hidden="false" customHeight="true" outlineLevel="0" collapsed="false">
      <c r="A39" s="22" t="s">
        <v>69</v>
      </c>
      <c r="B39" s="107"/>
      <c r="C39" s="24"/>
      <c r="D39" s="26"/>
      <c r="E39" s="25"/>
      <c r="F39" s="26"/>
      <c r="G39" s="26"/>
      <c r="H39" s="26"/>
      <c r="I39" s="62"/>
      <c r="J39" s="62"/>
      <c r="K39" s="62"/>
      <c r="L39" s="20"/>
      <c r="M39" s="20"/>
      <c r="N39" s="20"/>
      <c r="O39" s="20"/>
      <c r="P39" s="20"/>
    </row>
    <row r="40" s="3" customFormat="true" ht="12" hidden="false" customHeight="true" outlineLevel="0" collapsed="false">
      <c r="A40" s="36" t="s">
        <v>167</v>
      </c>
      <c r="B40" s="108" t="n">
        <v>21.9266563547541</v>
      </c>
      <c r="C40" s="29" t="n">
        <v>2.72477654026794</v>
      </c>
      <c r="D40" s="38" t="n">
        <v>46.1241138600341</v>
      </c>
      <c r="E40" s="30" t="n">
        <v>51.151109599698</v>
      </c>
      <c r="F40" s="38" t="s">
        <v>11</v>
      </c>
      <c r="G40" s="38" t="n">
        <v>12.6943101082305</v>
      </c>
      <c r="H40" s="38" t="n">
        <v>87.3056898917695</v>
      </c>
      <c r="I40" s="39"/>
      <c r="J40" s="39"/>
      <c r="K40" s="39"/>
      <c r="L40" s="31"/>
      <c r="M40" s="31"/>
      <c r="N40" s="31"/>
      <c r="O40" s="31"/>
      <c r="P40" s="31"/>
    </row>
    <row r="41" s="3" customFormat="true" ht="12" hidden="false" customHeight="true" outlineLevel="0" collapsed="false">
      <c r="A41" s="63" t="s">
        <v>71</v>
      </c>
      <c r="B41" s="108" t="n">
        <v>22.6336095265265</v>
      </c>
      <c r="C41" s="29" t="n">
        <v>1.96340502974711</v>
      </c>
      <c r="D41" s="38" t="n">
        <v>67.5479355679941</v>
      </c>
      <c r="E41" s="30" t="n">
        <v>30.4886594022588</v>
      </c>
      <c r="F41" s="38" t="s">
        <v>11</v>
      </c>
      <c r="G41" s="38" t="n">
        <v>29.5872891843801</v>
      </c>
      <c r="H41" s="38" t="n">
        <v>70.4127108156199</v>
      </c>
      <c r="I41" s="39"/>
      <c r="J41" s="39"/>
      <c r="K41" s="39"/>
      <c r="L41" s="31"/>
      <c r="M41" s="31"/>
      <c r="N41" s="31"/>
      <c r="O41" s="31"/>
      <c r="P41" s="31"/>
    </row>
    <row r="42" s="3" customFormat="true" ht="12" hidden="false" customHeight="true" outlineLevel="0" collapsed="false">
      <c r="A42" s="63" t="s">
        <v>72</v>
      </c>
      <c r="B42" s="108" t="n">
        <v>80.6191265985408</v>
      </c>
      <c r="C42" s="29" t="n">
        <v>29.184606663483</v>
      </c>
      <c r="D42" s="38" t="n">
        <v>50.2684638087555</v>
      </c>
      <c r="E42" s="30" t="n">
        <v>20.5469295277615</v>
      </c>
      <c r="F42" s="38" t="n">
        <v>0.147151302535789</v>
      </c>
      <c r="G42" s="38" t="n">
        <v>15.2926002378977</v>
      </c>
      <c r="H42" s="38" t="n">
        <v>84.5602484595665</v>
      </c>
      <c r="I42" s="39"/>
      <c r="J42" s="39"/>
      <c r="K42" s="39"/>
      <c r="L42" s="31"/>
      <c r="M42" s="31"/>
      <c r="N42" s="31"/>
      <c r="O42" s="31"/>
      <c r="P42" s="31"/>
    </row>
    <row r="43" s="3" customFormat="true" ht="12" hidden="false" customHeight="true" outlineLevel="0" collapsed="false">
      <c r="A43" s="63" t="s">
        <v>73</v>
      </c>
      <c r="B43" s="108" t="n">
        <v>112.726391462643</v>
      </c>
      <c r="C43" s="29" t="n">
        <v>18.4356966074191</v>
      </c>
      <c r="D43" s="38" t="n">
        <v>62.4756596680257</v>
      </c>
      <c r="E43" s="30" t="n">
        <v>19.0886437245552</v>
      </c>
      <c r="F43" s="38" t="n">
        <v>1.73408991182799</v>
      </c>
      <c r="G43" s="38" t="n">
        <v>11.8783303050022</v>
      </c>
      <c r="H43" s="38" t="n">
        <v>86.3875797831698</v>
      </c>
      <c r="I43" s="39"/>
      <c r="J43" s="39"/>
      <c r="K43" s="39"/>
      <c r="L43" s="31"/>
      <c r="M43" s="31"/>
      <c r="N43" s="31"/>
      <c r="O43" s="31"/>
      <c r="P43" s="31"/>
    </row>
    <row r="44" s="3" customFormat="true" ht="12" hidden="false" customHeight="true" outlineLevel="0" collapsed="false">
      <c r="A44" s="63" t="s">
        <v>74</v>
      </c>
      <c r="B44" s="108" t="n">
        <v>365.767643754547</v>
      </c>
      <c r="C44" s="29" t="n">
        <v>26.2307911872374</v>
      </c>
      <c r="D44" s="38" t="n">
        <v>46.5963704454643</v>
      </c>
      <c r="E44" s="30" t="n">
        <v>27.1728383672982</v>
      </c>
      <c r="F44" s="38" t="n">
        <v>2.46600018958658</v>
      </c>
      <c r="G44" s="38" t="n">
        <v>15.1123014411284</v>
      </c>
      <c r="H44" s="38" t="n">
        <v>82.421698369285</v>
      </c>
      <c r="I44" s="39"/>
      <c r="J44" s="39"/>
      <c r="K44" s="39"/>
      <c r="L44" s="31"/>
      <c r="M44" s="31"/>
      <c r="N44" s="31"/>
      <c r="O44" s="31"/>
      <c r="P44" s="31"/>
    </row>
    <row r="45" s="3" customFormat="true" ht="12" hidden="false" customHeight="true" outlineLevel="0" collapsed="false">
      <c r="A45" s="63" t="s">
        <v>75</v>
      </c>
      <c r="B45" s="108" t="n">
        <v>516.57839988384</v>
      </c>
      <c r="C45" s="29" t="n">
        <v>31.0227433596515</v>
      </c>
      <c r="D45" s="38" t="n">
        <v>51.5490771276508</v>
      </c>
      <c r="E45" s="30" t="n">
        <v>17.4281795126976</v>
      </c>
      <c r="F45" s="38" t="n">
        <v>2.5516751692825</v>
      </c>
      <c r="G45" s="38" t="n">
        <v>16.6477165266213</v>
      </c>
      <c r="H45" s="38" t="n">
        <v>80.8006083040962</v>
      </c>
      <c r="I45" s="39"/>
      <c r="J45" s="39"/>
      <c r="K45" s="39"/>
      <c r="L45" s="31"/>
      <c r="M45" s="31"/>
      <c r="N45" s="31"/>
      <c r="O45" s="31"/>
      <c r="P45" s="31"/>
    </row>
    <row r="46" s="3" customFormat="true" ht="12" hidden="false" customHeight="true" outlineLevel="0" collapsed="false">
      <c r="A46" s="63" t="s">
        <v>76</v>
      </c>
      <c r="B46" s="108" t="n">
        <v>1230.61950753758</v>
      </c>
      <c r="C46" s="29" t="n">
        <v>40.1355288693217</v>
      </c>
      <c r="D46" s="38" t="n">
        <v>45.0586508204712</v>
      </c>
      <c r="E46" s="30" t="n">
        <v>14.8058203102072</v>
      </c>
      <c r="F46" s="38" t="n">
        <v>4.28653628251149</v>
      </c>
      <c r="G46" s="38" t="n">
        <v>21.167059841289</v>
      </c>
      <c r="H46" s="38" t="n">
        <v>74.5464038761996</v>
      </c>
      <c r="I46" s="39"/>
      <c r="J46" s="39"/>
      <c r="K46" s="39"/>
      <c r="L46" s="31"/>
      <c r="M46" s="31"/>
      <c r="N46" s="31"/>
      <c r="O46" s="31"/>
      <c r="P46" s="31"/>
    </row>
    <row r="47" s="3" customFormat="true" ht="12" hidden="false" customHeight="true" outlineLevel="0" collapsed="false">
      <c r="A47" s="63" t="s">
        <v>77</v>
      </c>
      <c r="B47" s="108" t="n">
        <v>588.554930196712</v>
      </c>
      <c r="C47" s="29" t="n">
        <v>46.2993620415566</v>
      </c>
      <c r="D47" s="38" t="n">
        <v>41.4546678997993</v>
      </c>
      <c r="E47" s="30" t="n">
        <v>12.245970058644</v>
      </c>
      <c r="F47" s="38" t="n">
        <v>7.77455006073326</v>
      </c>
      <c r="G47" s="38" t="n">
        <v>25.3499776393266</v>
      </c>
      <c r="H47" s="38" t="n">
        <v>66.87547229994</v>
      </c>
      <c r="I47" s="39"/>
      <c r="J47" s="39"/>
      <c r="K47" s="39"/>
      <c r="L47" s="31"/>
      <c r="M47" s="31"/>
      <c r="N47" s="31"/>
      <c r="O47" s="31"/>
      <c r="P47" s="31"/>
    </row>
    <row r="48" s="3" customFormat="true" ht="12" hidden="false" customHeight="true" outlineLevel="0" collapsed="false">
      <c r="A48" s="63" t="s">
        <v>78</v>
      </c>
      <c r="B48" s="108" t="n">
        <v>1685.96269314483</v>
      </c>
      <c r="C48" s="29" t="n">
        <v>53.9092555206911</v>
      </c>
      <c r="D48" s="38" t="n">
        <v>36.838896423735</v>
      </c>
      <c r="E48" s="30" t="n">
        <v>9.25184805557396</v>
      </c>
      <c r="F48" s="38" t="n">
        <v>6.32272340393061</v>
      </c>
      <c r="G48" s="38" t="n">
        <v>25.6966966556146</v>
      </c>
      <c r="H48" s="38" t="n">
        <v>67.980579940455</v>
      </c>
      <c r="I48" s="39"/>
      <c r="J48" s="39"/>
      <c r="K48" s="39"/>
      <c r="L48" s="31"/>
      <c r="M48" s="31"/>
      <c r="N48" s="31"/>
      <c r="O48" s="31"/>
      <c r="P48" s="31"/>
    </row>
    <row r="49" s="3" customFormat="true" ht="12" hidden="false" customHeight="true" outlineLevel="0" collapsed="false">
      <c r="A49" s="36" t="s">
        <v>28</v>
      </c>
      <c r="B49" s="108" t="n">
        <v>1174.05914587952</v>
      </c>
      <c r="C49" s="29" t="n">
        <v>35.8094999102373</v>
      </c>
      <c r="D49" s="38" t="n">
        <v>43.5946561686606</v>
      </c>
      <c r="E49" s="30" t="n">
        <v>20.5958439211023</v>
      </c>
      <c r="F49" s="38" t="n">
        <v>4.79229141575908</v>
      </c>
      <c r="G49" s="38" t="n">
        <v>21.9787587381296</v>
      </c>
      <c r="H49" s="38" t="n">
        <v>73.2289498461115</v>
      </c>
      <c r="I49" s="39"/>
      <c r="J49" s="39"/>
      <c r="K49" s="39"/>
      <c r="L49" s="31"/>
      <c r="M49" s="31"/>
      <c r="N49" s="31"/>
      <c r="O49" s="31"/>
      <c r="P49" s="31"/>
    </row>
    <row r="50" s="21" customFormat="true" ht="12" hidden="false" customHeight="true" outlineLevel="0" collapsed="false">
      <c r="A50" s="22" t="s">
        <v>79</v>
      </c>
      <c r="B50" s="107"/>
      <c r="C50" s="24"/>
      <c r="D50" s="26"/>
      <c r="E50" s="25"/>
      <c r="F50" s="26"/>
      <c r="G50" s="26"/>
      <c r="H50" s="26"/>
      <c r="I50" s="62"/>
      <c r="J50" s="62"/>
      <c r="K50" s="62"/>
      <c r="L50" s="20"/>
      <c r="M50" s="20"/>
      <c r="N50" s="20"/>
      <c r="O50" s="20"/>
      <c r="P50" s="20"/>
    </row>
    <row r="51" s="3" customFormat="true" ht="13.5" hidden="false" customHeight="true" outlineLevel="0" collapsed="false">
      <c r="A51" s="36" t="s">
        <v>80</v>
      </c>
      <c r="B51" s="108" t="n">
        <v>300.498436155402</v>
      </c>
      <c r="C51" s="29" t="n">
        <v>35.9897806063575</v>
      </c>
      <c r="D51" s="38" t="n">
        <v>40.8553126632081</v>
      </c>
      <c r="E51" s="30" t="n">
        <v>23.1549067304345</v>
      </c>
      <c r="F51" s="38" t="n">
        <v>2.2374458224979</v>
      </c>
      <c r="G51" s="38" t="n">
        <v>9.6324923221512</v>
      </c>
      <c r="H51" s="38" t="n">
        <v>88.130061855351</v>
      </c>
      <c r="I51" s="39"/>
      <c r="J51" s="39"/>
      <c r="K51" s="39"/>
      <c r="L51" s="31"/>
      <c r="M51" s="31"/>
      <c r="N51" s="31"/>
      <c r="O51" s="31"/>
      <c r="P51" s="31"/>
    </row>
    <row r="52" s="3" customFormat="true" ht="13.5" hidden="false" customHeight="true" outlineLevel="0" collapsed="false">
      <c r="A52" s="36" t="s">
        <v>81</v>
      </c>
      <c r="B52" s="108" t="n">
        <v>532.150066156981</v>
      </c>
      <c r="C52" s="29" t="n">
        <v>24.0363353254177</v>
      </c>
      <c r="D52" s="38" t="n">
        <v>46.0924980456798</v>
      </c>
      <c r="E52" s="30" t="n">
        <v>29.8711666289024</v>
      </c>
      <c r="F52" s="38" t="n">
        <v>1.58427234181563</v>
      </c>
      <c r="G52" s="38" t="n">
        <v>9.46278355633148</v>
      </c>
      <c r="H52" s="38" t="n">
        <v>88.952944101853</v>
      </c>
      <c r="I52" s="39"/>
      <c r="J52" s="39"/>
      <c r="K52" s="39"/>
      <c r="L52" s="31"/>
      <c r="M52" s="31"/>
      <c r="N52" s="31"/>
      <c r="O52" s="31"/>
      <c r="P52" s="31"/>
    </row>
    <row r="53" s="3" customFormat="true" ht="13.5" hidden="false" customHeight="true" outlineLevel="0" collapsed="false">
      <c r="A53" s="36" t="s">
        <v>82</v>
      </c>
      <c r="B53" s="108" t="n">
        <v>802.584397871119</v>
      </c>
      <c r="C53" s="29" t="n">
        <v>57.8641832073536</v>
      </c>
      <c r="D53" s="38" t="n">
        <v>32.4707309757264</v>
      </c>
      <c r="E53" s="30" t="n">
        <v>9.66508581692038</v>
      </c>
      <c r="F53" s="38" t="n">
        <v>11.6013487688097</v>
      </c>
      <c r="G53" s="38" t="n">
        <v>33.7545046743641</v>
      </c>
      <c r="H53" s="38" t="n">
        <v>54.6441465568267</v>
      </c>
      <c r="I53" s="39"/>
      <c r="J53" s="39"/>
      <c r="K53" s="39"/>
      <c r="L53" s="31"/>
      <c r="M53" s="31"/>
      <c r="N53" s="31"/>
      <c r="O53" s="31"/>
      <c r="P53" s="31"/>
    </row>
    <row r="54" s="3" customFormat="true" ht="13.5" hidden="false" customHeight="true" outlineLevel="0" collapsed="false">
      <c r="A54" s="36" t="s">
        <v>83</v>
      </c>
      <c r="B54" s="108" t="n">
        <v>4126.45534690563</v>
      </c>
      <c r="C54" s="29" t="n">
        <v>40.7313925664543</v>
      </c>
      <c r="D54" s="38" t="n">
        <v>45.1176712640299</v>
      </c>
      <c r="E54" s="30" t="n">
        <v>14.150936169515</v>
      </c>
      <c r="F54" s="38" t="n">
        <v>4.18391224929068</v>
      </c>
      <c r="G54" s="38" t="n">
        <v>22.2191311487351</v>
      </c>
      <c r="H54" s="38" t="n">
        <v>73.5969566019737</v>
      </c>
      <c r="I54" s="39"/>
      <c r="J54" s="39"/>
      <c r="K54" s="39"/>
      <c r="L54" s="31"/>
      <c r="M54" s="31"/>
      <c r="N54" s="31"/>
      <c r="O54" s="31"/>
      <c r="P54" s="31"/>
    </row>
    <row r="55" s="3" customFormat="true" ht="13.5" hidden="false" customHeight="true" outlineLevel="0" collapsed="false">
      <c r="A55" s="36" t="s">
        <v>84</v>
      </c>
      <c r="B55" s="108" t="n">
        <v>14.7143281423561</v>
      </c>
      <c r="C55" s="29" t="n">
        <v>44.4158692141438</v>
      </c>
      <c r="D55" s="38" t="n">
        <v>26.7136881472844</v>
      </c>
      <c r="E55" s="30" t="n">
        <v>28.8704426385718</v>
      </c>
      <c r="F55" s="38" t="s">
        <v>11</v>
      </c>
      <c r="G55" s="38" t="n">
        <v>34.7250729496082</v>
      </c>
      <c r="H55" s="38" t="n">
        <v>65.2749270503918</v>
      </c>
      <c r="I55" s="39"/>
      <c r="J55" s="39"/>
      <c r="K55" s="39"/>
      <c r="L55" s="31"/>
      <c r="M55" s="31"/>
      <c r="N55" s="31"/>
      <c r="O55" s="31"/>
      <c r="P55" s="31"/>
    </row>
    <row r="56" s="3" customFormat="true" ht="13.5" hidden="false" customHeight="true" outlineLevel="0" collapsed="false">
      <c r="A56" s="64" t="s">
        <v>28</v>
      </c>
      <c r="B56" s="111" t="n">
        <v>23.0455291080304</v>
      </c>
      <c r="C56" s="44" t="n">
        <v>41.2873547199596</v>
      </c>
      <c r="D56" s="46" t="n">
        <v>43.975525931572</v>
      </c>
      <c r="E56" s="45" t="n">
        <v>14.7371193484684</v>
      </c>
      <c r="F56" s="46" t="n">
        <v>20.5423946576354</v>
      </c>
      <c r="G56" s="46" t="n">
        <v>22.8069582601372</v>
      </c>
      <c r="H56" s="46" t="n">
        <v>56.6506470822274</v>
      </c>
      <c r="I56" s="39"/>
      <c r="J56" s="39"/>
      <c r="K56" s="39"/>
      <c r="L56" s="31"/>
      <c r="M56" s="31"/>
      <c r="N56" s="31"/>
      <c r="O56" s="31"/>
      <c r="P56" s="31"/>
    </row>
    <row r="57" s="40" customFormat="true" ht="13.5" hidden="false" customHeight="true" outlineLevel="0" collapsed="false">
      <c r="A57" s="112" t="s">
        <v>168</v>
      </c>
      <c r="B57" s="112"/>
      <c r="C57" s="112"/>
      <c r="D57" s="112"/>
      <c r="E57" s="112"/>
      <c r="F57" s="112"/>
      <c r="G57" s="112"/>
      <c r="H57" s="112"/>
      <c r="I57" s="39"/>
      <c r="J57" s="39"/>
      <c r="K57" s="39"/>
      <c r="L57" s="39"/>
      <c r="M57" s="39"/>
      <c r="N57" s="39"/>
      <c r="O57" s="39"/>
      <c r="P57" s="39"/>
    </row>
    <row r="58" s="68" customFormat="true" ht="70.3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7"/>
      <c r="J58" s="67"/>
      <c r="K58" s="67"/>
      <c r="L58" s="67"/>
      <c r="M58" s="67"/>
      <c r="N58" s="67"/>
      <c r="O58" s="67"/>
      <c r="P58" s="67"/>
    </row>
    <row r="59" customFormat="false" ht="13.2" hidden="false" customHeight="false" outlineLevel="0" collapsed="false">
      <c r="A59" s="69"/>
      <c r="B59" s="70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</row>
    <row r="60" customFormat="false" ht="13.2" hidden="false" customHeight="false" outlineLevel="0" collapsed="false">
      <c r="A60" s="69"/>
      <c r="B60" s="70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</row>
    <row r="61" customFormat="false" ht="13.2" hidden="false" customHeight="false" outlineLevel="0" collapsed="false">
      <c r="A61" s="69"/>
      <c r="B61" s="70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</row>
    <row r="62" customFormat="false" ht="13.2" hidden="false" customHeight="false" outlineLevel="0" collapsed="false">
      <c r="A62" s="69"/>
      <c r="B62" s="70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</row>
    <row r="63" customFormat="false" ht="13.2" hidden="false" customHeight="false" outlineLevel="0" collapsed="false">
      <c r="A63" s="69"/>
      <c r="B63" s="70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</row>
    <row r="64" customFormat="false" ht="13.2" hidden="false" customHeight="false" outlineLevel="0" collapsed="false">
      <c r="A64" s="69"/>
      <c r="B64" s="70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</row>
    <row r="65" customFormat="false" ht="13.2" hidden="false" customHeight="false" outlineLevel="0" collapsed="false">
      <c r="A65" s="69"/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</row>
    <row r="66" customFormat="false" ht="13.2" hidden="false" customHeight="false" outlineLevel="0" collapsed="false">
      <c r="A66" s="69"/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</row>
    <row r="67" customFormat="false" ht="13.2" hidden="false" customHeight="false" outlineLevel="0" collapsed="false">
      <c r="A67" s="69"/>
      <c r="B67" s="7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</row>
    <row r="68" customFormat="false" ht="13.2" hidden="false" customHeight="false" outlineLevel="0" collapsed="false">
      <c r="A68" s="69"/>
      <c r="B68" s="70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</row>
    <row r="69" customFormat="false" ht="13.2" hidden="false" customHeight="false" outlineLevel="0" collapsed="false">
      <c r="A69" s="69"/>
      <c r="B69" s="70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</row>
    <row r="70" customFormat="false" ht="13.2" hidden="false" customHeight="false" outlineLevel="0" collapsed="false">
      <c r="A70" s="69"/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</row>
    <row r="71" customFormat="false" ht="13.2" hidden="false" customHeight="false" outlineLevel="0" collapsed="false">
      <c r="A71" s="69"/>
      <c r="B71" s="70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</row>
    <row r="72" customFormat="false" ht="13.2" hidden="false" customHeight="false" outlineLevel="0" collapsed="false">
      <c r="A72" s="69"/>
      <c r="B72" s="70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</row>
    <row r="73" customFormat="false" ht="13.2" hidden="false" customHeight="false" outlineLevel="0" collapsed="false">
      <c r="A73" s="69"/>
      <c r="B73" s="70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</row>
    <row r="74" customFormat="false" ht="13.2" hidden="false" customHeight="false" outlineLevel="0" collapsed="false">
      <c r="A74" s="69"/>
      <c r="B74" s="70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3.2" hidden="false" customHeight="false" outlineLevel="0" collapsed="false">
      <c r="A75" s="69"/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</row>
    <row r="76" customFormat="false" ht="13.2" hidden="false" customHeight="false" outlineLevel="0" collapsed="false">
      <c r="A76" s="69"/>
      <c r="B76" s="70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</row>
    <row r="77" customFormat="false" ht="13.2" hidden="false" customHeight="false" outlineLevel="0" collapsed="false">
      <c r="A77" s="69"/>
      <c r="B77" s="70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</row>
    <row r="78" customFormat="false" ht="13.2" hidden="false" customHeight="false" outlineLevel="0" collapsed="false">
      <c r="A78" s="69"/>
      <c r="B78" s="70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</row>
    <row r="79" customFormat="false" ht="13.2" hidden="false" customHeight="false" outlineLevel="0" collapsed="false">
      <c r="A79" s="69"/>
      <c r="B79" s="70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</row>
    <row r="80" customFormat="false" ht="13.2" hidden="false" customHeight="false" outlineLevel="0" collapsed="false">
      <c r="A80" s="69"/>
      <c r="B80" s="70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</row>
    <row r="81" customFormat="false" ht="13.2" hidden="false" customHeight="false" outlineLevel="0" collapsed="false">
      <c r="A81" s="69"/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</row>
    <row r="82" customFormat="false" ht="13.2" hidden="false" customHeight="false" outlineLevel="0" collapsed="false">
      <c r="A82" s="69"/>
      <c r="B82" s="70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</row>
  </sheetData>
  <mergeCells count="15">
    <mergeCell ref="A1:H1"/>
    <mergeCell ref="A2:H2"/>
    <mergeCell ref="A3:H3"/>
    <mergeCell ref="A4:A6"/>
    <mergeCell ref="B4:B6"/>
    <mergeCell ref="C4:E4"/>
    <mergeCell ref="F4:H4"/>
    <mergeCell ref="C5:C6"/>
    <mergeCell ref="D5:D6"/>
    <mergeCell ref="E5:E6"/>
    <mergeCell ref="F5:F6"/>
    <mergeCell ref="G5:G6"/>
    <mergeCell ref="H5:H6"/>
    <mergeCell ref="A57:H57"/>
    <mergeCell ref="A58:H5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10.99"/>
    <col collapsed="false" customWidth="true" hidden="false" outlineLevel="0" max="8" min="3" style="3" width="10.99"/>
    <col collapsed="false" customWidth="false" hidden="false" outlineLevel="0" max="257" min="9" style="3" width="8.88"/>
  </cols>
  <sheetData>
    <row r="1" s="5" customFormat="true" ht="45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211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</row>
    <row r="4" s="13" customFormat="true" ht="30" hidden="false" customHeight="true" outlineLevel="0" collapsed="false">
      <c r="A4" s="9" t="s">
        <v>86</v>
      </c>
      <c r="B4" s="53" t="s">
        <v>4</v>
      </c>
      <c r="C4" s="202" t="s">
        <v>244</v>
      </c>
      <c r="D4" s="202"/>
      <c r="E4" s="202"/>
      <c r="F4" s="202" t="s">
        <v>245</v>
      </c>
      <c r="G4" s="202"/>
      <c r="H4" s="202"/>
    </row>
    <row r="5" s="13" customFormat="true" ht="30" hidden="false" customHeight="true" outlineLevel="0" collapsed="false">
      <c r="A5" s="9"/>
      <c r="B5" s="53"/>
      <c r="C5" s="163" t="s">
        <v>246</v>
      </c>
      <c r="D5" s="163" t="s">
        <v>247</v>
      </c>
      <c r="E5" s="163" t="s">
        <v>8</v>
      </c>
      <c r="F5" s="163" t="s">
        <v>246</v>
      </c>
      <c r="G5" s="163" t="s">
        <v>247</v>
      </c>
      <c r="H5" s="105" t="s">
        <v>8</v>
      </c>
    </row>
    <row r="6" s="21" customFormat="true" ht="20.25" hidden="false" customHeight="true" outlineLevel="0" collapsed="false">
      <c r="A6" s="22" t="s">
        <v>87</v>
      </c>
      <c r="B6" s="107" t="n">
        <v>4855.45819244916</v>
      </c>
      <c r="C6" s="24" t="n">
        <v>40.0600509461637</v>
      </c>
      <c r="D6" s="26" t="n">
        <v>43.7622155885737</v>
      </c>
      <c r="E6" s="25" t="n">
        <v>16.177733465263</v>
      </c>
      <c r="F6" s="34" t="n">
        <v>5.22127215207202</v>
      </c>
      <c r="G6" s="34" t="n">
        <v>22.2206894929446</v>
      </c>
      <c r="H6" s="34" t="n">
        <v>72.558038354984</v>
      </c>
      <c r="I6" s="20"/>
      <c r="J6" s="20"/>
      <c r="K6" s="20"/>
      <c r="L6" s="20"/>
      <c r="M6" s="20"/>
      <c r="N6" s="20"/>
      <c r="O6" s="20"/>
      <c r="P6" s="20"/>
    </row>
    <row r="7" s="21" customFormat="true" ht="20.25" hidden="false" customHeight="true" outlineLevel="0" collapsed="false">
      <c r="A7" s="126" t="s">
        <v>88</v>
      </c>
      <c r="B7" s="107" t="n">
        <v>1553.21959934688</v>
      </c>
      <c r="C7" s="24" t="n">
        <v>42.8455635195749</v>
      </c>
      <c r="D7" s="26" t="n">
        <v>43.2009373265872</v>
      </c>
      <c r="E7" s="25" t="n">
        <v>13.9534991538382</v>
      </c>
      <c r="F7" s="34" t="n">
        <v>5.71125437102057</v>
      </c>
      <c r="G7" s="34" t="n">
        <v>23.061660929216</v>
      </c>
      <c r="H7" s="34" t="n">
        <v>71.227084699764</v>
      </c>
      <c r="I7" s="20"/>
      <c r="J7" s="20"/>
      <c r="K7" s="20"/>
      <c r="L7" s="20"/>
      <c r="M7" s="20"/>
      <c r="N7" s="20"/>
      <c r="O7" s="20"/>
      <c r="P7" s="20"/>
    </row>
    <row r="8" customFormat="false" ht="20.25" hidden="false" customHeight="true" outlineLevel="0" collapsed="false">
      <c r="A8" s="132" t="s">
        <v>89</v>
      </c>
      <c r="B8" s="108" t="n">
        <v>271.7032101966</v>
      </c>
      <c r="C8" s="29" t="n">
        <v>38.5946029514075</v>
      </c>
      <c r="D8" s="38" t="n">
        <v>46.5843845590374</v>
      </c>
      <c r="E8" s="30" t="n">
        <v>14.8210124895553</v>
      </c>
      <c r="F8" s="19" t="n">
        <v>4.55727048187672</v>
      </c>
      <c r="G8" s="19" t="n">
        <v>18.5470079177817</v>
      </c>
      <c r="H8" s="19" t="n">
        <v>76.8957216003416</v>
      </c>
      <c r="I8" s="31"/>
      <c r="J8" s="31"/>
      <c r="K8" s="31"/>
      <c r="L8" s="31"/>
      <c r="M8" s="31"/>
      <c r="N8" s="31"/>
      <c r="O8" s="31"/>
      <c r="P8" s="31"/>
    </row>
    <row r="9" customFormat="false" ht="20.25" hidden="false" customHeight="true" outlineLevel="0" collapsed="false">
      <c r="A9" s="132" t="s">
        <v>90</v>
      </c>
      <c r="B9" s="108" t="n">
        <v>216.521556074642</v>
      </c>
      <c r="C9" s="29" t="n">
        <v>39.6074786817292</v>
      </c>
      <c r="D9" s="38" t="n">
        <v>46.6069756624588</v>
      </c>
      <c r="E9" s="30" t="n">
        <v>13.7855456558119</v>
      </c>
      <c r="F9" s="19" t="n">
        <v>7.17991876862359</v>
      </c>
      <c r="G9" s="19" t="n">
        <v>19.5102652421998</v>
      </c>
      <c r="H9" s="19" t="n">
        <v>73.3098159891765</v>
      </c>
      <c r="I9" s="31"/>
      <c r="J9" s="31"/>
      <c r="K9" s="31"/>
      <c r="L9" s="31"/>
      <c r="M9" s="31"/>
      <c r="N9" s="31"/>
      <c r="O9" s="31"/>
      <c r="P9" s="31"/>
    </row>
    <row r="10" customFormat="false" ht="20.25" hidden="false" customHeight="true" outlineLevel="0" collapsed="false">
      <c r="A10" s="132" t="s">
        <v>91</v>
      </c>
      <c r="B10" s="108" t="n">
        <v>257.856664851717</v>
      </c>
      <c r="C10" s="29" t="n">
        <v>39.6992036763305</v>
      </c>
      <c r="D10" s="38" t="n">
        <v>44.1471509640554</v>
      </c>
      <c r="E10" s="30" t="n">
        <v>16.1536453596139</v>
      </c>
      <c r="F10" s="19" t="n">
        <v>3.08161861871529</v>
      </c>
      <c r="G10" s="19" t="n">
        <v>23.5426105499795</v>
      </c>
      <c r="H10" s="19" t="n">
        <v>73.3757708313051</v>
      </c>
      <c r="I10" s="31"/>
      <c r="J10" s="31"/>
      <c r="K10" s="31"/>
      <c r="L10" s="31"/>
      <c r="M10" s="31"/>
      <c r="N10" s="31"/>
      <c r="O10" s="31"/>
      <c r="P10" s="31"/>
    </row>
    <row r="11" customFormat="false" ht="20.25" hidden="false" customHeight="true" outlineLevel="0" collapsed="false">
      <c r="A11" s="132" t="s">
        <v>92</v>
      </c>
      <c r="B11" s="108" t="n">
        <v>265.960244825058</v>
      </c>
      <c r="C11" s="29" t="n">
        <v>49.5158781730775</v>
      </c>
      <c r="D11" s="38" t="n">
        <v>38.6715342081671</v>
      </c>
      <c r="E11" s="30" t="n">
        <v>11.8125876187554</v>
      </c>
      <c r="F11" s="19" t="n">
        <v>7.29428018748158</v>
      </c>
      <c r="G11" s="19" t="n">
        <v>24.1596120406972</v>
      </c>
      <c r="H11" s="19" t="n">
        <v>68.5461077718212</v>
      </c>
      <c r="I11" s="31"/>
      <c r="J11" s="31"/>
      <c r="K11" s="31"/>
      <c r="L11" s="31"/>
      <c r="M11" s="31"/>
      <c r="N11" s="31"/>
      <c r="O11" s="31"/>
      <c r="P11" s="31"/>
    </row>
    <row r="12" customFormat="false" ht="20.25" hidden="false" customHeight="true" outlineLevel="0" collapsed="false">
      <c r="A12" s="132" t="s">
        <v>93</v>
      </c>
      <c r="B12" s="108" t="n">
        <v>259.074727184272</v>
      </c>
      <c r="C12" s="29" t="n">
        <v>40.786951214522</v>
      </c>
      <c r="D12" s="38" t="n">
        <v>43.5669058316045</v>
      </c>
      <c r="E12" s="30" t="n">
        <v>15.6461429538736</v>
      </c>
      <c r="F12" s="19" t="n">
        <v>7.194906427651</v>
      </c>
      <c r="G12" s="19" t="n">
        <v>20.6388815326733</v>
      </c>
      <c r="H12" s="19" t="n">
        <v>72.1662120396757</v>
      </c>
      <c r="I12" s="31"/>
      <c r="J12" s="31"/>
      <c r="K12" s="31"/>
      <c r="L12" s="31"/>
      <c r="M12" s="31"/>
      <c r="N12" s="31"/>
      <c r="O12" s="31"/>
      <c r="P12" s="31"/>
    </row>
    <row r="13" customFormat="false" ht="20.25" hidden="false" customHeight="true" outlineLevel="0" collapsed="false">
      <c r="A13" s="132" t="s">
        <v>94</v>
      </c>
      <c r="B13" s="108" t="n">
        <v>282.103196214595</v>
      </c>
      <c r="C13" s="29" t="n">
        <v>47.9030055419733</v>
      </c>
      <c r="D13" s="38" t="n">
        <v>40.3972338349661</v>
      </c>
      <c r="E13" s="30" t="n">
        <v>11.6997606230607</v>
      </c>
      <c r="F13" s="19" t="n">
        <v>5.24409924499833</v>
      </c>
      <c r="G13" s="19" t="n">
        <v>30.8859357539523</v>
      </c>
      <c r="H13" s="19" t="n">
        <v>63.8699650010495</v>
      </c>
      <c r="I13" s="31"/>
      <c r="J13" s="31"/>
      <c r="K13" s="31"/>
      <c r="L13" s="31"/>
      <c r="M13" s="31"/>
      <c r="N13" s="31"/>
      <c r="O13" s="31"/>
      <c r="P13" s="31"/>
    </row>
    <row r="14" s="21" customFormat="true" ht="20.25" hidden="false" customHeight="true" outlineLevel="0" collapsed="false">
      <c r="A14" s="126" t="s">
        <v>95</v>
      </c>
      <c r="B14" s="107" t="n">
        <v>1355.10069581473</v>
      </c>
      <c r="C14" s="24" t="n">
        <v>40.000912230913</v>
      </c>
      <c r="D14" s="26" t="n">
        <v>42.6181809539912</v>
      </c>
      <c r="E14" s="25" t="n">
        <v>17.3809068150956</v>
      </c>
      <c r="F14" s="34" t="n">
        <v>4.05499187738081</v>
      </c>
      <c r="G14" s="34" t="n">
        <v>21.5995762406949</v>
      </c>
      <c r="H14" s="34" t="n">
        <v>74.3454318819243</v>
      </c>
      <c r="I14" s="20"/>
      <c r="J14" s="20"/>
      <c r="K14" s="20"/>
      <c r="L14" s="20"/>
      <c r="M14" s="20"/>
      <c r="N14" s="20"/>
      <c r="O14" s="20"/>
      <c r="P14" s="20"/>
    </row>
    <row r="15" customFormat="false" ht="20.25" hidden="false" customHeight="true" outlineLevel="0" collapsed="false">
      <c r="A15" s="132" t="s">
        <v>96</v>
      </c>
      <c r="B15" s="108" t="n">
        <v>253.099030796401</v>
      </c>
      <c r="C15" s="29" t="n">
        <v>39.7814319071007</v>
      </c>
      <c r="D15" s="38" t="n">
        <v>44.8503607566901</v>
      </c>
      <c r="E15" s="30" t="n">
        <v>15.3682073362093</v>
      </c>
      <c r="F15" s="19" t="n">
        <v>4.71198540455764</v>
      </c>
      <c r="G15" s="19" t="n">
        <v>26.0901435321239</v>
      </c>
      <c r="H15" s="19" t="n">
        <v>69.1978710633184</v>
      </c>
      <c r="I15" s="31"/>
      <c r="J15" s="31"/>
      <c r="K15" s="31"/>
      <c r="L15" s="31"/>
      <c r="M15" s="31"/>
      <c r="N15" s="31"/>
      <c r="O15" s="31"/>
      <c r="P15" s="31"/>
    </row>
    <row r="16" customFormat="false" ht="20.25" hidden="false" customHeight="true" outlineLevel="0" collapsed="false">
      <c r="A16" s="132" t="s">
        <v>97</v>
      </c>
      <c r="B16" s="108" t="n">
        <v>236.947978327225</v>
      </c>
      <c r="C16" s="29" t="n">
        <v>38.1641794320697</v>
      </c>
      <c r="D16" s="38" t="n">
        <v>40.1774212338192</v>
      </c>
      <c r="E16" s="30" t="n">
        <v>21.6583993341111</v>
      </c>
      <c r="F16" s="19" t="n">
        <v>5.26172945393396</v>
      </c>
      <c r="G16" s="19" t="n">
        <v>16.4417068636869</v>
      </c>
      <c r="H16" s="19" t="n">
        <v>78.2965636823791</v>
      </c>
      <c r="I16" s="31"/>
      <c r="J16" s="31"/>
      <c r="K16" s="31"/>
      <c r="L16" s="31"/>
      <c r="M16" s="31"/>
      <c r="N16" s="31"/>
      <c r="O16" s="31"/>
      <c r="P16" s="31"/>
    </row>
    <row r="17" customFormat="false" ht="20.25" hidden="false" customHeight="true" outlineLevel="0" collapsed="false">
      <c r="A17" s="132" t="s">
        <v>98</v>
      </c>
      <c r="B17" s="108" t="n">
        <v>207.136805358214</v>
      </c>
      <c r="C17" s="29" t="n">
        <v>32.0728871532505</v>
      </c>
      <c r="D17" s="38" t="n">
        <v>45.8797098342323</v>
      </c>
      <c r="E17" s="30" t="n">
        <v>22.047403012517</v>
      </c>
      <c r="F17" s="19" t="n">
        <v>2.26006377312065</v>
      </c>
      <c r="G17" s="19" t="n">
        <v>24.9682776042783</v>
      </c>
      <c r="H17" s="19" t="n">
        <v>72.771658622601</v>
      </c>
      <c r="I17" s="31"/>
      <c r="J17" s="31"/>
      <c r="K17" s="31"/>
      <c r="L17" s="31"/>
      <c r="M17" s="31"/>
      <c r="N17" s="31"/>
      <c r="O17" s="31"/>
      <c r="P17" s="31"/>
    </row>
    <row r="18" customFormat="false" ht="20.25" hidden="false" customHeight="true" outlineLevel="0" collapsed="false">
      <c r="A18" s="132" t="s">
        <v>99</v>
      </c>
      <c r="B18" s="108" t="n">
        <v>207.673276854382</v>
      </c>
      <c r="C18" s="29" t="n">
        <v>43.7499759205107</v>
      </c>
      <c r="D18" s="38" t="n">
        <v>39.5837908436297</v>
      </c>
      <c r="E18" s="30" t="n">
        <v>16.6662332358596</v>
      </c>
      <c r="F18" s="19" t="n">
        <v>4.51750482552965</v>
      </c>
      <c r="G18" s="19" t="n">
        <v>19.8325415997257</v>
      </c>
      <c r="H18" s="19" t="n">
        <v>75.6499535747446</v>
      </c>
      <c r="I18" s="31"/>
      <c r="J18" s="31"/>
      <c r="K18" s="31"/>
      <c r="L18" s="31"/>
      <c r="M18" s="31"/>
      <c r="N18" s="31"/>
      <c r="O18" s="31"/>
      <c r="P18" s="31"/>
    </row>
    <row r="19" customFormat="false" ht="20.25" hidden="false" customHeight="true" outlineLevel="0" collapsed="false">
      <c r="A19" s="132" t="s">
        <v>100</v>
      </c>
      <c r="B19" s="108" t="n">
        <v>175.370371809397</v>
      </c>
      <c r="C19" s="29" t="n">
        <v>36.8333076699345</v>
      </c>
      <c r="D19" s="38" t="n">
        <v>48.460367157693</v>
      </c>
      <c r="E19" s="30" t="n">
        <v>14.7063251723725</v>
      </c>
      <c r="F19" s="19" t="n">
        <v>2.56850701751384</v>
      </c>
      <c r="G19" s="19" t="n">
        <v>20.0598242342327</v>
      </c>
      <c r="H19" s="19" t="n">
        <v>77.3716687482534</v>
      </c>
      <c r="I19" s="31"/>
      <c r="J19" s="31"/>
      <c r="K19" s="31"/>
      <c r="L19" s="31"/>
      <c r="M19" s="31"/>
      <c r="N19" s="31"/>
      <c r="O19" s="31"/>
      <c r="P19" s="31"/>
    </row>
    <row r="20" customFormat="false" ht="20.25" hidden="false" customHeight="true" outlineLevel="0" collapsed="false">
      <c r="A20" s="132" t="s">
        <v>101</v>
      </c>
      <c r="B20" s="108" t="n">
        <v>274.87323266911</v>
      </c>
      <c r="C20" s="29" t="n">
        <v>46.9490962994011</v>
      </c>
      <c r="D20" s="38" t="n">
        <v>38.7742389477966</v>
      </c>
      <c r="E20" s="30" t="n">
        <v>14.2766647528022</v>
      </c>
      <c r="F20" s="19" t="n">
        <v>4.36135507425139</v>
      </c>
      <c r="G20" s="19" t="n">
        <v>21.6897967737921</v>
      </c>
      <c r="H20" s="19" t="n">
        <v>73.9488481519565</v>
      </c>
      <c r="I20" s="31"/>
      <c r="J20" s="31"/>
      <c r="K20" s="31"/>
      <c r="L20" s="31"/>
      <c r="M20" s="31"/>
      <c r="N20" s="31"/>
      <c r="O20" s="31"/>
      <c r="P20" s="31"/>
    </row>
    <row r="21" s="21" customFormat="true" ht="20.25" hidden="false" customHeight="true" outlineLevel="0" collapsed="false">
      <c r="A21" s="126" t="s">
        <v>102</v>
      </c>
      <c r="B21" s="107" t="n">
        <v>1478.68146556481</v>
      </c>
      <c r="C21" s="24" t="n">
        <v>36.1710208102297</v>
      </c>
      <c r="D21" s="26" t="n">
        <v>46.059052094158</v>
      </c>
      <c r="E21" s="25" t="n">
        <v>17.7699270956122</v>
      </c>
      <c r="F21" s="34" t="n">
        <v>5.2242282705181</v>
      </c>
      <c r="G21" s="34" t="n">
        <v>20.623295044574</v>
      </c>
      <c r="H21" s="34" t="n">
        <v>74.1524766849077</v>
      </c>
      <c r="I21" s="20"/>
      <c r="J21" s="20"/>
      <c r="K21" s="20"/>
      <c r="L21" s="20"/>
      <c r="M21" s="20"/>
      <c r="N21" s="20"/>
      <c r="O21" s="20"/>
      <c r="P21" s="20"/>
    </row>
    <row r="22" customFormat="false" ht="20.25" hidden="false" customHeight="true" outlineLevel="0" collapsed="false">
      <c r="A22" s="132" t="s">
        <v>103</v>
      </c>
      <c r="B22" s="108" t="n">
        <v>185.877572115961</v>
      </c>
      <c r="C22" s="29" t="n">
        <v>30.5966334647636</v>
      </c>
      <c r="D22" s="38" t="n">
        <v>44.2268827803509</v>
      </c>
      <c r="E22" s="30" t="n">
        <v>25.1764837548856</v>
      </c>
      <c r="F22" s="19" t="n">
        <v>4.70582095077395</v>
      </c>
      <c r="G22" s="19" t="n">
        <v>13.9020235369067</v>
      </c>
      <c r="H22" s="19" t="n">
        <v>81.3921555123195</v>
      </c>
      <c r="I22" s="31"/>
      <c r="J22" s="31"/>
      <c r="K22" s="31"/>
      <c r="L22" s="31"/>
      <c r="M22" s="31"/>
      <c r="N22" s="31"/>
      <c r="O22" s="31"/>
      <c r="P22" s="31"/>
    </row>
    <row r="23" customFormat="false" ht="20.25" hidden="false" customHeight="true" outlineLevel="0" collapsed="false">
      <c r="A23" s="132" t="s">
        <v>104</v>
      </c>
      <c r="B23" s="108" t="n">
        <v>210.78749188937</v>
      </c>
      <c r="C23" s="29" t="n">
        <v>35.3956691848619</v>
      </c>
      <c r="D23" s="38" t="n">
        <v>50.3466512051182</v>
      </c>
      <c r="E23" s="30" t="n">
        <v>14.2576796100198</v>
      </c>
      <c r="F23" s="19" t="n">
        <v>5.43501262577137</v>
      </c>
      <c r="G23" s="19" t="n">
        <v>20.138603545085</v>
      </c>
      <c r="H23" s="19" t="n">
        <v>74.4263838291435</v>
      </c>
      <c r="I23" s="31"/>
      <c r="J23" s="31"/>
      <c r="K23" s="31"/>
      <c r="L23" s="31"/>
      <c r="M23" s="31"/>
      <c r="N23" s="31"/>
      <c r="O23" s="31"/>
      <c r="P23" s="31"/>
    </row>
    <row r="24" customFormat="false" ht="20.25" hidden="false" customHeight="true" outlineLevel="0" collapsed="false">
      <c r="A24" s="132" t="s">
        <v>105</v>
      </c>
      <c r="B24" s="108" t="n">
        <v>228.480949916694</v>
      </c>
      <c r="C24" s="29" t="n">
        <v>34.5960284613078</v>
      </c>
      <c r="D24" s="38" t="n">
        <v>46.6045379633663</v>
      </c>
      <c r="E24" s="30" t="n">
        <v>18.799433575326</v>
      </c>
      <c r="F24" s="19" t="n">
        <v>6.07321936261904</v>
      </c>
      <c r="G24" s="19" t="n">
        <v>18.9734756544635</v>
      </c>
      <c r="H24" s="19" t="n">
        <v>74.9533049829176</v>
      </c>
      <c r="I24" s="31"/>
      <c r="J24" s="31"/>
      <c r="K24" s="31"/>
      <c r="L24" s="31"/>
      <c r="M24" s="31"/>
      <c r="N24" s="31"/>
      <c r="O24" s="31"/>
      <c r="P24" s="31"/>
    </row>
    <row r="25" customFormat="false" ht="20.25" hidden="false" customHeight="true" outlineLevel="0" collapsed="false">
      <c r="A25" s="132" t="s">
        <v>106</v>
      </c>
      <c r="B25" s="108" t="n">
        <v>198.438146077974</v>
      </c>
      <c r="C25" s="29" t="n">
        <v>36.5761696512856</v>
      </c>
      <c r="D25" s="38" t="n">
        <v>45.5895998068662</v>
      </c>
      <c r="E25" s="30" t="n">
        <v>17.8342305418481</v>
      </c>
      <c r="F25" s="19" t="n">
        <v>3.98635765935174</v>
      </c>
      <c r="G25" s="19" t="n">
        <v>27.0391816611621</v>
      </c>
      <c r="H25" s="19" t="n">
        <v>68.9744606794861</v>
      </c>
      <c r="I25" s="31"/>
      <c r="J25" s="31"/>
      <c r="K25" s="31"/>
      <c r="L25" s="31"/>
      <c r="M25" s="31"/>
      <c r="N25" s="31"/>
      <c r="O25" s="31"/>
      <c r="P25" s="31"/>
    </row>
    <row r="26" customFormat="false" ht="20.25" hidden="false" customHeight="true" outlineLevel="0" collapsed="false">
      <c r="A26" s="132" t="s">
        <v>107</v>
      </c>
      <c r="B26" s="108" t="n">
        <v>182.09306775075</v>
      </c>
      <c r="C26" s="29" t="n">
        <v>36.9545468526184</v>
      </c>
      <c r="D26" s="38" t="n">
        <v>43.8798410271282</v>
      </c>
      <c r="E26" s="30" t="n">
        <v>19.1656121202535</v>
      </c>
      <c r="F26" s="19" t="n">
        <v>6.97769194941693</v>
      </c>
      <c r="G26" s="19" t="n">
        <v>22.3399615969348</v>
      </c>
      <c r="H26" s="19" t="n">
        <v>70.6823464536484</v>
      </c>
      <c r="I26" s="31"/>
      <c r="J26" s="31"/>
      <c r="K26" s="31"/>
      <c r="L26" s="31"/>
      <c r="M26" s="31"/>
      <c r="N26" s="31"/>
      <c r="O26" s="31"/>
      <c r="P26" s="31"/>
    </row>
    <row r="27" customFormat="false" ht="20.25" hidden="false" customHeight="true" outlineLevel="0" collapsed="false">
      <c r="A27" s="132" t="s">
        <v>108</v>
      </c>
      <c r="B27" s="108" t="n">
        <v>226.585497307564</v>
      </c>
      <c r="C27" s="29" t="n">
        <v>37.4173987542997</v>
      </c>
      <c r="D27" s="38" t="n">
        <v>47.6141586623663</v>
      </c>
      <c r="E27" s="30" t="n">
        <v>14.968442583334</v>
      </c>
      <c r="F27" s="19" t="n">
        <v>6.43110092767637</v>
      </c>
      <c r="G27" s="19" t="n">
        <v>21.535625076968</v>
      </c>
      <c r="H27" s="19" t="n">
        <v>72.0332739953557</v>
      </c>
      <c r="I27" s="31"/>
      <c r="J27" s="31"/>
      <c r="K27" s="31"/>
      <c r="L27" s="31"/>
      <c r="M27" s="31"/>
      <c r="N27" s="31"/>
      <c r="O27" s="31"/>
      <c r="P27" s="31"/>
    </row>
    <row r="28" customFormat="false" ht="20.25" hidden="false" customHeight="true" outlineLevel="0" collapsed="false">
      <c r="A28" s="132" t="s">
        <v>109</v>
      </c>
      <c r="B28" s="108" t="n">
        <v>246.418740506498</v>
      </c>
      <c r="C28" s="29" t="n">
        <v>40.4481344102889</v>
      </c>
      <c r="D28" s="38" t="n">
        <v>43.8261280373593</v>
      </c>
      <c r="E28" s="30" t="n">
        <v>15.7257375523518</v>
      </c>
      <c r="F28" s="19" t="n">
        <v>3.23914639595853</v>
      </c>
      <c r="G28" s="19" t="n">
        <v>20.363502943959</v>
      </c>
      <c r="H28" s="19" t="n">
        <v>76.3973506600824</v>
      </c>
      <c r="I28" s="31"/>
      <c r="J28" s="31"/>
      <c r="K28" s="31"/>
      <c r="L28" s="31"/>
      <c r="M28" s="31"/>
      <c r="N28" s="31"/>
      <c r="O28" s="31"/>
      <c r="P28" s="31"/>
    </row>
    <row r="29" s="21" customFormat="true" ht="20.25" hidden="false" customHeight="true" outlineLevel="0" collapsed="false">
      <c r="A29" s="126" t="s">
        <v>110</v>
      </c>
      <c r="B29" s="107" t="n">
        <v>468.456431722758</v>
      </c>
      <c r="C29" s="24" t="n">
        <v>43.2711563341973</v>
      </c>
      <c r="D29" s="26" t="n">
        <v>41.6825791961469</v>
      </c>
      <c r="E29" s="25" t="n">
        <v>15.0462644696559</v>
      </c>
      <c r="F29" s="34" t="n">
        <v>6.9610413455339</v>
      </c>
      <c r="G29" s="34" t="n">
        <v>26.2712161129306</v>
      </c>
      <c r="H29" s="34" t="n">
        <v>66.7677425415355</v>
      </c>
      <c r="I29" s="20"/>
      <c r="J29" s="20"/>
      <c r="K29" s="20"/>
      <c r="L29" s="20"/>
      <c r="M29" s="20"/>
      <c r="N29" s="20"/>
      <c r="O29" s="20"/>
      <c r="P29" s="20"/>
    </row>
    <row r="30" customFormat="false" ht="20.25" hidden="false" customHeight="true" outlineLevel="0" collapsed="false">
      <c r="A30" s="132" t="s">
        <v>111</v>
      </c>
      <c r="B30" s="108" t="n">
        <v>229.871735268244</v>
      </c>
      <c r="C30" s="29" t="n">
        <v>40.4129635648281</v>
      </c>
      <c r="D30" s="38" t="n">
        <v>43.5902021004947</v>
      </c>
      <c r="E30" s="30" t="n">
        <v>15.9968343346773</v>
      </c>
      <c r="F30" s="19" t="n">
        <v>6.36744255052731</v>
      </c>
      <c r="G30" s="19" t="n">
        <v>27.8607263887965</v>
      </c>
      <c r="H30" s="19" t="n">
        <v>65.7718310606764</v>
      </c>
      <c r="I30" s="31"/>
      <c r="J30" s="31"/>
      <c r="K30" s="31"/>
      <c r="L30" s="31"/>
      <c r="M30" s="31"/>
      <c r="N30" s="31"/>
      <c r="O30" s="31"/>
      <c r="P30" s="31"/>
    </row>
    <row r="31" customFormat="false" ht="20.25" hidden="false" customHeight="true" outlineLevel="0" collapsed="false">
      <c r="A31" s="132" t="s">
        <v>112</v>
      </c>
      <c r="B31" s="108" t="n">
        <v>238.584696454515</v>
      </c>
      <c r="C31" s="29" t="n">
        <v>46.0249697236966</v>
      </c>
      <c r="D31" s="38" t="n">
        <v>39.8446214655115</v>
      </c>
      <c r="E31" s="30" t="n">
        <v>14.1304088107921</v>
      </c>
      <c r="F31" s="19" t="n">
        <v>7.53296229054437</v>
      </c>
      <c r="G31" s="19" t="n">
        <v>24.7397537401558</v>
      </c>
      <c r="H31" s="19" t="n">
        <v>67.7272839693</v>
      </c>
      <c r="I31" s="31"/>
      <c r="J31" s="31"/>
      <c r="K31" s="31"/>
      <c r="L31" s="31"/>
      <c r="M31" s="31"/>
      <c r="N31" s="31"/>
      <c r="O31" s="31"/>
      <c r="P31" s="31"/>
    </row>
    <row r="32" s="21" customFormat="true" ht="20.25" hidden="false" customHeight="true" outlineLevel="0" collapsed="false">
      <c r="A32" s="140" t="s">
        <v>113</v>
      </c>
      <c r="B32" s="107" t="n">
        <v>280.151536114628</v>
      </c>
      <c r="C32" s="24" t="n">
        <v>55.5388123843776</v>
      </c>
      <c r="D32" s="26" t="n">
        <v>35.2227055965032</v>
      </c>
      <c r="E32" s="25" t="n">
        <v>9.23848201911934</v>
      </c>
      <c r="F32" s="34" t="n">
        <v>6.35844237814435</v>
      </c>
      <c r="G32" s="34" t="n">
        <v>25.7053016234093</v>
      </c>
      <c r="H32" s="34" t="n">
        <v>67.9362559984464</v>
      </c>
      <c r="I32" s="20"/>
      <c r="J32" s="20"/>
      <c r="K32" s="20"/>
      <c r="L32" s="20"/>
      <c r="M32" s="20"/>
      <c r="N32" s="20"/>
      <c r="O32" s="20"/>
      <c r="P32" s="20"/>
    </row>
    <row r="33" s="21" customFormat="true" ht="20.25" hidden="false" customHeight="true" outlineLevel="0" collapsed="false">
      <c r="A33" s="141" t="s">
        <v>114</v>
      </c>
      <c r="B33" s="107" t="n">
        <v>258.973313668776</v>
      </c>
      <c r="C33" s="24" t="n">
        <v>41.5058693405547</v>
      </c>
      <c r="D33" s="26" t="n">
        <v>44.715662542655</v>
      </c>
      <c r="E33" s="25" t="n">
        <v>13.7784681167906</v>
      </c>
      <c r="F33" s="34" t="n">
        <v>4.30541888662496</v>
      </c>
      <c r="G33" s="34" t="n">
        <v>25.545804645731</v>
      </c>
      <c r="H33" s="34" t="n">
        <v>70.1487764676441</v>
      </c>
      <c r="I33" s="20"/>
      <c r="J33" s="20"/>
      <c r="K33" s="20"/>
      <c r="L33" s="20"/>
      <c r="M33" s="20"/>
      <c r="N33" s="20"/>
      <c r="O33" s="20"/>
      <c r="P33" s="20"/>
    </row>
    <row r="34" s="21" customFormat="true" ht="20.25" hidden="false" customHeight="true" outlineLevel="0" collapsed="false">
      <c r="A34" s="22" t="s">
        <v>115</v>
      </c>
      <c r="B34" s="107" t="n">
        <v>479.952263785406</v>
      </c>
      <c r="C34" s="24" t="n">
        <v>42.7588461731614</v>
      </c>
      <c r="D34" s="26" t="n">
        <v>41.4323916628097</v>
      </c>
      <c r="E34" s="25" t="n">
        <v>15.8087621640285</v>
      </c>
      <c r="F34" s="34" t="n">
        <v>8.30093169598006</v>
      </c>
      <c r="G34" s="34" t="n">
        <v>31.9100090583578</v>
      </c>
      <c r="H34" s="34" t="n">
        <v>59.7890592456618</v>
      </c>
      <c r="I34" s="20"/>
      <c r="J34" s="20"/>
      <c r="K34" s="20"/>
      <c r="L34" s="20"/>
      <c r="M34" s="20"/>
      <c r="N34" s="20"/>
      <c r="O34" s="20"/>
      <c r="P34" s="20"/>
    </row>
    <row r="35" customFormat="false" ht="20.25" hidden="false" customHeight="true" outlineLevel="0" collapsed="false">
      <c r="A35" s="142" t="s">
        <v>116</v>
      </c>
      <c r="B35" s="108" t="n">
        <v>225.350632735754</v>
      </c>
      <c r="C35" s="29" t="n">
        <v>39.3497088149065</v>
      </c>
      <c r="D35" s="38" t="n">
        <v>44.7284003326816</v>
      </c>
      <c r="E35" s="30" t="n">
        <v>15.9218908524121</v>
      </c>
      <c r="F35" s="19" t="n">
        <v>7.59153845675897</v>
      </c>
      <c r="G35" s="19" t="n">
        <v>30.9289962835179</v>
      </c>
      <c r="H35" s="19" t="n">
        <v>61.4794652597233</v>
      </c>
      <c r="I35" s="31"/>
      <c r="J35" s="31"/>
      <c r="K35" s="31"/>
      <c r="L35" s="31"/>
      <c r="M35" s="31"/>
      <c r="N35" s="31"/>
      <c r="O35" s="31"/>
      <c r="P35" s="31"/>
    </row>
    <row r="36" customFormat="false" ht="20.25" hidden="false" customHeight="true" outlineLevel="0" collapsed="false">
      <c r="A36" s="143" t="s">
        <v>117</v>
      </c>
      <c r="B36" s="111" t="n">
        <v>254.60163104965</v>
      </c>
      <c r="C36" s="44" t="n">
        <v>45.7763101917486</v>
      </c>
      <c r="D36" s="46" t="n">
        <v>38.5150590589458</v>
      </c>
      <c r="E36" s="45" t="n">
        <v>15.7086307493056</v>
      </c>
      <c r="F36" s="46" t="n">
        <v>8.92882325605329</v>
      </c>
      <c r="G36" s="46" t="n">
        <v>32.7783139809174</v>
      </c>
      <c r="H36" s="46" t="n">
        <v>58.2928627630293</v>
      </c>
      <c r="I36" s="31"/>
      <c r="J36" s="31"/>
      <c r="K36" s="31"/>
      <c r="L36" s="31"/>
      <c r="M36" s="31"/>
      <c r="N36" s="31"/>
      <c r="O36" s="31"/>
      <c r="P36" s="31"/>
    </row>
    <row r="37" s="40" customFormat="true" ht="13.5" hidden="false" customHeight="true" outlineLevel="0" collapsed="false">
      <c r="A37" s="112" t="s">
        <v>161</v>
      </c>
      <c r="B37" s="112"/>
      <c r="C37" s="112"/>
      <c r="D37" s="112"/>
      <c r="E37" s="112"/>
      <c r="F37" s="112"/>
      <c r="G37" s="112"/>
      <c r="H37" s="112"/>
      <c r="I37" s="39"/>
      <c r="J37" s="39"/>
      <c r="K37" s="39"/>
      <c r="L37" s="39"/>
      <c r="M37" s="39"/>
      <c r="N37" s="39"/>
      <c r="O37" s="39"/>
      <c r="P37" s="39"/>
    </row>
    <row r="38" customFormat="false" ht="70.3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71"/>
      <c r="J38" s="31"/>
      <c r="K38" s="31"/>
      <c r="L38" s="31"/>
      <c r="M38" s="31"/>
      <c r="N38" s="31"/>
      <c r="O38" s="31"/>
      <c r="P38" s="31"/>
    </row>
    <row r="39" customFormat="false" ht="13.2" hidden="false" customHeight="false" outlineLevel="0" collapsed="false">
      <c r="A39" s="149"/>
      <c r="B39" s="10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3.2" hidden="false" customHeight="false" outlineLevel="0" collapsed="false">
      <c r="A40" s="149"/>
      <c r="B40" s="10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3.2" hidden="false" customHeight="false" outlineLevel="0" collapsed="false">
      <c r="A41" s="149"/>
      <c r="B41" s="10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3.2" hidden="false" customHeight="false" outlineLevel="0" collapsed="false">
      <c r="A42" s="149"/>
      <c r="B42" s="10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3.2" hidden="false" customHeight="false" outlineLevel="0" collapsed="false">
      <c r="A43" s="149"/>
      <c r="B43" s="10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3.2" hidden="false" customHeight="false" outlineLevel="0" collapsed="false">
      <c r="A44" s="149"/>
      <c r="B44" s="10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3.2" hidden="false" customHeight="false" outlineLevel="0" collapsed="false">
      <c r="A45" s="149"/>
      <c r="B45" s="10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3.2" hidden="false" customHeight="false" outlineLevel="0" collapsed="false">
      <c r="A46" s="149"/>
      <c r="B46" s="10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3.2" hidden="false" customHeight="false" outlineLevel="0" collapsed="false">
      <c r="A47" s="149"/>
      <c r="B47" s="10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3.2" hidden="false" customHeight="false" outlineLevel="0" collapsed="false">
      <c r="A48" s="149"/>
      <c r="B48" s="10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3.2" hidden="false" customHeight="false" outlineLevel="0" collapsed="false">
      <c r="A49" s="149"/>
      <c r="B49" s="10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3.2" hidden="false" customHeight="false" outlineLevel="0" collapsed="false">
      <c r="A50" s="149"/>
      <c r="B50" s="10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3.2" hidden="false" customHeight="false" outlineLevel="0" collapsed="false">
      <c r="A51" s="149"/>
      <c r="B51" s="10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3.2" hidden="false" customHeight="false" outlineLevel="0" collapsed="false">
      <c r="A52" s="149"/>
      <c r="B52" s="100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3.2" hidden="false" customHeight="false" outlineLevel="0" collapsed="false">
      <c r="A53" s="149"/>
      <c r="B53" s="100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3.2" hidden="false" customHeight="false" outlineLevel="0" collapsed="false">
      <c r="A54" s="149"/>
      <c r="B54" s="10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3.2" hidden="false" customHeight="false" outlineLevel="0" collapsed="false">
      <c r="A55" s="149"/>
      <c r="B55" s="10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</sheetData>
  <mergeCells count="9">
    <mergeCell ref="A1:H1"/>
    <mergeCell ref="A2:H2"/>
    <mergeCell ref="A3:H3"/>
    <mergeCell ref="A4:A5"/>
    <mergeCell ref="B4:B5"/>
    <mergeCell ref="C4:E4"/>
    <mergeCell ref="F4:H4"/>
    <mergeCell ref="A37:H37"/>
    <mergeCell ref="A38:H3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10.99"/>
    <col collapsed="false" customWidth="true" hidden="false" outlineLevel="0" max="8" min="3" style="3" width="10.99"/>
    <col collapsed="false" customWidth="false" hidden="false" outlineLevel="0" max="257" min="9" style="3" width="8.88"/>
  </cols>
  <sheetData>
    <row r="1" s="5" customFormat="true" ht="45" hidden="false" customHeight="true" outlineLevel="0" collapsed="false">
      <c r="A1" s="4" t="s">
        <v>250</v>
      </c>
      <c r="B1" s="4"/>
      <c r="C1" s="4"/>
      <c r="D1" s="4"/>
      <c r="E1" s="4"/>
      <c r="F1" s="4"/>
      <c r="G1" s="4"/>
      <c r="H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211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</row>
    <row r="4" s="13" customFormat="true" ht="30" hidden="false" customHeight="true" outlineLevel="0" collapsed="false">
      <c r="A4" s="83" t="s">
        <v>3</v>
      </c>
      <c r="B4" s="53" t="s">
        <v>4</v>
      </c>
      <c r="C4" s="202" t="s">
        <v>244</v>
      </c>
      <c r="D4" s="202"/>
      <c r="E4" s="202"/>
      <c r="F4" s="202" t="s">
        <v>245</v>
      </c>
      <c r="G4" s="202"/>
      <c r="H4" s="202"/>
    </row>
    <row r="5" s="13" customFormat="true" ht="30" hidden="false" customHeight="true" outlineLevel="0" collapsed="false">
      <c r="A5" s="83"/>
      <c r="B5" s="53"/>
      <c r="C5" s="163" t="s">
        <v>246</v>
      </c>
      <c r="D5" s="163" t="s">
        <v>247</v>
      </c>
      <c r="E5" s="163" t="s">
        <v>8</v>
      </c>
      <c r="F5" s="163" t="s">
        <v>246</v>
      </c>
      <c r="G5" s="163" t="s">
        <v>247</v>
      </c>
      <c r="H5" s="105" t="s">
        <v>8</v>
      </c>
    </row>
    <row r="6" s="21" customFormat="true" ht="13.5" hidden="false" customHeight="true" outlineLevel="0" collapsed="false">
      <c r="A6" s="86" t="s">
        <v>119</v>
      </c>
      <c r="B6" s="200"/>
      <c r="C6" s="213"/>
      <c r="D6" s="95"/>
      <c r="E6" s="214"/>
      <c r="F6" s="90"/>
      <c r="G6" s="90"/>
      <c r="H6" s="90"/>
      <c r="I6" s="20"/>
      <c r="J6" s="20"/>
      <c r="K6" s="20"/>
      <c r="L6" s="20"/>
      <c r="M6" s="20"/>
      <c r="N6" s="20"/>
      <c r="O6" s="20"/>
      <c r="P6" s="20"/>
    </row>
    <row r="7" customFormat="false" ht="13.5" hidden="false" customHeight="true" outlineLevel="0" collapsed="false">
      <c r="A7" s="91" t="s">
        <v>87</v>
      </c>
      <c r="B7" s="108" t="n">
        <v>4855.45819244916</v>
      </c>
      <c r="C7" s="29" t="n">
        <v>40.0600509461637</v>
      </c>
      <c r="D7" s="38" t="n">
        <v>43.7622155885737</v>
      </c>
      <c r="E7" s="30" t="n">
        <v>16.177733465263</v>
      </c>
      <c r="F7" s="19" t="n">
        <v>5.22127215207202</v>
      </c>
      <c r="G7" s="19" t="n">
        <v>22.2206894929446</v>
      </c>
      <c r="H7" s="19" t="n">
        <v>72.558038354984</v>
      </c>
      <c r="I7" s="31"/>
      <c r="J7" s="31"/>
      <c r="K7" s="31"/>
      <c r="L7" s="31"/>
      <c r="M7" s="31"/>
      <c r="N7" s="31"/>
      <c r="O7" s="31"/>
      <c r="P7" s="31"/>
    </row>
    <row r="8" customFormat="false" ht="13.5" hidden="false" customHeight="true" outlineLevel="0" collapsed="false">
      <c r="A8" s="93" t="s">
        <v>88</v>
      </c>
      <c r="B8" s="108" t="n">
        <v>1553.21959934688</v>
      </c>
      <c r="C8" s="29" t="n">
        <v>42.8455635195749</v>
      </c>
      <c r="D8" s="38" t="n">
        <v>43.2009373265872</v>
      </c>
      <c r="E8" s="30" t="n">
        <v>13.9534991538382</v>
      </c>
      <c r="F8" s="19" t="n">
        <v>5.71125437102057</v>
      </c>
      <c r="G8" s="19" t="n">
        <v>23.061660929216</v>
      </c>
      <c r="H8" s="19" t="n">
        <v>71.227084699764</v>
      </c>
      <c r="I8" s="31"/>
      <c r="J8" s="31"/>
      <c r="K8" s="31"/>
      <c r="L8" s="31"/>
      <c r="M8" s="31"/>
      <c r="N8" s="31"/>
      <c r="O8" s="31"/>
      <c r="P8" s="31"/>
    </row>
    <row r="9" customFormat="false" ht="13.5" hidden="false" customHeight="true" outlineLevel="0" collapsed="false">
      <c r="A9" s="93" t="s">
        <v>95</v>
      </c>
      <c r="B9" s="108" t="n">
        <v>1355.10069581473</v>
      </c>
      <c r="C9" s="29" t="n">
        <v>40.000912230913</v>
      </c>
      <c r="D9" s="38" t="n">
        <v>42.6181809539912</v>
      </c>
      <c r="E9" s="30" t="n">
        <v>17.3809068150956</v>
      </c>
      <c r="F9" s="19" t="n">
        <v>4.05499187738081</v>
      </c>
      <c r="G9" s="19" t="n">
        <v>21.5995762406949</v>
      </c>
      <c r="H9" s="19" t="n">
        <v>74.3454318819243</v>
      </c>
      <c r="I9" s="31"/>
      <c r="J9" s="31"/>
      <c r="K9" s="31"/>
      <c r="L9" s="31"/>
      <c r="M9" s="31"/>
      <c r="N9" s="31"/>
      <c r="O9" s="31"/>
      <c r="P9" s="31"/>
    </row>
    <row r="10" customFormat="false" ht="13.5" hidden="false" customHeight="true" outlineLevel="0" collapsed="false">
      <c r="A10" s="93" t="s">
        <v>102</v>
      </c>
      <c r="B10" s="108" t="n">
        <v>1478.68146556481</v>
      </c>
      <c r="C10" s="29" t="n">
        <v>36.1710208102297</v>
      </c>
      <c r="D10" s="38" t="n">
        <v>46.059052094158</v>
      </c>
      <c r="E10" s="30" t="n">
        <v>17.7699270956122</v>
      </c>
      <c r="F10" s="19" t="n">
        <v>5.2242282705181</v>
      </c>
      <c r="G10" s="19" t="n">
        <v>20.623295044574</v>
      </c>
      <c r="H10" s="19" t="n">
        <v>74.1524766849077</v>
      </c>
      <c r="I10" s="31"/>
      <c r="J10" s="31"/>
      <c r="K10" s="31"/>
      <c r="L10" s="31"/>
      <c r="M10" s="31"/>
      <c r="N10" s="31"/>
      <c r="O10" s="31"/>
      <c r="P10" s="31"/>
    </row>
    <row r="11" customFormat="false" ht="13.5" hidden="false" customHeight="true" outlineLevel="0" collapsed="false">
      <c r="A11" s="93" t="s">
        <v>110</v>
      </c>
      <c r="B11" s="108" t="n">
        <v>468.456431722758</v>
      </c>
      <c r="C11" s="29" t="n">
        <v>43.2711563341973</v>
      </c>
      <c r="D11" s="38" t="n">
        <v>41.6825791961469</v>
      </c>
      <c r="E11" s="30" t="n">
        <v>15.0462644696559</v>
      </c>
      <c r="F11" s="19" t="n">
        <v>6.9610413455339</v>
      </c>
      <c r="G11" s="19" t="n">
        <v>26.2712161129306</v>
      </c>
      <c r="H11" s="19" t="n">
        <v>66.7677425415355</v>
      </c>
      <c r="I11" s="31"/>
      <c r="J11" s="31"/>
      <c r="K11" s="31"/>
      <c r="L11" s="31"/>
      <c r="M11" s="31"/>
      <c r="N11" s="31"/>
      <c r="O11" s="31"/>
      <c r="P11" s="31"/>
    </row>
    <row r="12" customFormat="false" ht="13.5" hidden="false" customHeight="true" outlineLevel="0" collapsed="false">
      <c r="A12" s="91" t="s">
        <v>113</v>
      </c>
      <c r="B12" s="108" t="n">
        <v>280.151536114628</v>
      </c>
      <c r="C12" s="29" t="n">
        <v>55.5388123843776</v>
      </c>
      <c r="D12" s="38" t="n">
        <v>35.2227055965032</v>
      </c>
      <c r="E12" s="30" t="n">
        <v>9.23848201911934</v>
      </c>
      <c r="F12" s="19" t="n">
        <v>6.35844237814435</v>
      </c>
      <c r="G12" s="19" t="n">
        <v>25.7053016234093</v>
      </c>
      <c r="H12" s="19" t="n">
        <v>67.9362559984464</v>
      </c>
      <c r="I12" s="31"/>
      <c r="J12" s="31"/>
      <c r="K12" s="31"/>
      <c r="L12" s="31"/>
      <c r="M12" s="31"/>
      <c r="N12" s="31"/>
      <c r="O12" s="31"/>
      <c r="P12" s="31"/>
    </row>
    <row r="13" customFormat="false" ht="13.5" hidden="false" customHeight="true" outlineLevel="0" collapsed="false">
      <c r="A13" s="91" t="s">
        <v>114</v>
      </c>
      <c r="B13" s="108" t="n">
        <v>258.973313668776</v>
      </c>
      <c r="C13" s="29" t="n">
        <v>41.5058693405547</v>
      </c>
      <c r="D13" s="38" t="n">
        <v>44.715662542655</v>
      </c>
      <c r="E13" s="30" t="n">
        <v>13.7784681167906</v>
      </c>
      <c r="F13" s="19" t="n">
        <v>4.30541888662496</v>
      </c>
      <c r="G13" s="19" t="n">
        <v>25.545804645731</v>
      </c>
      <c r="H13" s="19" t="n">
        <v>70.1487764676441</v>
      </c>
      <c r="I13" s="31"/>
      <c r="J13" s="31"/>
      <c r="K13" s="31"/>
      <c r="L13" s="31"/>
      <c r="M13" s="31"/>
      <c r="N13" s="31"/>
      <c r="O13" s="31"/>
      <c r="P13" s="31"/>
    </row>
    <row r="14" customFormat="false" ht="13.5" hidden="false" customHeight="true" outlineLevel="0" collapsed="false">
      <c r="A14" s="91" t="s">
        <v>115</v>
      </c>
      <c r="B14" s="108" t="n">
        <v>479.952263785406</v>
      </c>
      <c r="C14" s="29" t="n">
        <v>42.7588461731614</v>
      </c>
      <c r="D14" s="38" t="n">
        <v>41.4323916628097</v>
      </c>
      <c r="E14" s="30" t="n">
        <v>15.8087621640285</v>
      </c>
      <c r="F14" s="19" t="n">
        <v>8.30093169598006</v>
      </c>
      <c r="G14" s="19" t="n">
        <v>31.9100090583578</v>
      </c>
      <c r="H14" s="19" t="n">
        <v>59.7890592456618</v>
      </c>
      <c r="I14" s="31"/>
      <c r="J14" s="31"/>
      <c r="K14" s="31"/>
      <c r="L14" s="31"/>
      <c r="M14" s="31"/>
      <c r="N14" s="31"/>
      <c r="O14" s="31"/>
      <c r="P14" s="31"/>
    </row>
    <row r="15" s="21" customFormat="true" ht="13.5" hidden="false" customHeight="true" outlineLevel="0" collapsed="false">
      <c r="A15" s="73" t="s">
        <v>120</v>
      </c>
      <c r="B15" s="107"/>
      <c r="C15" s="24"/>
      <c r="D15" s="26"/>
      <c r="E15" s="25"/>
      <c r="F15" s="34"/>
      <c r="G15" s="34"/>
      <c r="H15" s="34"/>
      <c r="I15" s="20"/>
      <c r="J15" s="20"/>
      <c r="K15" s="20"/>
      <c r="L15" s="20"/>
      <c r="M15" s="20"/>
      <c r="N15" s="20"/>
      <c r="O15" s="20"/>
      <c r="P15" s="20"/>
    </row>
    <row r="16" customFormat="false" ht="13.5" hidden="false" customHeight="true" outlineLevel="0" collapsed="false">
      <c r="A16" s="91" t="s">
        <v>121</v>
      </c>
      <c r="B16" s="108" t="n">
        <v>539.124849783405</v>
      </c>
      <c r="C16" s="29" t="n">
        <v>48.7979660627062</v>
      </c>
      <c r="D16" s="38" t="n">
        <v>39.7827300840548</v>
      </c>
      <c r="E16" s="30" t="n">
        <v>11.4193038532389</v>
      </c>
      <c r="F16" s="19" t="n">
        <v>5.37225467625633</v>
      </c>
      <c r="G16" s="19" t="n">
        <v>25.6286858620581</v>
      </c>
      <c r="H16" s="19" t="n">
        <v>68.9990594616855</v>
      </c>
      <c r="I16" s="31"/>
      <c r="J16" s="31"/>
      <c r="K16" s="31"/>
      <c r="L16" s="31"/>
      <c r="M16" s="31"/>
      <c r="N16" s="31"/>
      <c r="O16" s="31"/>
      <c r="P16" s="31"/>
    </row>
    <row r="17" customFormat="false" ht="13.5" hidden="false" customHeight="true" outlineLevel="0" collapsed="false">
      <c r="A17" s="91" t="s">
        <v>122</v>
      </c>
      <c r="B17" s="108" t="n">
        <v>1289.05539388204</v>
      </c>
      <c r="C17" s="29" t="n">
        <v>43.0011988669884</v>
      </c>
      <c r="D17" s="38" t="n">
        <v>42.6122343398581</v>
      </c>
      <c r="E17" s="30" t="n">
        <v>14.3865667931534</v>
      </c>
      <c r="F17" s="19" t="n">
        <v>5.27331560429506</v>
      </c>
      <c r="G17" s="19" t="n">
        <v>23.2104745533266</v>
      </c>
      <c r="H17" s="19" t="n">
        <v>71.5162098423785</v>
      </c>
      <c r="I17" s="31"/>
      <c r="J17" s="31"/>
      <c r="K17" s="31"/>
      <c r="L17" s="31"/>
      <c r="M17" s="31"/>
      <c r="N17" s="31"/>
      <c r="O17" s="31"/>
      <c r="P17" s="31"/>
    </row>
    <row r="18" customFormat="false" ht="13.5" hidden="false" customHeight="true" outlineLevel="0" collapsed="false">
      <c r="A18" s="91" t="s">
        <v>123</v>
      </c>
      <c r="B18" s="108" t="n">
        <v>1297.67474259247</v>
      </c>
      <c r="C18" s="29" t="n">
        <v>41.8213523865631</v>
      </c>
      <c r="D18" s="38" t="n">
        <v>41.9228474288051</v>
      </c>
      <c r="E18" s="30" t="n">
        <v>16.2558001846317</v>
      </c>
      <c r="F18" s="19" t="n">
        <v>5.33636253915024</v>
      </c>
      <c r="G18" s="19" t="n">
        <v>22.7146813977445</v>
      </c>
      <c r="H18" s="19" t="n">
        <v>71.9489560631053</v>
      </c>
      <c r="I18" s="31"/>
      <c r="J18" s="31"/>
      <c r="K18" s="31"/>
      <c r="L18" s="31"/>
      <c r="M18" s="31"/>
      <c r="N18" s="31"/>
      <c r="O18" s="31"/>
      <c r="P18" s="31"/>
    </row>
    <row r="19" customFormat="false" ht="13.5" hidden="false" customHeight="true" outlineLevel="0" collapsed="false">
      <c r="A19" s="91" t="s">
        <v>124</v>
      </c>
      <c r="B19" s="108" t="n">
        <v>1062.83204483839</v>
      </c>
      <c r="C19" s="29" t="n">
        <v>38.4375637532813</v>
      </c>
      <c r="D19" s="38" t="n">
        <v>44.8745749467578</v>
      </c>
      <c r="E19" s="30" t="n">
        <v>16.687861299961</v>
      </c>
      <c r="F19" s="19" t="n">
        <v>5.46946693034961</v>
      </c>
      <c r="G19" s="19" t="n">
        <v>22.6945213770634</v>
      </c>
      <c r="H19" s="19" t="n">
        <v>71.8360116925871</v>
      </c>
      <c r="I19" s="31"/>
      <c r="J19" s="31"/>
      <c r="K19" s="31"/>
      <c r="L19" s="31"/>
      <c r="M19" s="31"/>
      <c r="N19" s="31"/>
      <c r="O19" s="31"/>
      <c r="P19" s="31"/>
    </row>
    <row r="20" customFormat="false" ht="13.5" hidden="false" customHeight="true" outlineLevel="0" collapsed="false">
      <c r="A20" s="91" t="s">
        <v>125</v>
      </c>
      <c r="B20" s="108" t="n">
        <v>1674.21432445185</v>
      </c>
      <c r="C20" s="29" t="n">
        <v>38.2926385754</v>
      </c>
      <c r="D20" s="38" t="n">
        <v>44.6602765892677</v>
      </c>
      <c r="E20" s="30" t="n">
        <v>17.0470848353325</v>
      </c>
      <c r="F20" s="19" t="n">
        <v>5.85357318485307</v>
      </c>
      <c r="G20" s="19" t="n">
        <v>23.5941622632187</v>
      </c>
      <c r="H20" s="19" t="n">
        <v>70.5522645519283</v>
      </c>
      <c r="I20" s="31"/>
      <c r="J20" s="31"/>
      <c r="K20" s="31"/>
      <c r="L20" s="31"/>
      <c r="M20" s="31"/>
      <c r="N20" s="31"/>
      <c r="O20" s="31"/>
      <c r="P20" s="31"/>
    </row>
    <row r="21" customFormat="false" ht="13.5" hidden="false" customHeight="true" outlineLevel="0" collapsed="false">
      <c r="A21" s="91" t="s">
        <v>28</v>
      </c>
      <c r="B21" s="108" t="n">
        <v>11.6339504698434</v>
      </c>
      <c r="C21" s="29" t="n">
        <v>31.6237405866373</v>
      </c>
      <c r="D21" s="38" t="n">
        <v>49.3741618238712</v>
      </c>
      <c r="E21" s="30" t="n">
        <v>19.0020975894914</v>
      </c>
      <c r="F21" s="19" t="s">
        <v>11</v>
      </c>
      <c r="G21" s="19" t="n">
        <v>16.2374058663733</v>
      </c>
      <c r="H21" s="19" t="n">
        <v>83.7625941336268</v>
      </c>
      <c r="I21" s="31"/>
      <c r="J21" s="31"/>
      <c r="K21" s="31"/>
      <c r="L21" s="31"/>
      <c r="M21" s="31"/>
      <c r="N21" s="31"/>
      <c r="O21" s="31"/>
      <c r="P21" s="31"/>
    </row>
    <row r="22" s="21" customFormat="true" ht="13.5" hidden="false" customHeight="true" outlineLevel="0" collapsed="false">
      <c r="A22" s="73" t="s">
        <v>126</v>
      </c>
      <c r="B22" s="107"/>
      <c r="C22" s="24"/>
      <c r="D22" s="26"/>
      <c r="E22" s="25"/>
      <c r="F22" s="34"/>
      <c r="G22" s="34"/>
      <c r="H22" s="34"/>
      <c r="I22" s="20"/>
      <c r="J22" s="20"/>
      <c r="K22" s="20"/>
      <c r="L22" s="20"/>
      <c r="M22" s="20"/>
      <c r="N22" s="20"/>
      <c r="O22" s="20"/>
      <c r="P22" s="20"/>
    </row>
    <row r="23" customFormat="false" ht="13.5" hidden="false" customHeight="true" outlineLevel="0" collapsed="false">
      <c r="A23" s="91" t="s">
        <v>127</v>
      </c>
      <c r="B23" s="108" t="n">
        <v>588.367012342553</v>
      </c>
      <c r="C23" s="29" t="n">
        <v>41.4462051448897</v>
      </c>
      <c r="D23" s="38" t="n">
        <v>41.8339400083564</v>
      </c>
      <c r="E23" s="30" t="n">
        <v>16.7198548467538</v>
      </c>
      <c r="F23" s="19" t="n">
        <v>7.39276606753895</v>
      </c>
      <c r="G23" s="19" t="n">
        <v>27.3533942354144</v>
      </c>
      <c r="H23" s="19" t="n">
        <v>65.2538396970466</v>
      </c>
      <c r="I23" s="31"/>
      <c r="J23" s="31"/>
      <c r="K23" s="31"/>
      <c r="L23" s="31"/>
      <c r="M23" s="31"/>
      <c r="N23" s="31"/>
      <c r="O23" s="31"/>
      <c r="P23" s="31"/>
    </row>
    <row r="24" customFormat="false" ht="13.5" hidden="false" customHeight="true" outlineLevel="0" collapsed="false">
      <c r="A24" s="91" t="s">
        <v>128</v>
      </c>
      <c r="B24" s="108" t="n">
        <v>704.323365978007</v>
      </c>
      <c r="C24" s="29" t="n">
        <v>36.6593844762254</v>
      </c>
      <c r="D24" s="38" t="n">
        <v>47.2261954377089</v>
      </c>
      <c r="E24" s="30" t="n">
        <v>16.1144200860657</v>
      </c>
      <c r="F24" s="19" t="n">
        <v>5.9817999671982</v>
      </c>
      <c r="G24" s="19" t="n">
        <v>22.9046070918642</v>
      </c>
      <c r="H24" s="19" t="n">
        <v>71.1135929409377</v>
      </c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true" outlineLevel="0" collapsed="false">
      <c r="A25" s="91" t="s">
        <v>129</v>
      </c>
      <c r="B25" s="108" t="n">
        <v>4566.09992934353</v>
      </c>
      <c r="C25" s="29" t="n">
        <v>41.7358403084499</v>
      </c>
      <c r="D25" s="38" t="n">
        <v>42.7585451152095</v>
      </c>
      <c r="E25" s="30" t="n">
        <v>15.5056145763412</v>
      </c>
      <c r="F25" s="19" t="n">
        <v>5.18369172702859</v>
      </c>
      <c r="G25" s="19" t="n">
        <v>22.8911371950018</v>
      </c>
      <c r="H25" s="19" t="n">
        <v>71.9251710779702</v>
      </c>
      <c r="I25" s="31"/>
      <c r="J25" s="31"/>
      <c r="K25" s="31"/>
      <c r="L25" s="31"/>
      <c r="M25" s="31"/>
      <c r="N25" s="31"/>
      <c r="O25" s="31"/>
      <c r="P25" s="31"/>
    </row>
    <row r="26" customFormat="false" ht="13.5" hidden="false" customHeight="true" outlineLevel="0" collapsed="false">
      <c r="A26" s="91" t="s">
        <v>28</v>
      </c>
      <c r="B26" s="108" t="n">
        <v>15.7449983538821</v>
      </c>
      <c r="C26" s="29" t="n">
        <v>35.8618805937915</v>
      </c>
      <c r="D26" s="38" t="n">
        <v>44.6506043994436</v>
      </c>
      <c r="E26" s="30" t="n">
        <v>19.487515006765</v>
      </c>
      <c r="F26" s="19" t="s">
        <v>11</v>
      </c>
      <c r="G26" s="19" t="n">
        <v>17.4446893520254</v>
      </c>
      <c r="H26" s="19" t="n">
        <v>82.5553106479746</v>
      </c>
      <c r="I26" s="31"/>
      <c r="J26" s="31"/>
      <c r="K26" s="31"/>
      <c r="L26" s="31"/>
      <c r="M26" s="31"/>
      <c r="N26" s="31"/>
      <c r="O26" s="31"/>
      <c r="P26" s="31"/>
    </row>
    <row r="27" s="21" customFormat="true" ht="13.5" hidden="false" customHeight="true" outlineLevel="0" collapsed="false">
      <c r="A27" s="73" t="s">
        <v>130</v>
      </c>
      <c r="B27" s="107"/>
      <c r="C27" s="24"/>
      <c r="D27" s="26"/>
      <c r="E27" s="25"/>
      <c r="F27" s="34"/>
      <c r="G27" s="34"/>
      <c r="H27" s="34"/>
      <c r="I27" s="20"/>
      <c r="J27" s="20"/>
      <c r="K27" s="20"/>
      <c r="L27" s="20"/>
      <c r="M27" s="20"/>
      <c r="N27" s="20"/>
      <c r="O27" s="20"/>
      <c r="P27" s="20"/>
    </row>
    <row r="28" customFormat="false" ht="13.5" hidden="false" customHeight="true" outlineLevel="0" collapsed="false">
      <c r="A28" s="91" t="s">
        <v>131</v>
      </c>
      <c r="B28" s="108" t="n">
        <v>32.2769015794735</v>
      </c>
      <c r="C28" s="29" t="n">
        <v>60.7716762826671</v>
      </c>
      <c r="D28" s="38" t="n">
        <v>26.8456833350892</v>
      </c>
      <c r="E28" s="30" t="n">
        <v>12.3826403822438</v>
      </c>
      <c r="F28" s="19" t="n">
        <v>9.47800920905041</v>
      </c>
      <c r="G28" s="19" t="n">
        <v>25.3921283069849</v>
      </c>
      <c r="H28" s="19" t="n">
        <v>65.1298624839647</v>
      </c>
      <c r="I28" s="31"/>
      <c r="J28" s="31"/>
      <c r="K28" s="31"/>
      <c r="L28" s="31"/>
      <c r="M28" s="31"/>
      <c r="N28" s="31"/>
      <c r="O28" s="31"/>
      <c r="P28" s="31"/>
    </row>
    <row r="29" customFormat="false" ht="13.5" hidden="false" customHeight="true" outlineLevel="0" collapsed="false">
      <c r="A29" s="91" t="s">
        <v>132</v>
      </c>
      <c r="B29" s="108" t="n">
        <v>482.663425104964</v>
      </c>
      <c r="C29" s="29" t="n">
        <v>43.7007860147273</v>
      </c>
      <c r="D29" s="38" t="n">
        <v>41.5160948290206</v>
      </c>
      <c r="E29" s="30" t="n">
        <v>14.7831191562521</v>
      </c>
      <c r="F29" s="19" t="n">
        <v>6.59228332584956</v>
      </c>
      <c r="G29" s="19" t="n">
        <v>26.5034891279325</v>
      </c>
      <c r="H29" s="19" t="n">
        <v>66.9042275462179</v>
      </c>
      <c r="I29" s="31"/>
      <c r="J29" s="31"/>
      <c r="K29" s="31"/>
      <c r="L29" s="31"/>
      <c r="M29" s="31"/>
      <c r="N29" s="31"/>
      <c r="O29" s="31"/>
      <c r="P29" s="31"/>
    </row>
    <row r="30" customFormat="false" ht="13.5" hidden="false" customHeight="true" outlineLevel="0" collapsed="false">
      <c r="A30" s="91" t="s">
        <v>133</v>
      </c>
      <c r="B30" s="108" t="n">
        <v>5343.84998097964</v>
      </c>
      <c r="C30" s="29" t="n">
        <v>40.7424173114161</v>
      </c>
      <c r="D30" s="38" t="n">
        <v>43.4539176586464</v>
      </c>
      <c r="E30" s="30" t="n">
        <v>15.8036650299382</v>
      </c>
      <c r="F30" s="19" t="n">
        <v>5.37894231363455</v>
      </c>
      <c r="G30" s="19" t="n">
        <v>23.0428363648044</v>
      </c>
      <c r="H30" s="19" t="n">
        <v>71.5782213215617</v>
      </c>
      <c r="I30" s="31"/>
      <c r="J30" s="31"/>
      <c r="K30" s="31"/>
      <c r="L30" s="31"/>
      <c r="M30" s="31"/>
      <c r="N30" s="31"/>
      <c r="O30" s="31"/>
      <c r="P30" s="31"/>
    </row>
    <row r="31" customFormat="false" ht="13.5" hidden="false" customHeight="true" outlineLevel="0" collapsed="false">
      <c r="A31" s="91" t="s">
        <v>28</v>
      </c>
      <c r="B31" s="108" t="n">
        <v>15.7449983538821</v>
      </c>
      <c r="C31" s="29" t="n">
        <v>35.8618805937915</v>
      </c>
      <c r="D31" s="38" t="n">
        <v>44.6506043994436</v>
      </c>
      <c r="E31" s="30" t="n">
        <v>19.487515006765</v>
      </c>
      <c r="F31" s="19" t="s">
        <v>11</v>
      </c>
      <c r="G31" s="19" t="n">
        <v>17.4446893520254</v>
      </c>
      <c r="H31" s="19" t="n">
        <v>82.5553106479746</v>
      </c>
      <c r="I31" s="31"/>
      <c r="J31" s="31"/>
      <c r="K31" s="31"/>
      <c r="L31" s="31"/>
      <c r="M31" s="31"/>
      <c r="N31" s="31"/>
      <c r="O31" s="31"/>
      <c r="P31" s="31"/>
    </row>
    <row r="32" s="21" customFormat="true" ht="13.5" hidden="false" customHeight="true" outlineLevel="0" collapsed="false">
      <c r="A32" s="73" t="s">
        <v>134</v>
      </c>
      <c r="B32" s="107"/>
      <c r="C32" s="24"/>
      <c r="D32" s="26"/>
      <c r="E32" s="25"/>
      <c r="F32" s="34"/>
      <c r="G32" s="34"/>
      <c r="H32" s="34"/>
      <c r="I32" s="20"/>
      <c r="J32" s="20"/>
      <c r="K32" s="20"/>
      <c r="L32" s="20"/>
      <c r="M32" s="20"/>
      <c r="N32" s="20"/>
      <c r="O32" s="20"/>
      <c r="P32" s="20"/>
    </row>
    <row r="33" customFormat="false" ht="13.5" hidden="false" customHeight="true" outlineLevel="0" collapsed="false">
      <c r="A33" s="91" t="s">
        <v>135</v>
      </c>
      <c r="B33" s="108" t="n">
        <v>554.281569736754</v>
      </c>
      <c r="C33" s="29" t="n">
        <v>42.0097735921028</v>
      </c>
      <c r="D33" s="38" t="n">
        <v>42.8289790993521</v>
      </c>
      <c r="E33" s="30" t="n">
        <v>15.1612473085452</v>
      </c>
      <c r="F33" s="19" t="n">
        <v>5.18892104891362</v>
      </c>
      <c r="G33" s="19" t="n">
        <v>23.791675936657</v>
      </c>
      <c r="H33" s="19" t="n">
        <v>71.0194030144295</v>
      </c>
      <c r="I33" s="31"/>
      <c r="J33" s="31"/>
      <c r="K33" s="31"/>
      <c r="L33" s="31"/>
      <c r="M33" s="31"/>
      <c r="N33" s="31"/>
      <c r="O33" s="31"/>
      <c r="P33" s="31"/>
    </row>
    <row r="34" customFormat="false" ht="13.5" hidden="false" customHeight="true" outlineLevel="0" collapsed="false">
      <c r="A34" s="91" t="s">
        <v>136</v>
      </c>
      <c r="B34" s="108" t="n">
        <v>335.776949376873</v>
      </c>
      <c r="C34" s="29" t="n">
        <v>45.2309608670245</v>
      </c>
      <c r="D34" s="38" t="n">
        <v>41.1242948993276</v>
      </c>
      <c r="E34" s="30" t="n">
        <v>13.6447442336482</v>
      </c>
      <c r="F34" s="19" t="n">
        <v>7.66065929928677</v>
      </c>
      <c r="G34" s="19" t="n">
        <v>22.8739751504324</v>
      </c>
      <c r="H34" s="19" t="n">
        <v>69.465365550281</v>
      </c>
      <c r="I34" s="31"/>
      <c r="J34" s="31"/>
      <c r="K34" s="31"/>
      <c r="L34" s="31"/>
      <c r="M34" s="31"/>
      <c r="N34" s="31"/>
      <c r="O34" s="31"/>
      <c r="P34" s="31"/>
    </row>
    <row r="35" customFormat="false" ht="13.5" hidden="false" customHeight="true" outlineLevel="0" collapsed="false">
      <c r="A35" s="91" t="s">
        <v>137</v>
      </c>
      <c r="B35" s="108" t="n">
        <v>211.941745718094</v>
      </c>
      <c r="C35" s="29" t="n">
        <v>42.2478511279366</v>
      </c>
      <c r="D35" s="38" t="n">
        <v>40.953691010719</v>
      </c>
      <c r="E35" s="30" t="n">
        <v>16.7984578613444</v>
      </c>
      <c r="F35" s="19" t="n">
        <v>2.64159668921517</v>
      </c>
      <c r="G35" s="19" t="n">
        <v>23.6589929381564</v>
      </c>
      <c r="H35" s="19" t="n">
        <v>73.6994103726284</v>
      </c>
      <c r="I35" s="31"/>
      <c r="J35" s="31"/>
      <c r="K35" s="31"/>
      <c r="L35" s="31"/>
      <c r="M35" s="31"/>
      <c r="N35" s="31"/>
      <c r="O35" s="31"/>
      <c r="P35" s="31"/>
    </row>
    <row r="36" customFormat="false" ht="13.5" hidden="false" customHeight="true" outlineLevel="0" collapsed="false">
      <c r="A36" s="91" t="s">
        <v>138</v>
      </c>
      <c r="B36" s="108" t="n">
        <v>162.713885064978</v>
      </c>
      <c r="C36" s="29" t="n">
        <v>44.8188665467675</v>
      </c>
      <c r="D36" s="38" t="n">
        <v>44.0566911013559</v>
      </c>
      <c r="E36" s="30" t="n">
        <v>11.1244423518768</v>
      </c>
      <c r="F36" s="19" t="n">
        <v>7.12480377055569</v>
      </c>
      <c r="G36" s="19" t="n">
        <v>20.7271768406845</v>
      </c>
      <c r="H36" s="19" t="n">
        <v>72.1480193887599</v>
      </c>
      <c r="I36" s="31"/>
      <c r="J36" s="31"/>
      <c r="K36" s="31"/>
      <c r="L36" s="31"/>
      <c r="M36" s="31"/>
      <c r="N36" s="31"/>
      <c r="O36" s="31"/>
      <c r="P36" s="31"/>
    </row>
    <row r="37" customFormat="false" ht="13.5" hidden="false" customHeight="true" outlineLevel="0" collapsed="false">
      <c r="A37" s="91" t="s">
        <v>139</v>
      </c>
      <c r="B37" s="108" t="n">
        <v>229.48088317894</v>
      </c>
      <c r="C37" s="29" t="n">
        <v>45.7515636283762</v>
      </c>
      <c r="D37" s="38" t="n">
        <v>41.0527682901265</v>
      </c>
      <c r="E37" s="30" t="n">
        <v>13.1956680814974</v>
      </c>
      <c r="F37" s="19" t="n">
        <v>6.70567874611627</v>
      </c>
      <c r="G37" s="19" t="n">
        <v>30.4166959032087</v>
      </c>
      <c r="H37" s="19" t="n">
        <v>62.8776253506751</v>
      </c>
      <c r="I37" s="31"/>
      <c r="J37" s="31"/>
      <c r="K37" s="31"/>
      <c r="L37" s="31"/>
      <c r="M37" s="31"/>
      <c r="N37" s="31"/>
      <c r="O37" s="31"/>
      <c r="P37" s="31"/>
    </row>
    <row r="38" customFormat="false" ht="13.5" hidden="false" customHeight="true" outlineLevel="0" collapsed="false">
      <c r="A38" s="91" t="s">
        <v>140</v>
      </c>
      <c r="B38" s="108" t="n">
        <v>4364.59527458845</v>
      </c>
      <c r="C38" s="29" t="n">
        <v>40.2229864728197</v>
      </c>
      <c r="D38" s="38" t="n">
        <v>43.6005721888677</v>
      </c>
      <c r="E38" s="30" t="n">
        <v>16.1764413383131</v>
      </c>
      <c r="F38" s="19" t="n">
        <v>5.39010923339013</v>
      </c>
      <c r="G38" s="19" t="n">
        <v>23.0295088906232</v>
      </c>
      <c r="H38" s="19" t="n">
        <v>71.5803818759872</v>
      </c>
      <c r="I38" s="31"/>
      <c r="J38" s="31"/>
      <c r="K38" s="31"/>
      <c r="L38" s="31"/>
      <c r="M38" s="31"/>
      <c r="N38" s="31"/>
      <c r="O38" s="31"/>
      <c r="P38" s="31"/>
    </row>
    <row r="39" customFormat="false" ht="13.5" hidden="false" customHeight="true" outlineLevel="0" collapsed="false">
      <c r="A39" s="91" t="s">
        <v>28</v>
      </c>
      <c r="B39" s="108" t="n">
        <v>15.7449983538821</v>
      </c>
      <c r="C39" s="29" t="n">
        <v>35.8618805937915</v>
      </c>
      <c r="D39" s="38" t="n">
        <v>44.6506043994436</v>
      </c>
      <c r="E39" s="30" t="n">
        <v>19.487515006765</v>
      </c>
      <c r="F39" s="19" t="s">
        <v>11</v>
      </c>
      <c r="G39" s="19" t="n">
        <v>17.4446893520254</v>
      </c>
      <c r="H39" s="19" t="n">
        <v>82.5553106479746</v>
      </c>
      <c r="I39" s="31"/>
      <c r="J39" s="31"/>
      <c r="K39" s="31"/>
      <c r="L39" s="31"/>
      <c r="M39" s="31"/>
      <c r="N39" s="31"/>
      <c r="O39" s="31"/>
      <c r="P39" s="31"/>
    </row>
    <row r="40" s="21" customFormat="true" ht="13.5" hidden="false" customHeight="true" outlineLevel="0" collapsed="false">
      <c r="A40" s="73" t="s">
        <v>141</v>
      </c>
      <c r="B40" s="107"/>
      <c r="C40" s="24"/>
      <c r="D40" s="26"/>
      <c r="E40" s="25"/>
      <c r="F40" s="34"/>
      <c r="G40" s="34"/>
      <c r="H40" s="34"/>
      <c r="I40" s="20"/>
      <c r="J40" s="20"/>
      <c r="K40" s="20"/>
      <c r="L40" s="20"/>
      <c r="M40" s="20"/>
      <c r="N40" s="20"/>
      <c r="O40" s="20"/>
      <c r="P40" s="20"/>
    </row>
    <row r="41" customFormat="false" ht="12.75" hidden="false" customHeight="true" outlineLevel="0" collapsed="false">
      <c r="A41" s="91" t="s">
        <v>113</v>
      </c>
      <c r="B41" s="108" t="n">
        <v>280.151536114628</v>
      </c>
      <c r="C41" s="29" t="n">
        <v>55.5388123843776</v>
      </c>
      <c r="D41" s="38" t="n">
        <v>35.2227055965032</v>
      </c>
      <c r="E41" s="30" t="n">
        <v>9.23848201911934</v>
      </c>
      <c r="F41" s="19" t="n">
        <v>6.35844237814435</v>
      </c>
      <c r="G41" s="19" t="n">
        <v>25.7053016234093</v>
      </c>
      <c r="H41" s="19" t="n">
        <v>67.9362559984464</v>
      </c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true" outlineLevel="0" collapsed="false">
      <c r="A42" s="91" t="s">
        <v>114</v>
      </c>
      <c r="B42" s="108" t="n">
        <v>258.973313668776</v>
      </c>
      <c r="C42" s="29" t="n">
        <v>41.5058693405547</v>
      </c>
      <c r="D42" s="38" t="n">
        <v>44.715662542655</v>
      </c>
      <c r="E42" s="30" t="n">
        <v>13.7784681167906</v>
      </c>
      <c r="F42" s="19" t="n">
        <v>4.30541888662496</v>
      </c>
      <c r="G42" s="19" t="n">
        <v>25.545804645731</v>
      </c>
      <c r="H42" s="19" t="n">
        <v>70.1487764676441</v>
      </c>
      <c r="I42" s="31"/>
      <c r="J42" s="31"/>
      <c r="K42" s="31"/>
      <c r="L42" s="31"/>
      <c r="M42" s="31"/>
      <c r="N42" s="31"/>
      <c r="O42" s="31"/>
      <c r="P42" s="31"/>
    </row>
    <row r="43" customFormat="false" ht="12.75" hidden="false" customHeight="true" outlineLevel="0" collapsed="false">
      <c r="A43" s="91" t="s">
        <v>122</v>
      </c>
      <c r="B43" s="108" t="n">
        <v>1289.05539388204</v>
      </c>
      <c r="C43" s="29" t="n">
        <v>43.0011988669884</v>
      </c>
      <c r="D43" s="38" t="n">
        <v>42.6122343398581</v>
      </c>
      <c r="E43" s="30" t="n">
        <v>14.3865667931534</v>
      </c>
      <c r="F43" s="19" t="n">
        <v>5.27331560429506</v>
      </c>
      <c r="G43" s="19" t="n">
        <v>23.2104745533266</v>
      </c>
      <c r="H43" s="19" t="n">
        <v>71.5162098423785</v>
      </c>
      <c r="I43" s="31"/>
      <c r="J43" s="31"/>
      <c r="K43" s="31"/>
      <c r="L43" s="31"/>
      <c r="M43" s="31"/>
      <c r="N43" s="31"/>
      <c r="O43" s="31"/>
      <c r="P43" s="31"/>
    </row>
    <row r="44" customFormat="false" ht="12.75" hidden="false" customHeight="true" outlineLevel="0" collapsed="false">
      <c r="A44" s="91" t="s">
        <v>142</v>
      </c>
      <c r="B44" s="108" t="n">
        <v>332.707340286571</v>
      </c>
      <c r="C44" s="29" t="n">
        <v>38.1034861105683</v>
      </c>
      <c r="D44" s="38" t="n">
        <v>45.8915479028325</v>
      </c>
      <c r="E44" s="30" t="n">
        <v>16.0049659865991</v>
      </c>
      <c r="F44" s="19" t="n">
        <v>2.89473130465366</v>
      </c>
      <c r="G44" s="19" t="n">
        <v>20.7446274457935</v>
      </c>
      <c r="H44" s="19" t="n">
        <v>76.3606412495529</v>
      </c>
      <c r="I44" s="31"/>
      <c r="J44" s="31"/>
      <c r="K44" s="31"/>
      <c r="L44" s="31"/>
      <c r="M44" s="31"/>
      <c r="N44" s="31"/>
      <c r="O44" s="31"/>
      <c r="P44" s="31"/>
    </row>
    <row r="45" customFormat="false" ht="12.75" hidden="false" customHeight="true" outlineLevel="0" collapsed="false">
      <c r="A45" s="91" t="s">
        <v>143</v>
      </c>
      <c r="B45" s="108" t="n">
        <v>818.147535454848</v>
      </c>
      <c r="C45" s="29" t="n">
        <v>41.5867101609521</v>
      </c>
      <c r="D45" s="38" t="n">
        <v>43.0742562850037</v>
      </c>
      <c r="E45" s="30" t="n">
        <v>15.3390335540442</v>
      </c>
      <c r="F45" s="19" t="n">
        <v>5.89897663740766</v>
      </c>
      <c r="G45" s="19" t="n">
        <v>22.5322646794741</v>
      </c>
      <c r="H45" s="19" t="n">
        <v>71.5687586831182</v>
      </c>
      <c r="I45" s="31"/>
      <c r="J45" s="31"/>
      <c r="K45" s="31"/>
      <c r="L45" s="31"/>
      <c r="M45" s="31"/>
      <c r="N45" s="31"/>
      <c r="O45" s="31"/>
      <c r="P45" s="31"/>
    </row>
    <row r="46" customFormat="false" ht="12.75" hidden="false" customHeight="true" outlineLevel="0" collapsed="false">
      <c r="A46" s="91" t="s">
        <v>144</v>
      </c>
      <c r="B46" s="108" t="n">
        <v>699.171079326891</v>
      </c>
      <c r="C46" s="29" t="n">
        <v>40.1298911036953</v>
      </c>
      <c r="D46" s="38" t="n">
        <v>43.1854733213566</v>
      </c>
      <c r="E46" s="30" t="n">
        <v>16.6846355749481</v>
      </c>
      <c r="F46" s="19" t="n">
        <v>3.71141756877166</v>
      </c>
      <c r="G46" s="19" t="n">
        <v>22.2274942463494</v>
      </c>
      <c r="H46" s="19" t="n">
        <v>74.061088184879</v>
      </c>
      <c r="I46" s="31"/>
      <c r="J46" s="31"/>
      <c r="K46" s="31"/>
      <c r="L46" s="31"/>
      <c r="M46" s="31"/>
      <c r="N46" s="31"/>
      <c r="O46" s="31"/>
      <c r="P46" s="31"/>
    </row>
    <row r="47" customFormat="false" ht="12.75" hidden="false" customHeight="true" outlineLevel="0" collapsed="false">
      <c r="A47" s="91" t="s">
        <v>145</v>
      </c>
      <c r="B47" s="108" t="n">
        <v>794.837128850382</v>
      </c>
      <c r="C47" s="29" t="n">
        <v>40.6681529553641</v>
      </c>
      <c r="D47" s="38" t="n">
        <v>40.9961883967812</v>
      </c>
      <c r="E47" s="30" t="n">
        <v>18.3356586478548</v>
      </c>
      <c r="F47" s="19" t="n">
        <v>7.16121375378242</v>
      </c>
      <c r="G47" s="19" t="n">
        <v>23.0878062922407</v>
      </c>
      <c r="H47" s="19" t="n">
        <v>69.750979953977</v>
      </c>
      <c r="I47" s="31"/>
      <c r="J47" s="31"/>
      <c r="K47" s="31"/>
      <c r="L47" s="31"/>
      <c r="M47" s="31"/>
      <c r="N47" s="31"/>
      <c r="O47" s="31"/>
      <c r="P47" s="31"/>
    </row>
    <row r="48" customFormat="false" ht="12.75" hidden="false" customHeight="true" outlineLevel="0" collapsed="false">
      <c r="A48" s="91" t="s">
        <v>146</v>
      </c>
      <c r="B48" s="108" t="n">
        <v>328.344058787071</v>
      </c>
      <c r="C48" s="29" t="n">
        <v>36.8375234503289</v>
      </c>
      <c r="D48" s="38" t="n">
        <v>49.3088797055623</v>
      </c>
      <c r="E48" s="30" t="n">
        <v>13.8535968441089</v>
      </c>
      <c r="F48" s="19" t="n">
        <v>5.11050401111422</v>
      </c>
      <c r="G48" s="19" t="n">
        <v>21.7843236817024</v>
      </c>
      <c r="H48" s="19" t="n">
        <v>73.1051723071834</v>
      </c>
      <c r="I48" s="31"/>
      <c r="J48" s="31"/>
      <c r="K48" s="31"/>
      <c r="L48" s="31"/>
      <c r="M48" s="31"/>
      <c r="N48" s="31"/>
      <c r="O48" s="31"/>
      <c r="P48" s="31"/>
    </row>
    <row r="49" customFormat="false" ht="12.75" hidden="false" customHeight="true" outlineLevel="0" collapsed="false">
      <c r="A49" s="91" t="s">
        <v>147</v>
      </c>
      <c r="B49" s="108" t="n">
        <v>459.343017167611</v>
      </c>
      <c r="C49" s="29" t="n">
        <v>32.1816801797938</v>
      </c>
      <c r="D49" s="38" t="n">
        <v>48.6987074166667</v>
      </c>
      <c r="E49" s="30" t="n">
        <v>19.1196124035396</v>
      </c>
      <c r="F49" s="19" t="n">
        <v>4.83304585550745</v>
      </c>
      <c r="G49" s="19" t="n">
        <v>19.6492654400849</v>
      </c>
      <c r="H49" s="19" t="n">
        <v>75.5176887044076</v>
      </c>
      <c r="I49" s="31"/>
      <c r="J49" s="31"/>
      <c r="K49" s="31"/>
      <c r="L49" s="31"/>
      <c r="M49" s="31"/>
      <c r="N49" s="31"/>
      <c r="O49" s="31"/>
      <c r="P49" s="31"/>
    </row>
    <row r="50" customFormat="false" ht="12.75" hidden="false" customHeight="true" outlineLevel="0" collapsed="false">
      <c r="A50" s="91" t="s">
        <v>148</v>
      </c>
      <c r="B50" s="108" t="n">
        <v>122.218688223925</v>
      </c>
      <c r="C50" s="29" t="n">
        <v>38.8620027102577</v>
      </c>
      <c r="D50" s="38" t="n">
        <v>41.9992569704032</v>
      </c>
      <c r="E50" s="30" t="n">
        <v>19.1387403193391</v>
      </c>
      <c r="F50" s="19" t="n">
        <v>4.74393301604551</v>
      </c>
      <c r="G50" s="19" t="n">
        <v>19.4418440227033</v>
      </c>
      <c r="H50" s="19" t="n">
        <v>75.8142229612512</v>
      </c>
      <c r="I50" s="31"/>
      <c r="J50" s="31"/>
      <c r="K50" s="31"/>
      <c r="L50" s="31"/>
      <c r="M50" s="31"/>
      <c r="N50" s="31"/>
      <c r="O50" s="31"/>
      <c r="P50" s="31"/>
    </row>
    <row r="51" customFormat="false" ht="12.75" hidden="false" customHeight="true" outlineLevel="0" collapsed="false">
      <c r="A51" s="91" t="s">
        <v>149</v>
      </c>
      <c r="B51" s="108" t="n">
        <v>479.952263785406</v>
      </c>
      <c r="C51" s="29" t="n">
        <v>42.7588461731614</v>
      </c>
      <c r="D51" s="38" t="n">
        <v>41.4323916628097</v>
      </c>
      <c r="E51" s="30" t="n">
        <v>15.8087621640285</v>
      </c>
      <c r="F51" s="19" t="n">
        <v>8.30093169598006</v>
      </c>
      <c r="G51" s="19" t="n">
        <v>31.9100090583578</v>
      </c>
      <c r="H51" s="19" t="n">
        <v>59.7890592456618</v>
      </c>
      <c r="I51" s="31"/>
      <c r="J51" s="31"/>
      <c r="K51" s="31"/>
      <c r="L51" s="31"/>
      <c r="M51" s="31"/>
      <c r="N51" s="31"/>
      <c r="O51" s="31"/>
      <c r="P51" s="31"/>
    </row>
    <row r="52" customFormat="false" ht="12.75" hidden="false" customHeight="true" outlineLevel="0" collapsed="false">
      <c r="A52" s="98" t="s">
        <v>28</v>
      </c>
      <c r="B52" s="111" t="n">
        <v>11.6339504698434</v>
      </c>
      <c r="C52" s="44" t="n">
        <v>31.6237405866373</v>
      </c>
      <c r="D52" s="46" t="n">
        <v>49.3741618238712</v>
      </c>
      <c r="E52" s="45" t="n">
        <v>19.0020975894914</v>
      </c>
      <c r="F52" s="46" t="s">
        <v>11</v>
      </c>
      <c r="G52" s="46" t="n">
        <v>16.2374058663733</v>
      </c>
      <c r="H52" s="46" t="n">
        <v>83.7625941336268</v>
      </c>
      <c r="I52" s="31"/>
      <c r="J52" s="31"/>
      <c r="K52" s="31"/>
      <c r="L52" s="31"/>
      <c r="M52" s="31"/>
      <c r="N52" s="31"/>
      <c r="O52" s="31"/>
      <c r="P52" s="31"/>
    </row>
    <row r="53" s="40" customFormat="true" ht="13.5" hidden="false" customHeight="true" outlineLevel="0" collapsed="false">
      <c r="A53" s="112" t="s">
        <v>161</v>
      </c>
      <c r="B53" s="112"/>
      <c r="C53" s="112"/>
      <c r="D53" s="112"/>
      <c r="E53" s="112"/>
      <c r="F53" s="112"/>
      <c r="G53" s="112"/>
      <c r="H53" s="112"/>
      <c r="I53" s="39"/>
      <c r="J53" s="39"/>
      <c r="K53" s="39"/>
      <c r="L53" s="39"/>
      <c r="M53" s="39"/>
      <c r="N53" s="39"/>
      <c r="O53" s="39"/>
      <c r="P53" s="39"/>
    </row>
    <row r="54" customFormat="false" ht="70.3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31"/>
      <c r="J54" s="31"/>
      <c r="K54" s="31"/>
      <c r="L54" s="31"/>
      <c r="M54" s="31"/>
      <c r="N54" s="31"/>
      <c r="O54" s="31"/>
      <c r="P54" s="31"/>
    </row>
    <row r="55" customFormat="false" ht="13.2" hidden="false" customHeight="false" outlineLevel="0" collapsed="false">
      <c r="A55" s="149"/>
      <c r="B55" s="10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3.2" hidden="false" customHeight="false" outlineLevel="0" collapsed="false">
      <c r="A62" s="149"/>
      <c r="B62" s="100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3.2" hidden="false" customHeight="false" outlineLevel="0" collapsed="false">
      <c r="A63" s="149"/>
      <c r="B63" s="100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</sheetData>
  <mergeCells count="9">
    <mergeCell ref="A1:H1"/>
    <mergeCell ref="A2:H2"/>
    <mergeCell ref="A3:H3"/>
    <mergeCell ref="A4:A5"/>
    <mergeCell ref="B4:B5"/>
    <mergeCell ref="C4:E4"/>
    <mergeCell ref="F4:H4"/>
    <mergeCell ref="A53:H53"/>
    <mergeCell ref="A54:H5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7.66"/>
    <col collapsed="false" customWidth="true" hidden="false" outlineLevel="0" max="6" min="3" style="3" width="7.66"/>
    <col collapsed="false" customWidth="true" hidden="false" outlineLevel="0" max="8" min="7" style="3" width="8.32"/>
    <col collapsed="false" customWidth="true" hidden="false" outlineLevel="0" max="11" min="9" style="3" width="7.32"/>
    <col collapsed="false" customWidth="false" hidden="false" outlineLevel="0" max="257" min="12" style="3" width="8.88"/>
  </cols>
  <sheetData>
    <row r="1" s="5" customFormat="true" ht="45" hidden="false" customHeight="true" outlineLevel="0" collapsed="false">
      <c r="A1" s="4" t="s">
        <v>25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36" hidden="false" customHeight="true" outlineLevel="0" collapsed="false">
      <c r="A4" s="9" t="s">
        <v>3</v>
      </c>
      <c r="B4" s="53" t="s">
        <v>4</v>
      </c>
      <c r="C4" s="215" t="s">
        <v>252</v>
      </c>
      <c r="D4" s="215"/>
      <c r="E4" s="215" t="s">
        <v>253</v>
      </c>
      <c r="F4" s="215"/>
      <c r="G4" s="215" t="s">
        <v>254</v>
      </c>
      <c r="H4" s="215"/>
      <c r="I4" s="216" t="s">
        <v>255</v>
      </c>
      <c r="J4" s="216"/>
      <c r="K4" s="216"/>
    </row>
    <row r="5" s="13" customFormat="true" ht="24" hidden="false" customHeight="true" outlineLevel="0" collapsed="false">
      <c r="A5" s="9"/>
      <c r="B5" s="53"/>
      <c r="C5" s="163" t="s">
        <v>256</v>
      </c>
      <c r="D5" s="163" t="s">
        <v>257</v>
      </c>
      <c r="E5" s="163" t="s">
        <v>7</v>
      </c>
      <c r="F5" s="163" t="s">
        <v>8</v>
      </c>
      <c r="G5" s="163" t="s">
        <v>7</v>
      </c>
      <c r="H5" s="163" t="s">
        <v>8</v>
      </c>
      <c r="I5" s="163" t="s">
        <v>246</v>
      </c>
      <c r="J5" s="163" t="s">
        <v>247</v>
      </c>
      <c r="K5" s="105" t="s">
        <v>8</v>
      </c>
    </row>
    <row r="6" s="21" customFormat="true" ht="24" hidden="false" customHeight="true" outlineLevel="0" collapsed="false">
      <c r="A6" s="14" t="s">
        <v>10</v>
      </c>
      <c r="B6" s="107" t="n">
        <v>6132</v>
      </c>
      <c r="C6" s="34" t="n">
        <v>79.4</v>
      </c>
      <c r="D6" s="34" t="n">
        <v>20.6</v>
      </c>
      <c r="E6" s="24" t="n">
        <v>42.4</v>
      </c>
      <c r="F6" s="25" t="n">
        <v>57.6</v>
      </c>
      <c r="G6" s="34" t="n">
        <v>37</v>
      </c>
      <c r="H6" s="34" t="n">
        <v>63</v>
      </c>
      <c r="I6" s="24" t="n">
        <v>0.8</v>
      </c>
      <c r="J6" s="26" t="n">
        <v>5.6</v>
      </c>
      <c r="K6" s="26" t="n">
        <v>93.7</v>
      </c>
    </row>
    <row r="7" s="21" customFormat="true" ht="24" hidden="false" customHeight="true" outlineLevel="0" collapsed="false">
      <c r="A7" s="22" t="s">
        <v>12</v>
      </c>
      <c r="B7" s="107"/>
      <c r="C7" s="34"/>
      <c r="D7" s="34"/>
      <c r="E7" s="24"/>
      <c r="F7" s="25"/>
      <c r="G7" s="34"/>
      <c r="H7" s="34"/>
      <c r="I7" s="24"/>
      <c r="J7" s="26"/>
      <c r="K7" s="26"/>
    </row>
    <row r="8" customFormat="false" ht="24" hidden="false" customHeight="true" outlineLevel="0" collapsed="false">
      <c r="A8" s="27" t="s">
        <v>13</v>
      </c>
      <c r="B8" s="108" t="n">
        <v>3367.9508402158</v>
      </c>
      <c r="C8" s="19" t="n">
        <v>77.8364823360727</v>
      </c>
      <c r="D8" s="19" t="n">
        <v>22.1635176639277</v>
      </c>
      <c r="E8" s="29" t="n">
        <v>41.0188606378386</v>
      </c>
      <c r="F8" s="30" t="n">
        <v>58.9811393621615</v>
      </c>
      <c r="G8" s="19" t="n">
        <v>34.5960133079115</v>
      </c>
      <c r="H8" s="19" t="n">
        <v>65.4039866920886</v>
      </c>
      <c r="I8" s="29" t="n">
        <v>1.0470701522222</v>
      </c>
      <c r="J8" s="38" t="n">
        <v>6.23380399791452</v>
      </c>
      <c r="K8" s="38" t="n">
        <v>92.7191258498634</v>
      </c>
    </row>
    <row r="9" customFormat="false" ht="24" hidden="false" customHeight="true" outlineLevel="0" collapsed="false">
      <c r="A9" s="27" t="s">
        <v>14</v>
      </c>
      <c r="B9" s="108" t="n">
        <v>2763.71189404245</v>
      </c>
      <c r="C9" s="19" t="n">
        <v>81.3497675039893</v>
      </c>
      <c r="D9" s="19" t="n">
        <v>18.6502324960104</v>
      </c>
      <c r="E9" s="29" t="n">
        <v>43.9792156099631</v>
      </c>
      <c r="F9" s="30" t="n">
        <v>56.0207843900364</v>
      </c>
      <c r="G9" s="19" t="n">
        <v>39.9740693727407</v>
      </c>
      <c r="H9" s="19" t="n">
        <v>60.0259306272588</v>
      </c>
      <c r="I9" s="29" t="n">
        <v>0.444590362770002</v>
      </c>
      <c r="J9" s="38" t="n">
        <v>4.73010940071374</v>
      </c>
      <c r="K9" s="38" t="n">
        <v>94.8253002365162</v>
      </c>
    </row>
    <row r="10" s="21" customFormat="true" ht="24" hidden="false" customHeight="true" outlineLevel="0" collapsed="false">
      <c r="A10" s="32" t="s">
        <v>15</v>
      </c>
      <c r="B10" s="110"/>
      <c r="C10" s="34"/>
      <c r="D10" s="34"/>
      <c r="E10" s="24"/>
      <c r="F10" s="25"/>
      <c r="G10" s="34"/>
      <c r="H10" s="34"/>
      <c r="I10" s="24"/>
      <c r="J10" s="26"/>
      <c r="K10" s="26"/>
    </row>
    <row r="11" customFormat="false" ht="24" hidden="false" customHeight="true" outlineLevel="0" collapsed="false">
      <c r="A11" s="35" t="s">
        <v>16</v>
      </c>
      <c r="B11" s="108" t="n">
        <v>573.988677627255</v>
      </c>
      <c r="C11" s="19" t="n">
        <v>66.373019748512</v>
      </c>
      <c r="D11" s="19" t="n">
        <v>33.6269802514879</v>
      </c>
      <c r="E11" s="29" t="n">
        <v>26.7753947752973</v>
      </c>
      <c r="F11" s="30" t="n">
        <v>73.2246052247027</v>
      </c>
      <c r="G11" s="19" t="n">
        <v>15.2449468576426</v>
      </c>
      <c r="H11" s="19" t="n">
        <v>84.7550531423574</v>
      </c>
      <c r="I11" s="29" t="n">
        <v>0.67174944369812</v>
      </c>
      <c r="J11" s="38" t="n">
        <v>6.16843125040481</v>
      </c>
      <c r="K11" s="38" t="n">
        <v>93.1598193058971</v>
      </c>
    </row>
    <row r="12" customFormat="false" ht="24" hidden="false" customHeight="true" outlineLevel="0" collapsed="false">
      <c r="A12" s="35" t="s">
        <v>17</v>
      </c>
      <c r="B12" s="108" t="n">
        <v>2342.63285493425</v>
      </c>
      <c r="C12" s="19" t="n">
        <v>74.2888688768408</v>
      </c>
      <c r="D12" s="19" t="n">
        <v>25.7111311231592</v>
      </c>
      <c r="E12" s="29" t="n">
        <v>39.747513981369</v>
      </c>
      <c r="F12" s="30" t="n">
        <v>60.2524860186311</v>
      </c>
      <c r="G12" s="19" t="n">
        <v>34.4245289713483</v>
      </c>
      <c r="H12" s="19" t="n">
        <v>65.5754710286518</v>
      </c>
      <c r="I12" s="29" t="n">
        <v>0.826302876625672</v>
      </c>
      <c r="J12" s="38" t="n">
        <v>6.45020514712346</v>
      </c>
      <c r="K12" s="38" t="n">
        <v>92.7234919762507</v>
      </c>
    </row>
    <row r="13" customFormat="false" ht="24" hidden="false" customHeight="true" outlineLevel="0" collapsed="false">
      <c r="A13" s="35" t="s">
        <v>18</v>
      </c>
      <c r="B13" s="108" t="n">
        <v>1724.18902156164</v>
      </c>
      <c r="C13" s="19" t="n">
        <v>85.3080611735115</v>
      </c>
      <c r="D13" s="19" t="n">
        <v>14.6919388264888</v>
      </c>
      <c r="E13" s="29" t="n">
        <v>48.5755880629693</v>
      </c>
      <c r="F13" s="30" t="n">
        <v>51.4244119370313</v>
      </c>
      <c r="G13" s="19" t="n">
        <v>44.1984153161902</v>
      </c>
      <c r="H13" s="19" t="n">
        <v>55.8015846838105</v>
      </c>
      <c r="I13" s="29" t="n">
        <v>0.663613179665751</v>
      </c>
      <c r="J13" s="38" t="n">
        <v>4.99387817407651</v>
      </c>
      <c r="K13" s="38" t="n">
        <v>94.3425086462578</v>
      </c>
    </row>
    <row r="14" customFormat="false" ht="24" hidden="false" customHeight="true" outlineLevel="0" collapsed="false">
      <c r="A14" s="35" t="s">
        <v>19</v>
      </c>
      <c r="B14" s="108" t="n">
        <v>998.044935136792</v>
      </c>
      <c r="C14" s="19" t="n">
        <v>86.5464027160986</v>
      </c>
      <c r="D14" s="19" t="n">
        <v>13.4535972839015</v>
      </c>
      <c r="E14" s="29" t="n">
        <v>46.9018559308691</v>
      </c>
      <c r="F14" s="30" t="n">
        <v>53.0981440691311</v>
      </c>
      <c r="G14" s="19" t="n">
        <v>43.8443591380408</v>
      </c>
      <c r="H14" s="19" t="n">
        <v>56.1556408619594</v>
      </c>
      <c r="I14" s="29" t="n">
        <v>1.00835216212572</v>
      </c>
      <c r="J14" s="38" t="n">
        <v>5.7027318898858</v>
      </c>
      <c r="K14" s="38" t="n">
        <v>93.2889159479886</v>
      </c>
    </row>
    <row r="15" customFormat="false" ht="24" hidden="false" customHeight="true" outlineLevel="0" collapsed="false">
      <c r="A15" s="35" t="s">
        <v>20</v>
      </c>
      <c r="B15" s="108" t="n">
        <v>217.228639585766</v>
      </c>
      <c r="C15" s="19" t="n">
        <v>86.1617889727003</v>
      </c>
      <c r="D15" s="19" t="n">
        <v>13.8382110272997</v>
      </c>
      <c r="E15" s="29" t="n">
        <v>45.6498277235113</v>
      </c>
      <c r="F15" s="30" t="n">
        <v>54.3501722764887</v>
      </c>
      <c r="G15" s="19" t="n">
        <v>39.7694913384945</v>
      </c>
      <c r="H15" s="19" t="n">
        <v>60.2305086615054</v>
      </c>
      <c r="I15" s="29" t="s">
        <v>11</v>
      </c>
      <c r="J15" s="38" t="n">
        <v>1.49323590019523</v>
      </c>
      <c r="K15" s="38" t="n">
        <v>98.5067640998048</v>
      </c>
    </row>
    <row r="16" customFormat="false" ht="24" hidden="false" customHeight="true" outlineLevel="0" collapsed="false">
      <c r="A16" s="35" t="s">
        <v>21</v>
      </c>
      <c r="B16" s="108" t="n">
        <v>11.8020456439606</v>
      </c>
      <c r="C16" s="19" t="n">
        <v>93.4987781339341</v>
      </c>
      <c r="D16" s="19" t="n">
        <v>6.50122186606589</v>
      </c>
      <c r="E16" s="29" t="n">
        <v>26.8573060983513</v>
      </c>
      <c r="F16" s="30" t="n">
        <v>73.1426939016487</v>
      </c>
      <c r="G16" s="19" t="n">
        <v>36.1474192895575</v>
      </c>
      <c r="H16" s="19" t="n">
        <v>63.8525807104425</v>
      </c>
      <c r="I16" s="29" t="n">
        <v>4.64941902316719</v>
      </c>
      <c r="J16" s="38" t="s">
        <v>11</v>
      </c>
      <c r="K16" s="38" t="n">
        <v>95.3505809768328</v>
      </c>
    </row>
    <row r="17" customFormat="false" ht="24" hidden="false" customHeight="true" outlineLevel="0" collapsed="false">
      <c r="A17" s="27" t="s">
        <v>22</v>
      </c>
      <c r="B17" s="58" t="n">
        <v>263.776559768569</v>
      </c>
      <c r="C17" s="38" t="n">
        <v>81.7477976319723</v>
      </c>
      <c r="D17" s="38" t="n">
        <v>18.2522023680277</v>
      </c>
      <c r="E17" s="29" t="n">
        <v>39.4868493837324</v>
      </c>
      <c r="F17" s="30" t="n">
        <v>60.5131506162676</v>
      </c>
      <c r="G17" s="19" t="n">
        <v>32.4868691138525</v>
      </c>
      <c r="H17" s="19" t="n">
        <v>67.5131308861475</v>
      </c>
      <c r="I17" s="29" t="n">
        <v>0.866080171015349</v>
      </c>
      <c r="J17" s="38" t="n">
        <v>2.99642479161248</v>
      </c>
      <c r="K17" s="38" t="n">
        <v>96.1374950373722</v>
      </c>
    </row>
    <row r="18" s="21" customFormat="true" ht="24" hidden="false" customHeight="true" outlineLevel="0" collapsed="false">
      <c r="A18" s="22" t="s">
        <v>23</v>
      </c>
      <c r="B18" s="107"/>
      <c r="C18" s="34"/>
      <c r="D18" s="34"/>
      <c r="E18" s="24"/>
      <c r="F18" s="25"/>
      <c r="G18" s="34"/>
      <c r="H18" s="34"/>
      <c r="I18" s="24"/>
      <c r="J18" s="26"/>
      <c r="K18" s="26"/>
    </row>
    <row r="19" customFormat="false" ht="24" hidden="false" customHeight="true" outlineLevel="0" collapsed="false">
      <c r="A19" s="27" t="s">
        <v>24</v>
      </c>
      <c r="B19" s="108" t="n">
        <v>259.764467096652</v>
      </c>
      <c r="C19" s="19" t="n">
        <v>61.2677962413188</v>
      </c>
      <c r="D19" s="19" t="n">
        <v>38.7322037586812</v>
      </c>
      <c r="E19" s="29" t="n">
        <v>15.5252122146883</v>
      </c>
      <c r="F19" s="30" t="n">
        <v>84.4747877853117</v>
      </c>
      <c r="G19" s="19" t="n">
        <v>6.70468886794412</v>
      </c>
      <c r="H19" s="19" t="n">
        <v>93.2953111320559</v>
      </c>
      <c r="I19" s="29" t="s">
        <v>11</v>
      </c>
      <c r="J19" s="38" t="n">
        <v>4.13748841762723</v>
      </c>
      <c r="K19" s="38" t="n">
        <v>95.8625115823728</v>
      </c>
    </row>
    <row r="20" customFormat="false" ht="24" hidden="false" customHeight="true" outlineLevel="0" collapsed="false">
      <c r="A20" s="27" t="s">
        <v>25</v>
      </c>
      <c r="B20" s="108" t="n">
        <v>1908.05008662475</v>
      </c>
      <c r="C20" s="19" t="n">
        <v>71.2900917291039</v>
      </c>
      <c r="D20" s="19" t="n">
        <v>28.7099082708963</v>
      </c>
      <c r="E20" s="29" t="n">
        <v>28.108662305593</v>
      </c>
      <c r="F20" s="30" t="n">
        <v>71.8913376944074</v>
      </c>
      <c r="G20" s="19" t="n">
        <v>24.8876458840886</v>
      </c>
      <c r="H20" s="19" t="n">
        <v>75.1123541159118</v>
      </c>
      <c r="I20" s="29" t="n">
        <v>0.657327152250889</v>
      </c>
      <c r="J20" s="38" t="n">
        <v>3.36940136314136</v>
      </c>
      <c r="K20" s="38" t="n">
        <v>95.9732714846078</v>
      </c>
    </row>
    <row r="21" customFormat="false" ht="24" hidden="false" customHeight="true" outlineLevel="0" collapsed="false">
      <c r="A21" s="27" t="s">
        <v>26</v>
      </c>
      <c r="B21" s="108" t="n">
        <v>3466.08535260664</v>
      </c>
      <c r="C21" s="19" t="n">
        <v>83.2246918070342</v>
      </c>
      <c r="D21" s="19" t="n">
        <v>16.7753081929656</v>
      </c>
      <c r="E21" s="29" t="n">
        <v>48.64491782942</v>
      </c>
      <c r="F21" s="30" t="n">
        <v>51.3550821705792</v>
      </c>
      <c r="G21" s="19" t="n">
        <v>42.4759818933032</v>
      </c>
      <c r="H21" s="19" t="n">
        <v>57.5240181066962</v>
      </c>
      <c r="I21" s="29" t="n">
        <v>0.789529453915061</v>
      </c>
      <c r="J21" s="38" t="n">
        <v>5.92484466700604</v>
      </c>
      <c r="K21" s="38" t="n">
        <v>93.2856258790789</v>
      </c>
    </row>
    <row r="22" customFormat="false" ht="24" hidden="false" customHeight="true" outlineLevel="0" collapsed="false">
      <c r="A22" s="27" t="s">
        <v>27</v>
      </c>
      <c r="B22" s="108" t="n">
        <v>476.417508577726</v>
      </c>
      <c r="C22" s="19" t="n">
        <v>94.3696670752605</v>
      </c>
      <c r="D22" s="19" t="n">
        <v>5.63033292473954</v>
      </c>
      <c r="E22" s="29" t="n">
        <v>67.734607788906</v>
      </c>
      <c r="F22" s="30" t="n">
        <v>32.2653922110941</v>
      </c>
      <c r="G22" s="19" t="n">
        <v>62.603169641607</v>
      </c>
      <c r="H22" s="19" t="n">
        <v>37.3968303583931</v>
      </c>
      <c r="I22" s="29" t="n">
        <v>1.60449784754583</v>
      </c>
      <c r="J22" s="38" t="n">
        <v>12.6528277431889</v>
      </c>
      <c r="K22" s="38" t="n">
        <v>85.7426744092652</v>
      </c>
    </row>
    <row r="23" customFormat="false" ht="24" hidden="false" customHeight="true" outlineLevel="0" collapsed="false">
      <c r="A23" s="27" t="s">
        <v>28</v>
      </c>
      <c r="B23" s="108" t="n">
        <v>21.3453193524767</v>
      </c>
      <c r="C23" s="19" t="n">
        <v>75.5789606169362</v>
      </c>
      <c r="D23" s="19" t="n">
        <v>24.4210393830638</v>
      </c>
      <c r="E23" s="29" t="n">
        <v>53.9866901776459</v>
      </c>
      <c r="F23" s="30" t="n">
        <v>46.0133098223541</v>
      </c>
      <c r="G23" s="19" t="n">
        <v>33.5128958188908</v>
      </c>
      <c r="H23" s="19" t="n">
        <v>66.4871041811092</v>
      </c>
      <c r="I23" s="29" t="s">
        <v>11</v>
      </c>
      <c r="J23" s="38" t="s">
        <v>11</v>
      </c>
      <c r="K23" s="38" t="n">
        <v>100</v>
      </c>
    </row>
    <row r="24" s="21" customFormat="true" ht="24" hidden="false" customHeight="true" outlineLevel="0" collapsed="false">
      <c r="A24" s="22" t="s">
        <v>29</v>
      </c>
      <c r="B24" s="107"/>
      <c r="C24" s="34"/>
      <c r="D24" s="34"/>
      <c r="E24" s="24"/>
      <c r="F24" s="25"/>
      <c r="G24" s="34"/>
      <c r="H24" s="34"/>
      <c r="I24" s="24"/>
      <c r="J24" s="26"/>
      <c r="K24" s="26"/>
    </row>
    <row r="25" customFormat="false" ht="24" hidden="false" customHeight="true" outlineLevel="0" collapsed="false">
      <c r="A25" s="36" t="s">
        <v>30</v>
      </c>
      <c r="B25" s="108" t="n">
        <v>682.876880449786</v>
      </c>
      <c r="C25" s="19" t="n">
        <v>77.2754887760807</v>
      </c>
      <c r="D25" s="19" t="n">
        <v>22.7245112239192</v>
      </c>
      <c r="E25" s="29" t="n">
        <v>41.616159129806</v>
      </c>
      <c r="F25" s="30" t="n">
        <v>58.3838408701939</v>
      </c>
      <c r="G25" s="19" t="n">
        <v>35.2130500338491</v>
      </c>
      <c r="H25" s="19" t="n">
        <v>64.7869499661507</v>
      </c>
      <c r="I25" s="29" t="n">
        <v>1.50420875132505</v>
      </c>
      <c r="J25" s="38" t="n">
        <v>5.98757052597096</v>
      </c>
      <c r="K25" s="38" t="n">
        <v>92.5082207227039</v>
      </c>
    </row>
    <row r="26" customFormat="false" ht="24" hidden="false" customHeight="true" outlineLevel="0" collapsed="false">
      <c r="A26" s="36" t="s">
        <v>31</v>
      </c>
      <c r="B26" s="108" t="n">
        <v>75.052079361907</v>
      </c>
      <c r="C26" s="19" t="n">
        <v>64.0390071660195</v>
      </c>
      <c r="D26" s="19" t="n">
        <v>35.9609928339805</v>
      </c>
      <c r="E26" s="29" t="n">
        <v>36.750417463946</v>
      </c>
      <c r="F26" s="30" t="n">
        <v>63.249582536054</v>
      </c>
      <c r="G26" s="19" t="n">
        <v>19.651327485353</v>
      </c>
      <c r="H26" s="19" t="n">
        <v>80.3486725146471</v>
      </c>
      <c r="I26" s="29" t="n">
        <v>2.12890975688829</v>
      </c>
      <c r="J26" s="38" t="n">
        <v>8.69420692428878</v>
      </c>
      <c r="K26" s="38" t="n">
        <v>89.176883318823</v>
      </c>
    </row>
    <row r="27" customFormat="false" ht="24" hidden="false" customHeight="true" outlineLevel="0" collapsed="false">
      <c r="A27" s="36" t="s">
        <v>32</v>
      </c>
      <c r="B27" s="108" t="n">
        <v>5232.97550438411</v>
      </c>
      <c r="C27" s="19" t="n">
        <v>80.3423750809306</v>
      </c>
      <c r="D27" s="19" t="n">
        <v>19.6576249190697</v>
      </c>
      <c r="E27" s="29" t="n">
        <v>43.0326186451647</v>
      </c>
      <c r="F27" s="30" t="n">
        <v>56.9673813548353</v>
      </c>
      <c r="G27" s="19" t="n">
        <v>38.1411370514434</v>
      </c>
      <c r="H27" s="19" t="n">
        <v>61.8588629485565</v>
      </c>
      <c r="I27" s="29" t="n">
        <v>0.621932583278383</v>
      </c>
      <c r="J27" s="38" t="n">
        <v>5.44332052055637</v>
      </c>
      <c r="K27" s="38" t="n">
        <v>93.9347468961652</v>
      </c>
    </row>
    <row r="28" customFormat="false" ht="24" hidden="false" customHeight="true" outlineLevel="0" collapsed="false">
      <c r="A28" s="36" t="s">
        <v>28</v>
      </c>
      <c r="B28" s="108" t="n">
        <v>140.758270062433</v>
      </c>
      <c r="C28" s="19" t="n">
        <v>63.7346564882336</v>
      </c>
      <c r="D28" s="19" t="n">
        <v>36.2653435117664</v>
      </c>
      <c r="E28" s="29" t="n">
        <v>23.6564429907885</v>
      </c>
      <c r="F28" s="30" t="n">
        <v>76.3435570092115</v>
      </c>
      <c r="G28" s="19" t="n">
        <v>13.3689936554931</v>
      </c>
      <c r="H28" s="19" t="n">
        <v>86.6310063445069</v>
      </c>
      <c r="I28" s="29" t="n">
        <v>2.2284588679163</v>
      </c>
      <c r="J28" s="38" t="n">
        <v>5.98011247308205</v>
      </c>
      <c r="K28" s="38" t="n">
        <v>91.7914286590016</v>
      </c>
    </row>
    <row r="29" s="40" customFormat="true" ht="24" hidden="false" customHeight="true" outlineLevel="0" collapsed="false">
      <c r="A29" s="32" t="s">
        <v>33</v>
      </c>
      <c r="B29" s="108"/>
      <c r="C29" s="38"/>
      <c r="D29" s="38"/>
      <c r="E29" s="29"/>
      <c r="F29" s="30"/>
      <c r="G29" s="38"/>
      <c r="H29" s="38"/>
      <c r="I29" s="29"/>
      <c r="J29" s="38"/>
      <c r="K29" s="38"/>
    </row>
    <row r="30" s="40" customFormat="true" ht="24" hidden="false" customHeight="true" outlineLevel="0" collapsed="false">
      <c r="A30" s="41" t="s">
        <v>34</v>
      </c>
      <c r="B30" s="108" t="n">
        <v>5799.44810433952</v>
      </c>
      <c r="C30" s="38" t="n">
        <v>79.7806244456141</v>
      </c>
      <c r="D30" s="38" t="n">
        <v>20.2193755543855</v>
      </c>
      <c r="E30" s="29" t="n">
        <v>42.9802213676363</v>
      </c>
      <c r="F30" s="30" t="n">
        <v>57.0197786323632</v>
      </c>
      <c r="G30" s="38" t="n">
        <v>38.1151779585666</v>
      </c>
      <c r="H30" s="38" t="n">
        <v>61.8848220414328</v>
      </c>
      <c r="I30" s="29" t="n">
        <v>0.802302888777244</v>
      </c>
      <c r="J30" s="38" t="n">
        <v>5.43818954162306</v>
      </c>
      <c r="K30" s="38" t="n">
        <v>93.7595075695996</v>
      </c>
    </row>
    <row r="31" s="40" customFormat="true" ht="24" hidden="false" customHeight="true" outlineLevel="0" collapsed="false">
      <c r="A31" s="42" t="s">
        <v>35</v>
      </c>
      <c r="B31" s="111" t="n">
        <v>332.214629918751</v>
      </c>
      <c r="C31" s="46" t="n">
        <v>73.1249400828092</v>
      </c>
      <c r="D31" s="46" t="n">
        <v>26.8750599171907</v>
      </c>
      <c r="E31" s="44" t="n">
        <v>31.4068772038599</v>
      </c>
      <c r="F31" s="45" t="n">
        <v>68.59312279614</v>
      </c>
      <c r="G31" s="46" t="n">
        <v>17.9025424325852</v>
      </c>
      <c r="H31" s="46" t="n">
        <v>82.0974575674147</v>
      </c>
      <c r="I31" s="44" t="n">
        <v>0.30789283754734</v>
      </c>
      <c r="J31" s="46" t="n">
        <v>7.61347263907399</v>
      </c>
      <c r="K31" s="46" t="n">
        <v>92.0786345233786</v>
      </c>
    </row>
    <row r="32" s="40" customFormat="true" ht="13.5" hidden="false" customHeight="true" outlineLevel="0" collapsed="false">
      <c r="A32" s="112" t="s">
        <v>161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</row>
    <row r="33" s="49" customFormat="true" ht="70.3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</row>
  </sheetData>
  <mergeCells count="11">
    <mergeCell ref="A1:K1"/>
    <mergeCell ref="A2:K2"/>
    <mergeCell ref="A3:K3"/>
    <mergeCell ref="A4:A5"/>
    <mergeCell ref="B4:B5"/>
    <mergeCell ref="C4:D4"/>
    <mergeCell ref="E4:F4"/>
    <mergeCell ref="G4:H4"/>
    <mergeCell ref="I4:K4"/>
    <mergeCell ref="A32:K32"/>
    <mergeCell ref="A33:K3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77"/>
    <col collapsed="false" customWidth="true" hidden="false" outlineLevel="0" max="2" min="2" style="51" width="7.1"/>
    <col collapsed="false" customWidth="true" hidden="false" outlineLevel="0" max="6" min="3" style="52" width="7.1"/>
    <col collapsed="false" customWidth="true" hidden="false" outlineLevel="0" max="8" min="7" style="52" width="7.66"/>
    <col collapsed="false" customWidth="true" hidden="false" outlineLevel="0" max="11" min="9" style="52" width="6.99"/>
    <col collapsed="false" customWidth="false" hidden="false" outlineLevel="0" max="257" min="12" style="52" width="8.88"/>
  </cols>
  <sheetData>
    <row r="1" s="5" customFormat="true" ht="45" hidden="false" customHeight="true" outlineLevel="0" collapsed="false">
      <c r="A1" s="4" t="s">
        <v>25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36" hidden="false" customHeight="true" outlineLevel="0" collapsed="false">
      <c r="A4" s="9" t="s">
        <v>3</v>
      </c>
      <c r="B4" s="53" t="s">
        <v>4</v>
      </c>
      <c r="C4" s="215" t="s">
        <v>252</v>
      </c>
      <c r="D4" s="215"/>
      <c r="E4" s="215" t="s">
        <v>259</v>
      </c>
      <c r="F4" s="215"/>
      <c r="G4" s="215" t="s">
        <v>260</v>
      </c>
      <c r="H4" s="215"/>
      <c r="I4" s="217" t="s">
        <v>261</v>
      </c>
      <c r="J4" s="217"/>
      <c r="K4" s="217"/>
    </row>
    <row r="5" s="13" customFormat="true" ht="24" hidden="false" customHeight="true" outlineLevel="0" collapsed="false">
      <c r="A5" s="9"/>
      <c r="B5" s="53"/>
      <c r="C5" s="163" t="s">
        <v>256</v>
      </c>
      <c r="D5" s="163" t="s">
        <v>257</v>
      </c>
      <c r="E5" s="163" t="s">
        <v>7</v>
      </c>
      <c r="F5" s="163" t="s">
        <v>8</v>
      </c>
      <c r="G5" s="163" t="s">
        <v>7</v>
      </c>
      <c r="H5" s="163" t="s">
        <v>8</v>
      </c>
      <c r="I5" s="163" t="s">
        <v>246</v>
      </c>
      <c r="J5" s="163" t="s">
        <v>247</v>
      </c>
      <c r="K5" s="105" t="s">
        <v>8</v>
      </c>
    </row>
    <row r="6" s="21" customFormat="true" ht="12.75" hidden="false" customHeight="true" outlineLevel="0" collapsed="false">
      <c r="A6" s="14" t="s">
        <v>10</v>
      </c>
      <c r="B6" s="107" t="n">
        <v>5799</v>
      </c>
      <c r="C6" s="34" t="n">
        <v>79.8</v>
      </c>
      <c r="D6" s="34" t="n">
        <v>20.2</v>
      </c>
      <c r="E6" s="24" t="n">
        <v>43</v>
      </c>
      <c r="F6" s="25" t="n">
        <v>57</v>
      </c>
      <c r="G6" s="24" t="n">
        <v>38.1</v>
      </c>
      <c r="H6" s="25" t="n">
        <v>61.9</v>
      </c>
      <c r="I6" s="34" t="n">
        <v>0.8</v>
      </c>
      <c r="J6" s="34" t="n">
        <v>5.4</v>
      </c>
      <c r="K6" s="34" t="n">
        <v>93.8</v>
      </c>
    </row>
    <row r="7" s="21" customFormat="true" ht="12.75" hidden="false" customHeight="true" outlineLevel="0" collapsed="false">
      <c r="A7" s="22" t="s">
        <v>39</v>
      </c>
      <c r="B7" s="107"/>
      <c r="C7" s="34"/>
      <c r="D7" s="34"/>
      <c r="E7" s="24"/>
      <c r="F7" s="25"/>
      <c r="G7" s="24"/>
      <c r="H7" s="25"/>
      <c r="I7" s="34"/>
      <c r="J7" s="34"/>
      <c r="K7" s="34"/>
    </row>
    <row r="8" s="3" customFormat="true" ht="12.75" hidden="false" customHeight="true" outlineLevel="0" collapsed="false">
      <c r="A8" s="27" t="s">
        <v>166</v>
      </c>
      <c r="B8" s="108" t="n">
        <v>78.3004314761121</v>
      </c>
      <c r="C8" s="19" t="n">
        <v>63.2612701999534</v>
      </c>
      <c r="D8" s="19" t="n">
        <v>36.7387298000466</v>
      </c>
      <c r="E8" s="29" t="n">
        <v>29.1998479567676</v>
      </c>
      <c r="F8" s="30" t="n">
        <v>70.8001520432324</v>
      </c>
      <c r="G8" s="29" t="n">
        <v>16.1062845143211</v>
      </c>
      <c r="H8" s="30" t="n">
        <v>83.8937154856789</v>
      </c>
      <c r="I8" s="19" t="s">
        <v>11</v>
      </c>
      <c r="J8" s="19" t="n">
        <v>4.95417667316961</v>
      </c>
      <c r="K8" s="19" t="n">
        <v>95.0458233268304</v>
      </c>
    </row>
    <row r="9" s="3" customFormat="true" ht="12.75" hidden="false" customHeight="true" outlineLevel="0" collapsed="false">
      <c r="A9" s="27" t="s">
        <v>41</v>
      </c>
      <c r="B9" s="108" t="n">
        <v>12.8213851796895</v>
      </c>
      <c r="C9" s="19" t="n">
        <v>96.803605807539</v>
      </c>
      <c r="D9" s="19" t="n">
        <v>3.19639419246102</v>
      </c>
      <c r="E9" s="29" t="n">
        <v>56.7017458012643</v>
      </c>
      <c r="F9" s="30" t="n">
        <v>43.2982541987357</v>
      </c>
      <c r="G9" s="29" t="n">
        <v>35.1042696243374</v>
      </c>
      <c r="H9" s="30" t="n">
        <v>64.8957303756626</v>
      </c>
      <c r="I9" s="19" t="s">
        <v>11</v>
      </c>
      <c r="J9" s="19" t="s">
        <v>11</v>
      </c>
      <c r="K9" s="19" t="n">
        <v>100</v>
      </c>
    </row>
    <row r="10" s="3" customFormat="true" ht="12.75" hidden="false" customHeight="true" outlineLevel="0" collapsed="false">
      <c r="A10" s="27" t="s">
        <v>42</v>
      </c>
      <c r="B10" s="108" t="n">
        <v>1531.78862298188</v>
      </c>
      <c r="C10" s="19" t="n">
        <v>75.3442903371714</v>
      </c>
      <c r="D10" s="19" t="n">
        <v>24.6557096628287</v>
      </c>
      <c r="E10" s="29" t="n">
        <v>37.6499145002226</v>
      </c>
      <c r="F10" s="30" t="n">
        <v>62.3500854997775</v>
      </c>
      <c r="G10" s="29" t="n">
        <v>35.6796756113391</v>
      </c>
      <c r="H10" s="30" t="n">
        <v>64.3203243886611</v>
      </c>
      <c r="I10" s="19" t="n">
        <v>0.874544344927015</v>
      </c>
      <c r="J10" s="19" t="n">
        <v>6.19380882363769</v>
      </c>
      <c r="K10" s="19" t="n">
        <v>92.9316468314354</v>
      </c>
    </row>
    <row r="11" s="3" customFormat="true" ht="12.75" hidden="false" customHeight="true" outlineLevel="0" collapsed="false">
      <c r="A11" s="27" t="s">
        <v>43</v>
      </c>
      <c r="B11" s="108" t="n">
        <v>32.8708165044036</v>
      </c>
      <c r="C11" s="19" t="n">
        <v>79.7435919192506</v>
      </c>
      <c r="D11" s="19" t="n">
        <v>20.2564080807495</v>
      </c>
      <c r="E11" s="29" t="n">
        <v>39.4714412688589</v>
      </c>
      <c r="F11" s="30" t="n">
        <v>60.5285587311411</v>
      </c>
      <c r="G11" s="29" t="n">
        <v>32.8526607338004</v>
      </c>
      <c r="H11" s="30" t="n">
        <v>67.1473392661996</v>
      </c>
      <c r="I11" s="19" t="s">
        <v>11</v>
      </c>
      <c r="J11" s="19" t="n">
        <v>0.529187976895282</v>
      </c>
      <c r="K11" s="19" t="n">
        <v>99.4708120231047</v>
      </c>
    </row>
    <row r="12" s="3" customFormat="true" ht="12.75" hidden="false" customHeight="true" outlineLevel="0" collapsed="false">
      <c r="A12" s="27" t="s">
        <v>44</v>
      </c>
      <c r="B12" s="108" t="n">
        <v>20.9729315767484</v>
      </c>
      <c r="C12" s="19" t="n">
        <v>79.5111758025088</v>
      </c>
      <c r="D12" s="19" t="n">
        <v>20.4888241974912</v>
      </c>
      <c r="E12" s="29" t="n">
        <v>21.1570174884335</v>
      </c>
      <c r="F12" s="30" t="n">
        <v>78.8429825115665</v>
      </c>
      <c r="G12" s="29" t="n">
        <v>40.4999403861743</v>
      </c>
      <c r="H12" s="30" t="n">
        <v>59.5000596138257</v>
      </c>
      <c r="I12" s="19" t="s">
        <v>11</v>
      </c>
      <c r="J12" s="19" t="n">
        <v>7.31113792115416</v>
      </c>
      <c r="K12" s="19" t="n">
        <v>92.6888620788458</v>
      </c>
    </row>
    <row r="13" s="3" customFormat="true" ht="12.75" hidden="false" customHeight="true" outlineLevel="0" collapsed="false">
      <c r="A13" s="27" t="s">
        <v>45</v>
      </c>
      <c r="B13" s="108" t="n">
        <v>285.046701140574</v>
      </c>
      <c r="C13" s="19" t="n">
        <v>84.9945564226945</v>
      </c>
      <c r="D13" s="19" t="n">
        <v>15.0054435773055</v>
      </c>
      <c r="E13" s="29" t="n">
        <v>39.9048259259576</v>
      </c>
      <c r="F13" s="30" t="n">
        <v>60.0951740740424</v>
      </c>
      <c r="G13" s="29" t="n">
        <v>34.7807682451426</v>
      </c>
      <c r="H13" s="30" t="n">
        <v>65.2192317548574</v>
      </c>
      <c r="I13" s="19" t="n">
        <v>1.66388257749178</v>
      </c>
      <c r="J13" s="19" t="n">
        <v>2.90037108417712</v>
      </c>
      <c r="K13" s="19" t="n">
        <v>95.4357463383311</v>
      </c>
    </row>
    <row r="14" s="3" customFormat="true" ht="12.75" hidden="false" customHeight="true" outlineLevel="0" collapsed="false">
      <c r="A14" s="27" t="s">
        <v>46</v>
      </c>
      <c r="B14" s="108" t="n">
        <v>766.425095946818</v>
      </c>
      <c r="C14" s="19" t="n">
        <v>77.6507703985556</v>
      </c>
      <c r="D14" s="19" t="n">
        <v>22.3492296014445</v>
      </c>
      <c r="E14" s="29" t="n">
        <v>39.1553527955963</v>
      </c>
      <c r="F14" s="30" t="n">
        <v>60.8446472044039</v>
      </c>
      <c r="G14" s="29" t="n">
        <v>30.8065502280689</v>
      </c>
      <c r="H14" s="30" t="n">
        <v>69.1934497719312</v>
      </c>
      <c r="I14" s="19" t="n">
        <v>0.0154786287022837</v>
      </c>
      <c r="J14" s="19" t="n">
        <v>4.17679494984061</v>
      </c>
      <c r="K14" s="19" t="n">
        <v>95.8077264214572</v>
      </c>
    </row>
    <row r="15" s="3" customFormat="true" ht="12.75" hidden="false" customHeight="true" outlineLevel="0" collapsed="false">
      <c r="A15" s="27" t="s">
        <v>47</v>
      </c>
      <c r="B15" s="108" t="n">
        <v>208.604066299124</v>
      </c>
      <c r="C15" s="19" t="n">
        <v>78.6130857303066</v>
      </c>
      <c r="D15" s="19" t="n">
        <v>21.3869142696934</v>
      </c>
      <c r="E15" s="29" t="n">
        <v>35.8205846524961</v>
      </c>
      <c r="F15" s="30" t="n">
        <v>64.1794153475039</v>
      </c>
      <c r="G15" s="29" t="n">
        <v>29.2122274315091</v>
      </c>
      <c r="H15" s="30" t="n">
        <v>70.7877725684909</v>
      </c>
      <c r="I15" s="19" t="n">
        <v>0.226808154336496</v>
      </c>
      <c r="J15" s="19" t="n">
        <v>1.97861723719441</v>
      </c>
      <c r="K15" s="19" t="n">
        <v>97.7945746084691</v>
      </c>
    </row>
    <row r="16" s="3" customFormat="true" ht="12.75" hidden="false" customHeight="true" outlineLevel="0" collapsed="false">
      <c r="A16" s="27" t="s">
        <v>48</v>
      </c>
      <c r="B16" s="108" t="n">
        <v>303.595955410441</v>
      </c>
      <c r="C16" s="19" t="n">
        <v>69.5422249321802</v>
      </c>
      <c r="D16" s="19" t="n">
        <v>30.4577750678198</v>
      </c>
      <c r="E16" s="29" t="n">
        <v>29.6741166490453</v>
      </c>
      <c r="F16" s="30" t="n">
        <v>70.3258833509547</v>
      </c>
      <c r="G16" s="29" t="n">
        <v>22.5486422017191</v>
      </c>
      <c r="H16" s="30" t="n">
        <v>77.4513577982809</v>
      </c>
      <c r="I16" s="19" t="n">
        <v>0.36917031528336</v>
      </c>
      <c r="J16" s="19" t="n">
        <v>4.64196296963097</v>
      </c>
      <c r="K16" s="19" t="n">
        <v>94.9888667150857</v>
      </c>
    </row>
    <row r="17" s="3" customFormat="true" ht="12.75" hidden="false" customHeight="true" outlineLevel="0" collapsed="false">
      <c r="A17" s="27" t="s">
        <v>49</v>
      </c>
      <c r="B17" s="108" t="n">
        <v>387.318230918886</v>
      </c>
      <c r="C17" s="19" t="n">
        <v>88.023659388377</v>
      </c>
      <c r="D17" s="19" t="n">
        <v>11.976340611623</v>
      </c>
      <c r="E17" s="29" t="n">
        <v>55.8873536093911</v>
      </c>
      <c r="F17" s="30" t="n">
        <v>44.1126463906088</v>
      </c>
      <c r="G17" s="29" t="n">
        <v>54.395349844816</v>
      </c>
      <c r="H17" s="30" t="n">
        <v>45.6046501551839</v>
      </c>
      <c r="I17" s="19" t="n">
        <v>0.841950667226541</v>
      </c>
      <c r="J17" s="19" t="n">
        <v>10.5676185156971</v>
      </c>
      <c r="K17" s="19" t="n">
        <v>88.5904308170764</v>
      </c>
    </row>
    <row r="18" s="3" customFormat="true" ht="12.75" hidden="false" customHeight="true" outlineLevel="0" collapsed="false">
      <c r="A18" s="27" t="s">
        <v>50</v>
      </c>
      <c r="B18" s="108" t="n">
        <v>409.700563209414</v>
      </c>
      <c r="C18" s="19" t="n">
        <v>79.7213977269445</v>
      </c>
      <c r="D18" s="19" t="n">
        <v>20.2786022730555</v>
      </c>
      <c r="E18" s="29" t="n">
        <v>40.6221594475194</v>
      </c>
      <c r="F18" s="30" t="n">
        <v>59.3778405524805</v>
      </c>
      <c r="G18" s="29" t="n">
        <v>53.2694473264408</v>
      </c>
      <c r="H18" s="30" t="n">
        <v>46.7305526735592</v>
      </c>
      <c r="I18" s="19" t="n">
        <v>0.961348286905417</v>
      </c>
      <c r="J18" s="19" t="n">
        <v>1.88960300806473</v>
      </c>
      <c r="K18" s="19" t="n">
        <v>97.1490487050299</v>
      </c>
    </row>
    <row r="19" s="3" customFormat="true" ht="12.75" hidden="false" customHeight="true" outlineLevel="0" collapsed="false">
      <c r="A19" s="27" t="s">
        <v>51</v>
      </c>
      <c r="B19" s="108" t="n">
        <v>50.5124105667264</v>
      </c>
      <c r="C19" s="19" t="n">
        <v>88.5137721259246</v>
      </c>
      <c r="D19" s="19" t="n">
        <v>11.4862278740754</v>
      </c>
      <c r="E19" s="29" t="n">
        <v>55.0529886153592</v>
      </c>
      <c r="F19" s="30" t="n">
        <v>44.9470113846408</v>
      </c>
      <c r="G19" s="29" t="n">
        <v>49.4539260718785</v>
      </c>
      <c r="H19" s="30" t="n">
        <v>50.5460739281215</v>
      </c>
      <c r="I19" s="19" t="n">
        <v>2.50873057499348</v>
      </c>
      <c r="J19" s="19" t="n">
        <v>0.924734434385015</v>
      </c>
      <c r="K19" s="19" t="n">
        <v>96.5665349906215</v>
      </c>
    </row>
    <row r="20" s="3" customFormat="true" ht="12.75" hidden="false" customHeight="true" outlineLevel="0" collapsed="false">
      <c r="A20" s="59" t="s">
        <v>52</v>
      </c>
      <c r="B20" s="108" t="n">
        <v>186.025118050212</v>
      </c>
      <c r="C20" s="19" t="n">
        <v>83.8054403104329</v>
      </c>
      <c r="D20" s="19" t="n">
        <v>16.1945596895671</v>
      </c>
      <c r="E20" s="29" t="n">
        <v>58.79417528944</v>
      </c>
      <c r="F20" s="30" t="n">
        <v>41.20582471056</v>
      </c>
      <c r="G20" s="29" t="n">
        <v>52.1798431263212</v>
      </c>
      <c r="H20" s="30" t="n">
        <v>47.8201568736787</v>
      </c>
      <c r="I20" s="19" t="n">
        <v>1.93398014938019</v>
      </c>
      <c r="J20" s="19" t="n">
        <v>6.13372424643356</v>
      </c>
      <c r="K20" s="19" t="n">
        <v>91.9322956041863</v>
      </c>
    </row>
    <row r="21" s="3" customFormat="true" ht="12.75" hidden="false" customHeight="true" outlineLevel="0" collapsed="false">
      <c r="A21" s="59" t="s">
        <v>53</v>
      </c>
      <c r="B21" s="108" t="n">
        <v>76.6555733921682</v>
      </c>
      <c r="C21" s="19" t="n">
        <v>83.3224001667489</v>
      </c>
      <c r="D21" s="19" t="n">
        <v>16.6775998332511</v>
      </c>
      <c r="E21" s="29" t="n">
        <v>43.9311831877172</v>
      </c>
      <c r="F21" s="30" t="n">
        <v>56.0688168122828</v>
      </c>
      <c r="G21" s="29" t="n">
        <v>36.7832864545301</v>
      </c>
      <c r="H21" s="30" t="n">
        <v>63.2167135454699</v>
      </c>
      <c r="I21" s="19" t="s">
        <v>11</v>
      </c>
      <c r="J21" s="19" t="n">
        <v>11.0833675973779</v>
      </c>
      <c r="K21" s="19" t="n">
        <v>88.9166324026221</v>
      </c>
    </row>
    <row r="22" s="3" customFormat="true" ht="12.75" hidden="false" customHeight="true" outlineLevel="0" collapsed="false">
      <c r="A22" s="60" t="s">
        <v>54</v>
      </c>
      <c r="B22" s="108" t="n">
        <v>311.486428274284</v>
      </c>
      <c r="C22" s="19" t="n">
        <v>91.5510884042954</v>
      </c>
      <c r="D22" s="19" t="n">
        <v>8.44891159570457</v>
      </c>
      <c r="E22" s="29" t="n">
        <v>69.3989982321254</v>
      </c>
      <c r="F22" s="30" t="n">
        <v>30.6010017678746</v>
      </c>
      <c r="G22" s="29" t="n">
        <v>59.6869138918786</v>
      </c>
      <c r="H22" s="30" t="n">
        <v>40.3130861081214</v>
      </c>
      <c r="I22" s="19" t="n">
        <v>0.940639782069282</v>
      </c>
      <c r="J22" s="19" t="n">
        <v>6.90085940549191</v>
      </c>
      <c r="K22" s="19" t="n">
        <v>92.1585008124389</v>
      </c>
    </row>
    <row r="23" s="3" customFormat="true" ht="12.75" hidden="false" customHeight="true" outlineLevel="0" collapsed="false">
      <c r="A23" s="59" t="s">
        <v>55</v>
      </c>
      <c r="B23" s="108" t="n">
        <v>569.17223144389</v>
      </c>
      <c r="C23" s="19" t="n">
        <v>90.0370244193347</v>
      </c>
      <c r="D23" s="19" t="n">
        <v>9.96297558066548</v>
      </c>
      <c r="E23" s="29" t="n">
        <v>56.9581832271228</v>
      </c>
      <c r="F23" s="30" t="n">
        <v>43.0418167728775</v>
      </c>
      <c r="G23" s="29" t="n">
        <v>42.864863745098</v>
      </c>
      <c r="H23" s="30" t="n">
        <v>57.1351362549022</v>
      </c>
      <c r="I23" s="19" t="n">
        <v>0.805876399255528</v>
      </c>
      <c r="J23" s="19" t="n">
        <v>6.67215362004063</v>
      </c>
      <c r="K23" s="19" t="n">
        <v>92.521969980704</v>
      </c>
    </row>
    <row r="24" s="3" customFormat="true" ht="12.75" hidden="false" customHeight="true" outlineLevel="0" collapsed="false">
      <c r="A24" s="60" t="s">
        <v>56</v>
      </c>
      <c r="B24" s="108" t="n">
        <v>251.950594938477</v>
      </c>
      <c r="C24" s="19" t="n">
        <v>81.4862872945587</v>
      </c>
      <c r="D24" s="19" t="n">
        <v>18.5137127054413</v>
      </c>
      <c r="E24" s="29" t="n">
        <v>43.7465380372876</v>
      </c>
      <c r="F24" s="30" t="n">
        <v>56.2534619627124</v>
      </c>
      <c r="G24" s="29" t="n">
        <v>35.4357761468556</v>
      </c>
      <c r="H24" s="30" t="n">
        <v>64.5642238531444</v>
      </c>
      <c r="I24" s="19" t="n">
        <v>0.715333418455118</v>
      </c>
      <c r="J24" s="19" t="n">
        <v>3.46887547818128</v>
      </c>
      <c r="K24" s="19" t="n">
        <v>95.8157911033636</v>
      </c>
    </row>
    <row r="25" s="3" customFormat="true" ht="12.75" hidden="false" customHeight="true" outlineLevel="0" collapsed="false">
      <c r="A25" s="59" t="s">
        <v>57</v>
      </c>
      <c r="B25" s="108" t="n">
        <v>59.6034102027832</v>
      </c>
      <c r="C25" s="19" t="n">
        <v>68.138179514954</v>
      </c>
      <c r="D25" s="19" t="n">
        <v>31.861820485046</v>
      </c>
      <c r="E25" s="29" t="n">
        <v>27.0938140755526</v>
      </c>
      <c r="F25" s="30" t="n">
        <v>72.9061859244474</v>
      </c>
      <c r="G25" s="29" t="n">
        <v>21.99595217887</v>
      </c>
      <c r="H25" s="30" t="n">
        <v>78.00404782113</v>
      </c>
      <c r="I25" s="19" t="n">
        <v>2.21224604695945</v>
      </c>
      <c r="J25" s="19" t="n">
        <v>11.5959847061164</v>
      </c>
      <c r="K25" s="19" t="n">
        <v>86.1917692469242</v>
      </c>
    </row>
    <row r="26" s="3" customFormat="true" ht="12.75" hidden="false" customHeight="true" outlineLevel="0" collapsed="false">
      <c r="A26" s="59" t="s">
        <v>58</v>
      </c>
      <c r="B26" s="108" t="n">
        <v>256.597536826856</v>
      </c>
      <c r="C26" s="19" t="n">
        <v>70.0614690720134</v>
      </c>
      <c r="D26" s="19" t="n">
        <v>29.9385309279867</v>
      </c>
      <c r="E26" s="29" t="n">
        <v>26.9769579336661</v>
      </c>
      <c r="F26" s="30" t="n">
        <v>73.023042066334</v>
      </c>
      <c r="G26" s="29" t="n">
        <v>20.0419468748745</v>
      </c>
      <c r="H26" s="30" t="n">
        <v>79.9580531251255</v>
      </c>
      <c r="I26" s="19" t="n">
        <v>1.54925083075547</v>
      </c>
      <c r="J26" s="19" t="n">
        <v>4.77580818151103</v>
      </c>
      <c r="K26" s="19" t="n">
        <v>93.6749409877335</v>
      </c>
    </row>
    <row r="27" s="21" customFormat="true" ht="12.75" hidden="false" customHeight="true" outlineLevel="0" collapsed="false">
      <c r="A27" s="22" t="s">
        <v>59</v>
      </c>
      <c r="B27" s="107"/>
      <c r="C27" s="34"/>
      <c r="D27" s="34"/>
      <c r="E27" s="24"/>
      <c r="F27" s="25"/>
      <c r="G27" s="24"/>
      <c r="H27" s="25"/>
      <c r="I27" s="34"/>
      <c r="J27" s="34"/>
      <c r="K27" s="34"/>
    </row>
    <row r="28" s="3" customFormat="true" ht="12.75" hidden="false" customHeight="true" outlineLevel="0" collapsed="false">
      <c r="A28" s="36" t="s">
        <v>60</v>
      </c>
      <c r="B28" s="108" t="n">
        <v>744.62507017396</v>
      </c>
      <c r="C28" s="19" t="n">
        <v>90.061131480083</v>
      </c>
      <c r="D28" s="19" t="n">
        <v>9.93886851991698</v>
      </c>
      <c r="E28" s="29" t="n">
        <v>51.1176142349678</v>
      </c>
      <c r="F28" s="30" t="n">
        <v>48.8823857650325</v>
      </c>
      <c r="G28" s="29" t="n">
        <v>50.9145750672663</v>
      </c>
      <c r="H28" s="30" t="n">
        <v>49.0854249327341</v>
      </c>
      <c r="I28" s="19" t="n">
        <v>0.90969393117376</v>
      </c>
      <c r="J28" s="19" t="n">
        <v>7.99334218740709</v>
      </c>
      <c r="K28" s="19" t="n">
        <v>91.0969638814191</v>
      </c>
    </row>
    <row r="29" s="3" customFormat="true" ht="12.75" hidden="false" customHeight="true" outlineLevel="0" collapsed="false">
      <c r="A29" s="36" t="s">
        <v>61</v>
      </c>
      <c r="B29" s="108" t="n">
        <v>1293.93233779105</v>
      </c>
      <c r="C29" s="19" t="n">
        <v>86.4579280980891</v>
      </c>
      <c r="D29" s="19" t="n">
        <v>13.5420719019109</v>
      </c>
      <c r="E29" s="29" t="n">
        <v>52.9676327883276</v>
      </c>
      <c r="F29" s="30" t="n">
        <v>47.0323672116721</v>
      </c>
      <c r="G29" s="29" t="n">
        <v>46.6808184192792</v>
      </c>
      <c r="H29" s="30" t="n">
        <v>53.3191815807204</v>
      </c>
      <c r="I29" s="19" t="n">
        <v>0.882717200946472</v>
      </c>
      <c r="J29" s="19" t="n">
        <v>7.72850143219061</v>
      </c>
      <c r="K29" s="19" t="n">
        <v>91.3887813668629</v>
      </c>
    </row>
    <row r="30" s="3" customFormat="true" ht="12.75" hidden="false" customHeight="true" outlineLevel="0" collapsed="false">
      <c r="A30" s="36" t="s">
        <v>62</v>
      </c>
      <c r="B30" s="108" t="n">
        <v>947.192235005458</v>
      </c>
      <c r="C30" s="19" t="n">
        <v>82.1134846136335</v>
      </c>
      <c r="D30" s="19" t="n">
        <v>17.8865153863664</v>
      </c>
      <c r="E30" s="29" t="n">
        <v>43.3989864994921</v>
      </c>
      <c r="F30" s="30" t="n">
        <v>56.6010135005078</v>
      </c>
      <c r="G30" s="29" t="n">
        <v>39.1977581750937</v>
      </c>
      <c r="H30" s="30" t="n">
        <v>60.8022418249061</v>
      </c>
      <c r="I30" s="19" t="n">
        <v>0.691528975607686</v>
      </c>
      <c r="J30" s="19" t="n">
        <v>7.10182570721494</v>
      </c>
      <c r="K30" s="19" t="n">
        <v>92.2066453171774</v>
      </c>
    </row>
    <row r="31" s="3" customFormat="true" ht="12.75" hidden="false" customHeight="true" outlineLevel="0" collapsed="false">
      <c r="A31" s="36" t="s">
        <v>63</v>
      </c>
      <c r="B31" s="108" t="n">
        <v>1217.687098986</v>
      </c>
      <c r="C31" s="19" t="n">
        <v>82.2577482433051</v>
      </c>
      <c r="D31" s="19" t="n">
        <v>17.7422517566947</v>
      </c>
      <c r="E31" s="29" t="n">
        <v>51.3173040279465</v>
      </c>
      <c r="F31" s="30" t="n">
        <v>48.6826959720532</v>
      </c>
      <c r="G31" s="29" t="n">
        <v>49.3796538076581</v>
      </c>
      <c r="H31" s="30" t="n">
        <v>50.6203461923417</v>
      </c>
      <c r="I31" s="19" t="n">
        <v>0.626101994446178</v>
      </c>
      <c r="J31" s="19" t="n">
        <v>4.03631679452451</v>
      </c>
      <c r="K31" s="19" t="n">
        <v>95.3375812110292</v>
      </c>
    </row>
    <row r="32" s="3" customFormat="true" ht="12.75" hidden="false" customHeight="true" outlineLevel="0" collapsed="false">
      <c r="A32" s="36" t="s">
        <v>64</v>
      </c>
      <c r="B32" s="108" t="n">
        <v>618.165462132035</v>
      </c>
      <c r="C32" s="19" t="n">
        <v>67.3925122181613</v>
      </c>
      <c r="D32" s="19" t="n">
        <v>32.6074877818388</v>
      </c>
      <c r="E32" s="29" t="n">
        <v>27.1446733548563</v>
      </c>
      <c r="F32" s="30" t="n">
        <v>72.8553266451438</v>
      </c>
      <c r="G32" s="29" t="n">
        <v>17.5886958522697</v>
      </c>
      <c r="H32" s="30" t="n">
        <v>82.4113041477304</v>
      </c>
      <c r="I32" s="19" t="n">
        <v>0.405993260344881</v>
      </c>
      <c r="J32" s="19" t="n">
        <v>4.1122047680948</v>
      </c>
      <c r="K32" s="19" t="n">
        <v>95.4818019715604</v>
      </c>
    </row>
    <row r="33" s="3" customFormat="true" ht="12.75" hidden="false" customHeight="true" outlineLevel="0" collapsed="false">
      <c r="A33" s="36" t="s">
        <v>65</v>
      </c>
      <c r="B33" s="108" t="n">
        <v>72.3910513910228</v>
      </c>
      <c r="C33" s="19" t="n">
        <v>64.0903072798144</v>
      </c>
      <c r="D33" s="19" t="n">
        <v>35.9096927201856</v>
      </c>
      <c r="E33" s="29" t="n">
        <v>28.4187143816146</v>
      </c>
      <c r="F33" s="30" t="n">
        <v>71.5812856183855</v>
      </c>
      <c r="G33" s="29" t="n">
        <v>14.7915973512823</v>
      </c>
      <c r="H33" s="30" t="n">
        <v>85.2084026487177</v>
      </c>
      <c r="I33" s="19" t="s">
        <v>11</v>
      </c>
      <c r="J33" s="19" t="n">
        <v>2.63722060747499</v>
      </c>
      <c r="K33" s="19" t="n">
        <v>97.362779392525</v>
      </c>
    </row>
    <row r="34" s="3" customFormat="true" ht="12.75" hidden="false" customHeight="true" outlineLevel="0" collapsed="false">
      <c r="A34" s="36" t="s">
        <v>66</v>
      </c>
      <c r="B34" s="108" t="n">
        <v>420.805386413189</v>
      </c>
      <c r="C34" s="19" t="n">
        <v>67.1157504787701</v>
      </c>
      <c r="D34" s="19" t="n">
        <v>32.88424952123</v>
      </c>
      <c r="E34" s="29" t="n">
        <v>26.3171594196429</v>
      </c>
      <c r="F34" s="30" t="n">
        <v>73.6828405803571</v>
      </c>
      <c r="G34" s="29" t="n">
        <v>18.6006104040495</v>
      </c>
      <c r="H34" s="30" t="n">
        <v>81.3993895959505</v>
      </c>
      <c r="I34" s="19" t="n">
        <v>2.1320434223904</v>
      </c>
      <c r="J34" s="19" t="n">
        <v>1.39887468343151</v>
      </c>
      <c r="K34" s="19" t="n">
        <v>96.4690818941781</v>
      </c>
    </row>
    <row r="35" s="3" customFormat="true" ht="12.75" hidden="false" customHeight="true" outlineLevel="0" collapsed="false">
      <c r="A35" s="36" t="s">
        <v>67</v>
      </c>
      <c r="B35" s="108" t="n">
        <v>194.850925857477</v>
      </c>
      <c r="C35" s="19" t="n">
        <v>70.2022194506325</v>
      </c>
      <c r="D35" s="19" t="n">
        <v>29.7977805493675</v>
      </c>
      <c r="E35" s="29" t="n">
        <v>19.4522747938462</v>
      </c>
      <c r="F35" s="30" t="n">
        <v>80.5477252061538</v>
      </c>
      <c r="G35" s="29" t="n">
        <v>8.9930308914515</v>
      </c>
      <c r="H35" s="30" t="n">
        <v>91.0069691085485</v>
      </c>
      <c r="I35" s="19" t="n">
        <v>0.227106271406516</v>
      </c>
      <c r="J35" s="19" t="n">
        <v>0.783118105911128</v>
      </c>
      <c r="K35" s="19" t="n">
        <v>98.9897756226824</v>
      </c>
    </row>
    <row r="36" s="3" customFormat="true" ht="12.75" hidden="false" customHeight="true" outlineLevel="0" collapsed="false">
      <c r="A36" s="36" t="s">
        <v>68</v>
      </c>
      <c r="B36" s="108" t="n">
        <v>230.969455878639</v>
      </c>
      <c r="C36" s="19" t="n">
        <v>60.6131847930634</v>
      </c>
      <c r="D36" s="19" t="n">
        <v>39.3868152069365</v>
      </c>
      <c r="E36" s="29" t="n">
        <v>15.2812640354526</v>
      </c>
      <c r="F36" s="30" t="n">
        <v>84.7187359645473</v>
      </c>
      <c r="G36" s="29" t="n">
        <v>10.3951011623474</v>
      </c>
      <c r="H36" s="30" t="n">
        <v>89.6048988376526</v>
      </c>
      <c r="I36" s="19" t="n">
        <v>0.967882509319237</v>
      </c>
      <c r="J36" s="19" t="n">
        <v>1.92049730280779</v>
      </c>
      <c r="K36" s="19" t="n">
        <v>97.111620187873</v>
      </c>
    </row>
    <row r="37" s="3" customFormat="true" ht="12.75" hidden="false" customHeight="true" outlineLevel="0" collapsed="false">
      <c r="A37" s="61" t="s">
        <v>9</v>
      </c>
      <c r="B37" s="108" t="n">
        <v>58.8290807106703</v>
      </c>
      <c r="C37" s="19" t="n">
        <v>61.0060989406455</v>
      </c>
      <c r="D37" s="19" t="n">
        <v>38.9939010593545</v>
      </c>
      <c r="E37" s="29" t="n">
        <v>31.1854209105086</v>
      </c>
      <c r="F37" s="30" t="n">
        <v>68.8145790894913</v>
      </c>
      <c r="G37" s="29" t="n">
        <v>26.3838147020426</v>
      </c>
      <c r="H37" s="30" t="n">
        <v>73.6161852979574</v>
      </c>
      <c r="I37" s="19" t="s">
        <v>11</v>
      </c>
      <c r="J37" s="19" t="n">
        <v>0.455156232501689</v>
      </c>
      <c r="K37" s="19" t="n">
        <v>99.5448437674983</v>
      </c>
    </row>
    <row r="38" s="21" customFormat="true" ht="12.75" hidden="false" customHeight="true" outlineLevel="0" collapsed="false">
      <c r="A38" s="22" t="s">
        <v>69</v>
      </c>
      <c r="B38" s="107"/>
      <c r="C38" s="26"/>
      <c r="D38" s="26"/>
      <c r="E38" s="24"/>
      <c r="F38" s="25"/>
      <c r="G38" s="24"/>
      <c r="H38" s="25"/>
      <c r="I38" s="34"/>
      <c r="J38" s="34"/>
      <c r="K38" s="34"/>
    </row>
    <row r="39" s="3" customFormat="true" ht="12" hidden="false" customHeight="true" outlineLevel="0" collapsed="false">
      <c r="A39" s="36" t="s">
        <v>167</v>
      </c>
      <c r="B39" s="108" t="n">
        <v>21.9266563547541</v>
      </c>
      <c r="C39" s="38" t="n">
        <v>67.1347315316391</v>
      </c>
      <c r="D39" s="38" t="n">
        <v>32.8652684683609</v>
      </c>
      <c r="E39" s="29" t="n">
        <v>16.6497746937232</v>
      </c>
      <c r="F39" s="30" t="n">
        <v>83.3502253062768</v>
      </c>
      <c r="G39" s="29" t="n">
        <v>8.32479835153382</v>
      </c>
      <c r="H39" s="30" t="n">
        <v>91.6752016484662</v>
      </c>
      <c r="I39" s="19" t="s">
        <v>11</v>
      </c>
      <c r="J39" s="19" t="s">
        <v>11</v>
      </c>
      <c r="K39" s="19" t="n">
        <v>100</v>
      </c>
    </row>
    <row r="40" s="3" customFormat="true" ht="12" hidden="false" customHeight="true" outlineLevel="0" collapsed="false">
      <c r="A40" s="63" t="s">
        <v>71</v>
      </c>
      <c r="B40" s="108" t="n">
        <v>22.6336095265265</v>
      </c>
      <c r="C40" s="38" t="n">
        <v>71.8670280139073</v>
      </c>
      <c r="D40" s="38" t="n">
        <v>28.1329719860927</v>
      </c>
      <c r="E40" s="29" t="n">
        <v>31.7121788612849</v>
      </c>
      <c r="F40" s="30" t="n">
        <v>68.2878211387152</v>
      </c>
      <c r="G40" s="29" t="n">
        <v>16.4597419569065</v>
      </c>
      <c r="H40" s="30" t="n">
        <v>83.5402580430935</v>
      </c>
      <c r="I40" s="19" t="s">
        <v>11</v>
      </c>
      <c r="J40" s="19" t="n">
        <v>7.90292253540667</v>
      </c>
      <c r="K40" s="19" t="n">
        <v>92.0970774645933</v>
      </c>
    </row>
    <row r="41" s="3" customFormat="true" ht="12" hidden="false" customHeight="true" outlineLevel="0" collapsed="false">
      <c r="A41" s="63" t="s">
        <v>72</v>
      </c>
      <c r="B41" s="108" t="n">
        <v>80.6191265985408</v>
      </c>
      <c r="C41" s="38" t="n">
        <v>66.884284751528</v>
      </c>
      <c r="D41" s="38" t="n">
        <v>33.115715248472</v>
      </c>
      <c r="E41" s="29" t="n">
        <v>27.9935967279385</v>
      </c>
      <c r="F41" s="30" t="n">
        <v>72.0064032720615</v>
      </c>
      <c r="G41" s="29" t="n">
        <v>13.3400459208065</v>
      </c>
      <c r="H41" s="30" t="n">
        <v>86.6599540791935</v>
      </c>
      <c r="I41" s="19" t="s">
        <v>11</v>
      </c>
      <c r="J41" s="19" t="n">
        <v>4.94619908873926</v>
      </c>
      <c r="K41" s="19" t="n">
        <v>95.0538009112607</v>
      </c>
    </row>
    <row r="42" s="3" customFormat="true" ht="12" hidden="false" customHeight="true" outlineLevel="0" collapsed="false">
      <c r="A42" s="63" t="s">
        <v>73</v>
      </c>
      <c r="B42" s="108" t="n">
        <v>112.726391462643</v>
      </c>
      <c r="C42" s="38" t="n">
        <v>70.8995630751383</v>
      </c>
      <c r="D42" s="38" t="n">
        <v>29.1004369248617</v>
      </c>
      <c r="E42" s="29" t="n">
        <v>34.553446750374</v>
      </c>
      <c r="F42" s="30" t="n">
        <v>65.446553249626</v>
      </c>
      <c r="G42" s="29" t="n">
        <v>16.8917790875688</v>
      </c>
      <c r="H42" s="30" t="n">
        <v>83.1082209124312</v>
      </c>
      <c r="I42" s="19" t="n">
        <v>2.58481788633504</v>
      </c>
      <c r="J42" s="19" t="n">
        <v>0.817717452389758</v>
      </c>
      <c r="K42" s="19" t="n">
        <v>96.5974646612752</v>
      </c>
    </row>
    <row r="43" s="3" customFormat="true" ht="12" hidden="false" customHeight="true" outlineLevel="0" collapsed="false">
      <c r="A43" s="63" t="s">
        <v>74</v>
      </c>
      <c r="B43" s="108" t="n">
        <v>365.767643754547</v>
      </c>
      <c r="C43" s="38" t="n">
        <v>76.1522688817365</v>
      </c>
      <c r="D43" s="38" t="n">
        <v>23.8477311182634</v>
      </c>
      <c r="E43" s="29" t="n">
        <v>31.4637754504659</v>
      </c>
      <c r="F43" s="30" t="n">
        <v>68.536224549534</v>
      </c>
      <c r="G43" s="29" t="n">
        <v>27.8767410609358</v>
      </c>
      <c r="H43" s="30" t="n">
        <v>72.1232589390641</v>
      </c>
      <c r="I43" s="19" t="n">
        <v>0.586691844246934</v>
      </c>
      <c r="J43" s="19" t="n">
        <v>4.51818411470964</v>
      </c>
      <c r="K43" s="19" t="n">
        <v>94.8951240410434</v>
      </c>
    </row>
    <row r="44" s="3" customFormat="true" ht="12" hidden="false" customHeight="true" outlineLevel="0" collapsed="false">
      <c r="A44" s="63" t="s">
        <v>75</v>
      </c>
      <c r="B44" s="108" t="n">
        <v>516.57839988384</v>
      </c>
      <c r="C44" s="38" t="n">
        <v>79.5697977696795</v>
      </c>
      <c r="D44" s="38" t="n">
        <v>20.4302022303204</v>
      </c>
      <c r="E44" s="29" t="n">
        <v>41.2469145555318</v>
      </c>
      <c r="F44" s="30" t="n">
        <v>58.7530854444681</v>
      </c>
      <c r="G44" s="29" t="n">
        <v>32.8316565737967</v>
      </c>
      <c r="H44" s="30" t="n">
        <v>67.1683434262033</v>
      </c>
      <c r="I44" s="19" t="n">
        <v>0.700847770932169</v>
      </c>
      <c r="J44" s="19" t="n">
        <v>2.97602007808685</v>
      </c>
      <c r="K44" s="19" t="n">
        <v>96.323132150981</v>
      </c>
    </row>
    <row r="45" s="3" customFormat="true" ht="12" hidden="false" customHeight="true" outlineLevel="0" collapsed="false">
      <c r="A45" s="63" t="s">
        <v>76</v>
      </c>
      <c r="B45" s="108" t="n">
        <v>1230.61950753758</v>
      </c>
      <c r="C45" s="38" t="n">
        <v>81.9597498383528</v>
      </c>
      <c r="D45" s="38" t="n">
        <v>18.0402501616473</v>
      </c>
      <c r="E45" s="29" t="n">
        <v>46.0823930773703</v>
      </c>
      <c r="F45" s="30" t="n">
        <v>53.9176069226299</v>
      </c>
      <c r="G45" s="29" t="n">
        <v>38.5266582065378</v>
      </c>
      <c r="H45" s="30" t="n">
        <v>61.4733417934625</v>
      </c>
      <c r="I45" s="19" t="n">
        <v>0.627341043599123</v>
      </c>
      <c r="J45" s="19" t="n">
        <v>5.47218252611136</v>
      </c>
      <c r="K45" s="19" t="n">
        <v>93.9004764302896</v>
      </c>
    </row>
    <row r="46" s="3" customFormat="true" ht="12" hidden="false" customHeight="true" outlineLevel="0" collapsed="false">
      <c r="A46" s="63" t="s">
        <v>77</v>
      </c>
      <c r="B46" s="108" t="n">
        <v>588.554930196712</v>
      </c>
      <c r="C46" s="38" t="n">
        <v>82.4359449469619</v>
      </c>
      <c r="D46" s="38" t="n">
        <v>17.564055053038</v>
      </c>
      <c r="E46" s="29" t="n">
        <v>49.9027746969487</v>
      </c>
      <c r="F46" s="30" t="n">
        <v>50.0972253030511</v>
      </c>
      <c r="G46" s="29" t="n">
        <v>44.6856079211813</v>
      </c>
      <c r="H46" s="30" t="n">
        <v>55.3143920788185</v>
      </c>
      <c r="I46" s="19" t="n">
        <v>0.750823071947645</v>
      </c>
      <c r="J46" s="19" t="n">
        <v>5.87335587946197</v>
      </c>
      <c r="K46" s="19" t="n">
        <v>93.3758210485903</v>
      </c>
    </row>
    <row r="47" s="3" customFormat="true" ht="12" hidden="false" customHeight="true" outlineLevel="0" collapsed="false">
      <c r="A47" s="63" t="s">
        <v>78</v>
      </c>
      <c r="B47" s="108" t="n">
        <v>1685.96269314483</v>
      </c>
      <c r="C47" s="38" t="n">
        <v>84.9335603279748</v>
      </c>
      <c r="D47" s="38" t="n">
        <v>15.0664396720253</v>
      </c>
      <c r="E47" s="29" t="n">
        <v>49.4784554829642</v>
      </c>
      <c r="F47" s="30" t="n">
        <v>50.5215445170359</v>
      </c>
      <c r="G47" s="29" t="n">
        <v>48.0371440550036</v>
      </c>
      <c r="H47" s="30" t="n">
        <v>51.9628559449965</v>
      </c>
      <c r="I47" s="19" t="n">
        <v>1.00065073543296</v>
      </c>
      <c r="J47" s="19" t="n">
        <v>7.48227051878049</v>
      </c>
      <c r="K47" s="19" t="n">
        <v>91.5170787457866</v>
      </c>
    </row>
    <row r="48" s="3" customFormat="true" ht="12" hidden="false" customHeight="true" outlineLevel="0" collapsed="false">
      <c r="A48" s="36" t="s">
        <v>28</v>
      </c>
      <c r="B48" s="108" t="n">
        <v>1174.05914587952</v>
      </c>
      <c r="C48" s="38" t="n">
        <v>72.1158715545216</v>
      </c>
      <c r="D48" s="38" t="n">
        <v>27.8841284454786</v>
      </c>
      <c r="E48" s="29" t="n">
        <v>33.8244301281649</v>
      </c>
      <c r="F48" s="30" t="n">
        <v>66.1755698718354</v>
      </c>
      <c r="G48" s="29" t="n">
        <v>30.3692934821711</v>
      </c>
      <c r="H48" s="30" t="n">
        <v>69.6307065178291</v>
      </c>
      <c r="I48" s="19" t="n">
        <v>0.752877321744972</v>
      </c>
      <c r="J48" s="19" t="n">
        <v>4.15050678403835</v>
      </c>
      <c r="K48" s="19" t="n">
        <v>95.0966158942168</v>
      </c>
    </row>
    <row r="49" s="21" customFormat="true" ht="12.75" hidden="false" customHeight="true" outlineLevel="0" collapsed="false">
      <c r="A49" s="22" t="s">
        <v>79</v>
      </c>
      <c r="B49" s="107"/>
      <c r="C49" s="26"/>
      <c r="D49" s="26"/>
      <c r="E49" s="24"/>
      <c r="F49" s="25"/>
      <c r="G49" s="24"/>
      <c r="H49" s="25"/>
      <c r="I49" s="34"/>
      <c r="J49" s="34"/>
      <c r="K49" s="34"/>
    </row>
    <row r="50" s="3" customFormat="true" ht="12" hidden="false" customHeight="true" outlineLevel="0" collapsed="false">
      <c r="A50" s="36" t="s">
        <v>80</v>
      </c>
      <c r="B50" s="108" t="n">
        <v>300.498436155402</v>
      </c>
      <c r="C50" s="38" t="n">
        <v>86.2881112413143</v>
      </c>
      <c r="D50" s="38" t="n">
        <v>13.7118887586857</v>
      </c>
      <c r="E50" s="29" t="n">
        <v>43.0352953168953</v>
      </c>
      <c r="F50" s="30" t="n">
        <v>56.9647046831047</v>
      </c>
      <c r="G50" s="29" t="n">
        <v>35.692868383434</v>
      </c>
      <c r="H50" s="30" t="n">
        <v>64.307131616566</v>
      </c>
      <c r="I50" s="19" t="n">
        <v>1.33944829527751</v>
      </c>
      <c r="J50" s="19" t="n">
        <v>6.10859537798662</v>
      </c>
      <c r="K50" s="19" t="n">
        <v>92.5519563267359</v>
      </c>
    </row>
    <row r="51" s="3" customFormat="true" ht="12" hidden="false" customHeight="true" outlineLevel="0" collapsed="false">
      <c r="A51" s="36" t="s">
        <v>81</v>
      </c>
      <c r="B51" s="108" t="n">
        <v>532.150066156981</v>
      </c>
      <c r="C51" s="38" t="n">
        <v>79.265467629057</v>
      </c>
      <c r="D51" s="38" t="n">
        <v>20.734532370943</v>
      </c>
      <c r="E51" s="29" t="n">
        <v>37.2826679460667</v>
      </c>
      <c r="F51" s="30" t="n">
        <v>62.7173320539332</v>
      </c>
      <c r="G51" s="29" t="n">
        <v>29.3634673630305</v>
      </c>
      <c r="H51" s="30" t="n">
        <v>70.6365326369695</v>
      </c>
      <c r="I51" s="19" t="n">
        <v>0.592828283409586</v>
      </c>
      <c r="J51" s="19" t="n">
        <v>4.7503607466955</v>
      </c>
      <c r="K51" s="19" t="n">
        <v>94.6568109698949</v>
      </c>
    </row>
    <row r="52" s="3" customFormat="true" ht="12" hidden="false" customHeight="true" outlineLevel="0" collapsed="false">
      <c r="A52" s="36" t="s">
        <v>82</v>
      </c>
      <c r="B52" s="108" t="n">
        <v>802.584397871119</v>
      </c>
      <c r="C52" s="38" t="n">
        <v>91.4451631357219</v>
      </c>
      <c r="D52" s="38" t="n">
        <v>8.55483686427817</v>
      </c>
      <c r="E52" s="29" t="n">
        <v>64.192063880315</v>
      </c>
      <c r="F52" s="30" t="n">
        <v>35.8079361196854</v>
      </c>
      <c r="G52" s="29" t="n">
        <v>52.0284053052189</v>
      </c>
      <c r="H52" s="30" t="n">
        <v>47.9715946947815</v>
      </c>
      <c r="I52" s="19" t="n">
        <v>0.772709900170869</v>
      </c>
      <c r="J52" s="19" t="n">
        <v>6.99400361369844</v>
      </c>
      <c r="K52" s="19" t="n">
        <v>92.2332864861308</v>
      </c>
    </row>
    <row r="53" s="3" customFormat="true" ht="12" hidden="false" customHeight="true" outlineLevel="0" collapsed="false">
      <c r="A53" s="36" t="s">
        <v>83</v>
      </c>
      <c r="B53" s="108" t="n">
        <v>4126.45534690563</v>
      </c>
      <c r="C53" s="38" t="n">
        <v>77.0776721642838</v>
      </c>
      <c r="D53" s="38" t="n">
        <v>22.9223278357158</v>
      </c>
      <c r="E53" s="29" t="n">
        <v>39.6770413486047</v>
      </c>
      <c r="F53" s="30" t="n">
        <v>60.3229586513945</v>
      </c>
      <c r="G53" s="29" t="n">
        <v>36.8088794912069</v>
      </c>
      <c r="H53" s="30" t="n">
        <v>63.1911205087923</v>
      </c>
      <c r="I53" s="19" t="n">
        <v>0.803298000467948</v>
      </c>
      <c r="J53" s="19" t="n">
        <v>5.22523325535327</v>
      </c>
      <c r="K53" s="19" t="n">
        <v>93.9714687441787</v>
      </c>
    </row>
    <row r="54" s="3" customFormat="true" ht="12" hidden="false" customHeight="true" outlineLevel="0" collapsed="false">
      <c r="A54" s="36" t="s">
        <v>84</v>
      </c>
      <c r="B54" s="108" t="n">
        <v>14.7143281423561</v>
      </c>
      <c r="C54" s="38" t="n">
        <v>82.7054999506963</v>
      </c>
      <c r="D54" s="38" t="n">
        <v>17.2945000493038</v>
      </c>
      <c r="E54" s="29" t="n">
        <v>21.8279052691347</v>
      </c>
      <c r="F54" s="30" t="n">
        <v>78.1720947308653</v>
      </c>
      <c r="G54" s="29" t="n">
        <v>24.863870677197</v>
      </c>
      <c r="H54" s="30" t="n">
        <v>75.136129322803</v>
      </c>
      <c r="I54" s="19" t="s">
        <v>11</v>
      </c>
      <c r="J54" s="19" t="s">
        <v>11</v>
      </c>
      <c r="K54" s="19" t="n">
        <v>100</v>
      </c>
    </row>
    <row r="55" s="3" customFormat="true" ht="12" hidden="false" customHeight="true" outlineLevel="0" collapsed="false">
      <c r="A55" s="64" t="s">
        <v>28</v>
      </c>
      <c r="B55" s="111" t="n">
        <v>23.0455291080304</v>
      </c>
      <c r="C55" s="46" t="n">
        <v>82.7073823000791</v>
      </c>
      <c r="D55" s="46" t="n">
        <v>17.2926176999209</v>
      </c>
      <c r="E55" s="44" t="n">
        <v>40.0632527662495</v>
      </c>
      <c r="F55" s="45" t="n">
        <v>59.9367472337506</v>
      </c>
      <c r="G55" s="44" t="n">
        <v>29.6081395225793</v>
      </c>
      <c r="H55" s="45" t="n">
        <v>70.3918604774207</v>
      </c>
      <c r="I55" s="46" t="s">
        <v>11</v>
      </c>
      <c r="J55" s="46" t="s">
        <v>11</v>
      </c>
      <c r="K55" s="46" t="n">
        <v>100</v>
      </c>
    </row>
    <row r="56" s="40" customFormat="true" ht="13.5" hidden="false" customHeight="true" outlineLevel="0" collapsed="false">
      <c r="A56" s="112" t="s">
        <v>168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s="68" customFormat="true" ht="70.3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3.2" hidden="false" customHeight="false" outlineLevel="0" collapsed="false">
      <c r="A58" s="69"/>
      <c r="B58" s="70"/>
      <c r="C58" s="71"/>
      <c r="D58" s="71"/>
    </row>
    <row r="59" customFormat="false" ht="13.2" hidden="false" customHeight="false" outlineLevel="0" collapsed="false">
      <c r="A59" s="69"/>
      <c r="B59" s="70"/>
      <c r="C59" s="71"/>
      <c r="D59" s="71"/>
    </row>
    <row r="60" customFormat="false" ht="13.2" hidden="false" customHeight="false" outlineLevel="0" collapsed="false">
      <c r="A60" s="69"/>
      <c r="B60" s="70"/>
      <c r="C60" s="71"/>
      <c r="D60" s="71"/>
    </row>
    <row r="61" customFormat="false" ht="13.2" hidden="false" customHeight="false" outlineLevel="0" collapsed="false">
      <c r="A61" s="69"/>
      <c r="B61" s="70"/>
      <c r="C61" s="71"/>
      <c r="D61" s="71"/>
    </row>
    <row r="62" customFormat="false" ht="13.2" hidden="false" customHeight="false" outlineLevel="0" collapsed="false">
      <c r="A62" s="69"/>
      <c r="B62" s="70"/>
      <c r="C62" s="71"/>
      <c r="D62" s="71"/>
    </row>
    <row r="63" customFormat="false" ht="13.2" hidden="false" customHeight="false" outlineLevel="0" collapsed="false">
      <c r="A63" s="69"/>
      <c r="B63" s="70"/>
      <c r="C63" s="71"/>
      <c r="D63" s="71"/>
    </row>
    <row r="64" customFormat="false" ht="13.2" hidden="false" customHeight="false" outlineLevel="0" collapsed="false">
      <c r="A64" s="69"/>
      <c r="B64" s="70"/>
      <c r="C64" s="71"/>
      <c r="D64" s="71"/>
    </row>
    <row r="65" customFormat="false" ht="13.2" hidden="false" customHeight="false" outlineLevel="0" collapsed="false">
      <c r="A65" s="69"/>
      <c r="B65" s="70"/>
      <c r="C65" s="71"/>
      <c r="D65" s="71"/>
    </row>
    <row r="66" customFormat="false" ht="13.2" hidden="false" customHeight="false" outlineLevel="0" collapsed="false">
      <c r="A66" s="69"/>
      <c r="B66" s="70"/>
      <c r="C66" s="71"/>
      <c r="D66" s="71"/>
    </row>
    <row r="67" customFormat="false" ht="13.2" hidden="false" customHeight="false" outlineLevel="0" collapsed="false">
      <c r="A67" s="69"/>
      <c r="B67" s="70"/>
      <c r="C67" s="71"/>
      <c r="D67" s="71"/>
    </row>
    <row r="68" customFormat="false" ht="13.2" hidden="false" customHeight="false" outlineLevel="0" collapsed="false">
      <c r="A68" s="69"/>
      <c r="B68" s="70"/>
      <c r="C68" s="71"/>
      <c r="D68" s="71"/>
    </row>
    <row r="69" customFormat="false" ht="13.2" hidden="false" customHeight="false" outlineLevel="0" collapsed="false">
      <c r="A69" s="69"/>
      <c r="B69" s="70"/>
      <c r="C69" s="71"/>
      <c r="D69" s="71"/>
    </row>
    <row r="70" customFormat="false" ht="13.2" hidden="false" customHeight="false" outlineLevel="0" collapsed="false">
      <c r="A70" s="69"/>
      <c r="B70" s="70"/>
      <c r="C70" s="71"/>
      <c r="D70" s="71"/>
    </row>
    <row r="71" customFormat="false" ht="13.2" hidden="false" customHeight="false" outlineLevel="0" collapsed="false">
      <c r="A71" s="69"/>
      <c r="B71" s="70"/>
      <c r="C71" s="71"/>
      <c r="D71" s="71"/>
    </row>
    <row r="72" customFormat="false" ht="13.2" hidden="false" customHeight="false" outlineLevel="0" collapsed="false">
      <c r="A72" s="69"/>
      <c r="B72" s="70"/>
      <c r="C72" s="71"/>
      <c r="D72" s="71"/>
    </row>
    <row r="73" customFormat="false" ht="13.2" hidden="false" customHeight="false" outlineLevel="0" collapsed="false">
      <c r="A73" s="69"/>
      <c r="B73" s="70"/>
      <c r="C73" s="71"/>
      <c r="D73" s="71"/>
    </row>
    <row r="74" customFormat="false" ht="13.2" hidden="false" customHeight="false" outlineLevel="0" collapsed="false">
      <c r="A74" s="69"/>
      <c r="B74" s="70"/>
      <c r="C74" s="71"/>
      <c r="D74" s="71"/>
    </row>
    <row r="75" customFormat="false" ht="13.2" hidden="false" customHeight="false" outlineLevel="0" collapsed="false">
      <c r="A75" s="69"/>
      <c r="B75" s="70"/>
      <c r="C75" s="71"/>
      <c r="D75" s="71"/>
    </row>
    <row r="76" customFormat="false" ht="13.2" hidden="false" customHeight="false" outlineLevel="0" collapsed="false">
      <c r="A76" s="69"/>
      <c r="B76" s="70"/>
      <c r="C76" s="71"/>
      <c r="D76" s="71"/>
    </row>
    <row r="77" customFormat="false" ht="13.2" hidden="false" customHeight="false" outlineLevel="0" collapsed="false">
      <c r="A77" s="69"/>
      <c r="B77" s="70"/>
      <c r="C77" s="71"/>
      <c r="D77" s="71"/>
    </row>
    <row r="78" customFormat="false" ht="13.2" hidden="false" customHeight="false" outlineLevel="0" collapsed="false">
      <c r="A78" s="69"/>
      <c r="B78" s="70"/>
      <c r="C78" s="71"/>
      <c r="D78" s="71"/>
    </row>
    <row r="79" customFormat="false" ht="13.2" hidden="false" customHeight="false" outlineLevel="0" collapsed="false">
      <c r="A79" s="69"/>
      <c r="B79" s="70"/>
      <c r="C79" s="71"/>
      <c r="D79" s="71"/>
    </row>
    <row r="80" customFormat="false" ht="13.2" hidden="false" customHeight="false" outlineLevel="0" collapsed="false">
      <c r="A80" s="69"/>
      <c r="B80" s="70"/>
      <c r="C80" s="71"/>
      <c r="D80" s="71"/>
    </row>
    <row r="81" customFormat="false" ht="13.2" hidden="false" customHeight="false" outlineLevel="0" collapsed="false">
      <c r="A81" s="69"/>
      <c r="B81" s="70"/>
      <c r="C81" s="71"/>
      <c r="D81" s="71"/>
    </row>
  </sheetData>
  <mergeCells count="11">
    <mergeCell ref="A1:K1"/>
    <mergeCell ref="A2:K2"/>
    <mergeCell ref="A3:K3"/>
    <mergeCell ref="A4:A5"/>
    <mergeCell ref="B4:B5"/>
    <mergeCell ref="C4:D4"/>
    <mergeCell ref="E4:F4"/>
    <mergeCell ref="G4:H4"/>
    <mergeCell ref="I4:K4"/>
    <mergeCell ref="A56:K56"/>
    <mergeCell ref="A57:K5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7.66"/>
    <col collapsed="false" customWidth="true" hidden="false" outlineLevel="0" max="4" min="3" style="3" width="7.32"/>
    <col collapsed="false" customWidth="true" hidden="false" outlineLevel="0" max="6" min="5" style="3" width="7.99"/>
    <col collapsed="false" customWidth="true" hidden="false" outlineLevel="0" max="8" min="7" style="3" width="8.43"/>
    <col collapsed="false" customWidth="true" hidden="false" outlineLevel="0" max="11" min="9" style="3" width="7.1"/>
    <col collapsed="false" customWidth="false" hidden="false" outlineLevel="0" max="257" min="12" style="3" width="8.88"/>
  </cols>
  <sheetData>
    <row r="1" s="5" customFormat="true" ht="45" hidden="false" customHeight="true" outlineLevel="0" collapsed="false">
      <c r="A1" s="4" t="s">
        <v>26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36" hidden="false" customHeight="true" outlineLevel="0" collapsed="false">
      <c r="A4" s="9" t="s">
        <v>86</v>
      </c>
      <c r="B4" s="53" t="s">
        <v>4</v>
      </c>
      <c r="C4" s="218" t="s">
        <v>252</v>
      </c>
      <c r="D4" s="218"/>
      <c r="E4" s="218" t="s">
        <v>259</v>
      </c>
      <c r="F4" s="218"/>
      <c r="G4" s="218" t="s">
        <v>260</v>
      </c>
      <c r="H4" s="218"/>
      <c r="I4" s="219" t="s">
        <v>261</v>
      </c>
      <c r="J4" s="219"/>
      <c r="K4" s="219"/>
    </row>
    <row r="5" s="13" customFormat="true" ht="24" hidden="false" customHeight="true" outlineLevel="0" collapsed="false">
      <c r="A5" s="9"/>
      <c r="B5" s="53"/>
      <c r="C5" s="163" t="s">
        <v>256</v>
      </c>
      <c r="D5" s="163" t="s">
        <v>257</v>
      </c>
      <c r="E5" s="163" t="s">
        <v>7</v>
      </c>
      <c r="F5" s="163" t="s">
        <v>8</v>
      </c>
      <c r="G5" s="163" t="s">
        <v>7</v>
      </c>
      <c r="H5" s="163" t="s">
        <v>8</v>
      </c>
      <c r="I5" s="163" t="s">
        <v>246</v>
      </c>
      <c r="J5" s="163" t="s">
        <v>247</v>
      </c>
      <c r="K5" s="105" t="s">
        <v>8</v>
      </c>
    </row>
    <row r="6" s="21" customFormat="true" ht="20.25" hidden="false" customHeight="true" outlineLevel="0" collapsed="false">
      <c r="A6" s="22" t="s">
        <v>87</v>
      </c>
      <c r="B6" s="107" t="n">
        <v>4855.45819244916</v>
      </c>
      <c r="C6" s="34" t="n">
        <v>78.7940832548564</v>
      </c>
      <c r="D6" s="34" t="n">
        <v>21.205916745144</v>
      </c>
      <c r="E6" s="24" t="n">
        <v>41.8753697749436</v>
      </c>
      <c r="F6" s="25" t="n">
        <v>58.1246302250568</v>
      </c>
      <c r="G6" s="24" t="n">
        <v>34.3148593361337</v>
      </c>
      <c r="H6" s="25" t="n">
        <v>65.6851406638668</v>
      </c>
      <c r="I6" s="34" t="n">
        <v>0.893470396819358</v>
      </c>
      <c r="J6" s="34" t="n">
        <v>5.51694586015924</v>
      </c>
      <c r="K6" s="34" t="n">
        <v>93.5895837430216</v>
      </c>
    </row>
    <row r="7" s="21" customFormat="true" ht="20.25" hidden="false" customHeight="true" outlineLevel="0" collapsed="false">
      <c r="A7" s="126" t="s">
        <v>88</v>
      </c>
      <c r="B7" s="107" t="n">
        <v>1553.21959934688</v>
      </c>
      <c r="C7" s="34" t="n">
        <v>79.8839429892587</v>
      </c>
      <c r="D7" s="34" t="n">
        <v>20.1160570107416</v>
      </c>
      <c r="E7" s="24" t="n">
        <v>43.1414658194017</v>
      </c>
      <c r="F7" s="25" t="n">
        <v>56.8585341805987</v>
      </c>
      <c r="G7" s="24" t="n">
        <v>38.8605861922821</v>
      </c>
      <c r="H7" s="25" t="n">
        <v>61.1394138077183</v>
      </c>
      <c r="I7" s="34" t="n">
        <v>0.775190104703596</v>
      </c>
      <c r="J7" s="34" t="n">
        <v>5.45657517524329</v>
      </c>
      <c r="K7" s="34" t="n">
        <v>93.7682347200532</v>
      </c>
    </row>
    <row r="8" customFormat="false" ht="20.25" hidden="false" customHeight="true" outlineLevel="0" collapsed="false">
      <c r="A8" s="132" t="s">
        <v>89</v>
      </c>
      <c r="B8" s="108" t="n">
        <v>271.7032101966</v>
      </c>
      <c r="C8" s="19" t="n">
        <v>78.6160262380048</v>
      </c>
      <c r="D8" s="19" t="n">
        <v>21.3839737619954</v>
      </c>
      <c r="E8" s="29" t="n">
        <v>40.0706747599083</v>
      </c>
      <c r="F8" s="30" t="n">
        <v>59.9293252400918</v>
      </c>
      <c r="G8" s="29" t="n">
        <v>35.9212197285648</v>
      </c>
      <c r="H8" s="30" t="n">
        <v>64.0787802714353</v>
      </c>
      <c r="I8" s="19" t="s">
        <v>11</v>
      </c>
      <c r="J8" s="19" t="n">
        <v>7.34675172177704</v>
      </c>
      <c r="K8" s="19" t="n">
        <v>92.653248278223</v>
      </c>
    </row>
    <row r="9" customFormat="false" ht="20.25" hidden="false" customHeight="true" outlineLevel="0" collapsed="false">
      <c r="A9" s="132" t="s">
        <v>90</v>
      </c>
      <c r="B9" s="108" t="n">
        <v>216.521556074642</v>
      </c>
      <c r="C9" s="19" t="n">
        <v>82.5453698900702</v>
      </c>
      <c r="D9" s="19" t="n">
        <v>17.4546301099298</v>
      </c>
      <c r="E9" s="29" t="n">
        <v>45.3190338519497</v>
      </c>
      <c r="F9" s="30" t="n">
        <v>54.6809661480502</v>
      </c>
      <c r="G9" s="29" t="n">
        <v>34.9931429558594</v>
      </c>
      <c r="H9" s="30" t="n">
        <v>65.0068570441404</v>
      </c>
      <c r="I9" s="19" t="s">
        <v>11</v>
      </c>
      <c r="J9" s="19" t="n">
        <v>4.02207557113934</v>
      </c>
      <c r="K9" s="19" t="n">
        <v>95.9779244288607</v>
      </c>
    </row>
    <row r="10" customFormat="false" ht="20.25" hidden="false" customHeight="true" outlineLevel="0" collapsed="false">
      <c r="A10" s="132" t="s">
        <v>91</v>
      </c>
      <c r="B10" s="108" t="n">
        <v>257.856664851717</v>
      </c>
      <c r="C10" s="19" t="n">
        <v>76.8167067007004</v>
      </c>
      <c r="D10" s="19" t="n">
        <v>23.1832932992995</v>
      </c>
      <c r="E10" s="29" t="n">
        <v>41.2985610631818</v>
      </c>
      <c r="F10" s="30" t="n">
        <v>58.701438936818</v>
      </c>
      <c r="G10" s="29" t="n">
        <v>39.1683729452417</v>
      </c>
      <c r="H10" s="30" t="n">
        <v>60.8316270547582</v>
      </c>
      <c r="I10" s="19" t="n">
        <v>0.560812621716585</v>
      </c>
      <c r="J10" s="19" t="n">
        <v>3.06463017357304</v>
      </c>
      <c r="K10" s="19" t="n">
        <v>96.3745572047104</v>
      </c>
    </row>
    <row r="11" customFormat="false" ht="20.25" hidden="false" customHeight="true" outlineLevel="0" collapsed="false">
      <c r="A11" s="132" t="s">
        <v>92</v>
      </c>
      <c r="B11" s="108" t="n">
        <v>265.960244825058</v>
      </c>
      <c r="C11" s="19" t="n">
        <v>77.3490099456688</v>
      </c>
      <c r="D11" s="19" t="n">
        <v>22.6509900543312</v>
      </c>
      <c r="E11" s="29" t="n">
        <v>44.0479413728994</v>
      </c>
      <c r="F11" s="30" t="n">
        <v>55.9520586271006</v>
      </c>
      <c r="G11" s="29" t="n">
        <v>37.6329699223239</v>
      </c>
      <c r="H11" s="30" t="n">
        <v>62.3670300776761</v>
      </c>
      <c r="I11" s="19" t="n">
        <v>0.35889845550321</v>
      </c>
      <c r="J11" s="19" t="n">
        <v>5.58206680986505</v>
      </c>
      <c r="K11" s="19" t="n">
        <v>94.0590347346317</v>
      </c>
    </row>
    <row r="12" customFormat="false" ht="20.25" hidden="false" customHeight="true" outlineLevel="0" collapsed="false">
      <c r="A12" s="132" t="s">
        <v>93</v>
      </c>
      <c r="B12" s="108" t="n">
        <v>259.074727184272</v>
      </c>
      <c r="C12" s="19" t="n">
        <v>80.626288892612</v>
      </c>
      <c r="D12" s="19" t="n">
        <v>19.373711107388</v>
      </c>
      <c r="E12" s="29" t="n">
        <v>42.477576839425</v>
      </c>
      <c r="F12" s="30" t="n">
        <v>57.5224231605751</v>
      </c>
      <c r="G12" s="29" t="n">
        <v>39.5495757029218</v>
      </c>
      <c r="H12" s="30" t="n">
        <v>60.4504242970782</v>
      </c>
      <c r="I12" s="19" t="n">
        <v>2.74652351256678</v>
      </c>
      <c r="J12" s="19" t="n">
        <v>6.28149607667073</v>
      </c>
      <c r="K12" s="19" t="n">
        <v>90.9719804107625</v>
      </c>
    </row>
    <row r="13" customFormat="false" ht="20.25" hidden="false" customHeight="true" outlineLevel="0" collapsed="false">
      <c r="A13" s="132" t="s">
        <v>94</v>
      </c>
      <c r="B13" s="108" t="n">
        <v>282.103196214595</v>
      </c>
      <c r="C13" s="19" t="n">
        <v>83.5741402000102</v>
      </c>
      <c r="D13" s="19" t="n">
        <v>16.4258597999898</v>
      </c>
      <c r="E13" s="29" t="n">
        <v>45.8673088813384</v>
      </c>
      <c r="F13" s="30" t="n">
        <v>54.1326911186618</v>
      </c>
      <c r="G13" s="29" t="n">
        <v>44.9032423663149</v>
      </c>
      <c r="H13" s="30" t="n">
        <v>55.0967576336853</v>
      </c>
      <c r="I13" s="19" t="n">
        <v>0.894791849839188</v>
      </c>
      <c r="J13" s="19" t="n">
        <v>6.04756482180033</v>
      </c>
      <c r="K13" s="19" t="n">
        <v>93.0576433283605</v>
      </c>
    </row>
    <row r="14" s="21" customFormat="true" ht="20.25" hidden="false" customHeight="true" outlineLevel="0" collapsed="false">
      <c r="A14" s="126" t="s">
        <v>95</v>
      </c>
      <c r="B14" s="107" t="n">
        <v>1355.10069581473</v>
      </c>
      <c r="C14" s="34" t="n">
        <v>77.5120540318208</v>
      </c>
      <c r="D14" s="34" t="n">
        <v>22.4879459681792</v>
      </c>
      <c r="E14" s="24" t="n">
        <v>41.4041979301952</v>
      </c>
      <c r="F14" s="25" t="n">
        <v>58.5958020698047</v>
      </c>
      <c r="G14" s="24" t="n">
        <v>32.6588261551363</v>
      </c>
      <c r="H14" s="25" t="n">
        <v>67.3411738448637</v>
      </c>
      <c r="I14" s="34" t="n">
        <v>1.00349828746359</v>
      </c>
      <c r="J14" s="34" t="n">
        <v>6.08712646598128</v>
      </c>
      <c r="K14" s="34" t="n">
        <v>92.9093752465552</v>
      </c>
    </row>
    <row r="15" customFormat="false" ht="20.25" hidden="false" customHeight="true" outlineLevel="0" collapsed="false">
      <c r="A15" s="132" t="s">
        <v>96</v>
      </c>
      <c r="B15" s="108" t="n">
        <v>253.099030796401</v>
      </c>
      <c r="C15" s="19" t="n">
        <v>76.5711853817967</v>
      </c>
      <c r="D15" s="19" t="n">
        <v>23.4288146182033</v>
      </c>
      <c r="E15" s="29" t="n">
        <v>41.2124459576244</v>
      </c>
      <c r="F15" s="30" t="n">
        <v>58.7875540423756</v>
      </c>
      <c r="G15" s="29" t="n">
        <v>35.2943686866591</v>
      </c>
      <c r="H15" s="30" t="n">
        <v>64.7056313133409</v>
      </c>
      <c r="I15" s="19" t="n">
        <v>1.28974616432992</v>
      </c>
      <c r="J15" s="19" t="n">
        <v>7.74736797182387</v>
      </c>
      <c r="K15" s="19" t="n">
        <v>90.9628858638463</v>
      </c>
    </row>
    <row r="16" customFormat="false" ht="20.25" hidden="false" customHeight="true" outlineLevel="0" collapsed="false">
      <c r="A16" s="132" t="s">
        <v>97</v>
      </c>
      <c r="B16" s="108" t="n">
        <v>236.947978327225</v>
      </c>
      <c r="C16" s="19" t="n">
        <v>75.5823573209791</v>
      </c>
      <c r="D16" s="19" t="n">
        <v>24.4176426790209</v>
      </c>
      <c r="E16" s="29" t="n">
        <v>38.1765044547359</v>
      </c>
      <c r="F16" s="30" t="n">
        <v>61.8234955452641</v>
      </c>
      <c r="G16" s="29" t="n">
        <v>31.1672387390657</v>
      </c>
      <c r="H16" s="30" t="n">
        <v>68.8327612609343</v>
      </c>
      <c r="I16" s="19" t="n">
        <v>0.462948111654576</v>
      </c>
      <c r="J16" s="19" t="n">
        <v>6.57075660443938</v>
      </c>
      <c r="K16" s="19" t="n">
        <v>92.966295283906</v>
      </c>
    </row>
    <row r="17" customFormat="false" ht="20.25" hidden="false" customHeight="true" outlineLevel="0" collapsed="false">
      <c r="A17" s="132" t="s">
        <v>98</v>
      </c>
      <c r="B17" s="108" t="n">
        <v>207.136805358214</v>
      </c>
      <c r="C17" s="19" t="n">
        <v>76.6439636674758</v>
      </c>
      <c r="D17" s="19" t="n">
        <v>23.3560363325241</v>
      </c>
      <c r="E17" s="29" t="n">
        <v>40.7709556118221</v>
      </c>
      <c r="F17" s="30" t="n">
        <v>59.2290443881778</v>
      </c>
      <c r="G17" s="29" t="n">
        <v>27.6641501198401</v>
      </c>
      <c r="H17" s="30" t="n">
        <v>72.3358498801598</v>
      </c>
      <c r="I17" s="19" t="n">
        <v>1.8631234150873</v>
      </c>
      <c r="J17" s="19" t="n">
        <v>2.86670027212697</v>
      </c>
      <c r="K17" s="19" t="n">
        <v>95.2701763127857</v>
      </c>
    </row>
    <row r="18" customFormat="false" ht="20.25" hidden="false" customHeight="true" outlineLevel="0" collapsed="false">
      <c r="A18" s="132" t="s">
        <v>99</v>
      </c>
      <c r="B18" s="108" t="n">
        <v>207.673276854382</v>
      </c>
      <c r="C18" s="19" t="n">
        <v>75.5908625080426</v>
      </c>
      <c r="D18" s="19" t="n">
        <v>24.4091374919574</v>
      </c>
      <c r="E18" s="29" t="n">
        <v>45.3049330204926</v>
      </c>
      <c r="F18" s="30" t="n">
        <v>54.6950669795073</v>
      </c>
      <c r="G18" s="29" t="n">
        <v>31.0916291989813</v>
      </c>
      <c r="H18" s="30" t="n">
        <v>68.9083708010186</v>
      </c>
      <c r="I18" s="19" t="n">
        <v>0.488476519608409</v>
      </c>
      <c r="J18" s="19" t="n">
        <v>6.55689309092029</v>
      </c>
      <c r="K18" s="19" t="n">
        <v>92.9546303894713</v>
      </c>
    </row>
    <row r="19" customFormat="false" ht="20.25" hidden="false" customHeight="true" outlineLevel="0" collapsed="false">
      <c r="A19" s="132" t="s">
        <v>100</v>
      </c>
      <c r="B19" s="108" t="n">
        <v>175.370371809397</v>
      </c>
      <c r="C19" s="19" t="n">
        <v>76.0483498434532</v>
      </c>
      <c r="D19" s="19" t="n">
        <v>23.9516501565467</v>
      </c>
      <c r="E19" s="29" t="n">
        <v>35.6742345178418</v>
      </c>
      <c r="F19" s="30" t="n">
        <v>64.3257654821582</v>
      </c>
      <c r="G19" s="29" t="n">
        <v>26.9221600597672</v>
      </c>
      <c r="H19" s="30" t="n">
        <v>73.0778399402327</v>
      </c>
      <c r="I19" s="19" t="s">
        <v>11</v>
      </c>
      <c r="J19" s="19" t="n">
        <v>8.85535538104445</v>
      </c>
      <c r="K19" s="19" t="n">
        <v>91.1446446189555</v>
      </c>
    </row>
    <row r="20" customFormat="false" ht="20.25" hidden="false" customHeight="true" outlineLevel="0" collapsed="false">
      <c r="A20" s="132" t="s">
        <v>101</v>
      </c>
      <c r="B20" s="108" t="n">
        <v>274.87323266911</v>
      </c>
      <c r="C20" s="19" t="n">
        <v>83.0813654367722</v>
      </c>
      <c r="D20" s="19" t="n">
        <v>16.9186345632277</v>
      </c>
      <c r="E20" s="29" t="n">
        <v>45.5489552701496</v>
      </c>
      <c r="F20" s="30" t="n">
        <v>54.4510447298504</v>
      </c>
      <c r="G20" s="29" t="n">
        <v>40.1257692752712</v>
      </c>
      <c r="H20" s="30" t="n">
        <v>59.8742307247288</v>
      </c>
      <c r="I20" s="19" t="n">
        <v>1.58745232621856</v>
      </c>
      <c r="J20" s="19" t="n">
        <v>4.447260663245</v>
      </c>
      <c r="K20" s="19" t="n">
        <v>93.9652870105365</v>
      </c>
    </row>
    <row r="21" s="21" customFormat="true" ht="20.25" hidden="false" customHeight="true" outlineLevel="0" collapsed="false">
      <c r="A21" s="126" t="s">
        <v>102</v>
      </c>
      <c r="B21" s="107" t="n">
        <v>1478.68146556481</v>
      </c>
      <c r="C21" s="34" t="n">
        <v>77.9737006355967</v>
      </c>
      <c r="D21" s="34" t="n">
        <v>22.0262993644031</v>
      </c>
      <c r="E21" s="24" t="n">
        <v>38.5588106306701</v>
      </c>
      <c r="F21" s="25" t="n">
        <v>61.4411893693297</v>
      </c>
      <c r="G21" s="24" t="n">
        <v>30.0488594942226</v>
      </c>
      <c r="H21" s="25" t="n">
        <v>69.9511405057772</v>
      </c>
      <c r="I21" s="34" t="n">
        <v>0.755171985581992</v>
      </c>
      <c r="J21" s="34" t="n">
        <v>4.74779443056686</v>
      </c>
      <c r="K21" s="34" t="n">
        <v>94.497033583851</v>
      </c>
    </row>
    <row r="22" customFormat="false" ht="20.25" hidden="false" customHeight="true" outlineLevel="0" collapsed="false">
      <c r="A22" s="132" t="s">
        <v>103</v>
      </c>
      <c r="B22" s="108" t="n">
        <v>185.877572115961</v>
      </c>
      <c r="C22" s="19" t="n">
        <v>72.2357155770589</v>
      </c>
      <c r="D22" s="19" t="n">
        <v>27.7642844229412</v>
      </c>
      <c r="E22" s="29" t="n">
        <v>34.3200640506896</v>
      </c>
      <c r="F22" s="30" t="n">
        <v>65.6799359493104</v>
      </c>
      <c r="G22" s="29" t="n">
        <v>25.4857607741181</v>
      </c>
      <c r="H22" s="30" t="n">
        <v>74.514239225882</v>
      </c>
      <c r="I22" s="19" t="s">
        <v>11</v>
      </c>
      <c r="J22" s="19" t="n">
        <v>4.32062363332702</v>
      </c>
      <c r="K22" s="19" t="n">
        <v>95.679376366673</v>
      </c>
    </row>
    <row r="23" customFormat="false" ht="20.25" hidden="false" customHeight="true" outlineLevel="0" collapsed="false">
      <c r="A23" s="132" t="s">
        <v>104</v>
      </c>
      <c r="B23" s="108" t="n">
        <v>210.78749188937</v>
      </c>
      <c r="C23" s="19" t="n">
        <v>77.394222986021</v>
      </c>
      <c r="D23" s="19" t="n">
        <v>22.605777013979</v>
      </c>
      <c r="E23" s="29" t="n">
        <v>37.8979537804719</v>
      </c>
      <c r="F23" s="30" t="n">
        <v>62.102046219528</v>
      </c>
      <c r="G23" s="29" t="n">
        <v>33.3271967940694</v>
      </c>
      <c r="H23" s="30" t="n">
        <v>66.6728032059305</v>
      </c>
      <c r="I23" s="19" t="n">
        <v>0.455780382749239</v>
      </c>
      <c r="J23" s="19" t="n">
        <v>3.01576110009802</v>
      </c>
      <c r="K23" s="19" t="n">
        <v>96.5284585171527</v>
      </c>
    </row>
    <row r="24" customFormat="false" ht="20.25" hidden="false" customHeight="true" outlineLevel="0" collapsed="false">
      <c r="A24" s="132" t="s">
        <v>105</v>
      </c>
      <c r="B24" s="108" t="n">
        <v>228.480949916694</v>
      </c>
      <c r="C24" s="19" t="n">
        <v>73.0031669880347</v>
      </c>
      <c r="D24" s="19" t="n">
        <v>26.9968330119654</v>
      </c>
      <c r="E24" s="29" t="n">
        <v>36.9567586851419</v>
      </c>
      <c r="F24" s="30" t="n">
        <v>63.0432413148582</v>
      </c>
      <c r="G24" s="29" t="n">
        <v>24.4773813145517</v>
      </c>
      <c r="H24" s="30" t="n">
        <v>75.5226186854483</v>
      </c>
      <c r="I24" s="19" t="n">
        <v>1.61330353840329</v>
      </c>
      <c r="J24" s="19" t="n">
        <v>3.12400279272753</v>
      </c>
      <c r="K24" s="19" t="n">
        <v>95.2626936688692</v>
      </c>
    </row>
    <row r="25" customFormat="false" ht="20.25" hidden="false" customHeight="true" outlineLevel="0" collapsed="false">
      <c r="A25" s="132" t="s">
        <v>106</v>
      </c>
      <c r="B25" s="108" t="n">
        <v>198.438146077974</v>
      </c>
      <c r="C25" s="19" t="n">
        <v>79.7905063058277</v>
      </c>
      <c r="D25" s="19" t="n">
        <v>20.2094936941723</v>
      </c>
      <c r="E25" s="29" t="n">
        <v>39.7033037870246</v>
      </c>
      <c r="F25" s="30" t="n">
        <v>60.2966962129753</v>
      </c>
      <c r="G25" s="29" t="n">
        <v>32.7624832608157</v>
      </c>
      <c r="H25" s="30" t="n">
        <v>67.2375167391842</v>
      </c>
      <c r="I25" s="19" t="n">
        <v>0.503800935126305</v>
      </c>
      <c r="J25" s="19" t="n">
        <v>4.36269635308804</v>
      </c>
      <c r="K25" s="19" t="n">
        <v>95.1335027117856</v>
      </c>
    </row>
    <row r="26" customFormat="false" ht="20.25" hidden="false" customHeight="true" outlineLevel="0" collapsed="false">
      <c r="A26" s="132" t="s">
        <v>107</v>
      </c>
      <c r="B26" s="108" t="n">
        <v>182.09306775075</v>
      </c>
      <c r="C26" s="19" t="n">
        <v>79.1927007812432</v>
      </c>
      <c r="D26" s="19" t="n">
        <v>20.8072992187569</v>
      </c>
      <c r="E26" s="29" t="n">
        <v>40.9549576863252</v>
      </c>
      <c r="F26" s="30" t="n">
        <v>59.0450423136749</v>
      </c>
      <c r="G26" s="29" t="n">
        <v>30.585031592453</v>
      </c>
      <c r="H26" s="30" t="n">
        <v>69.4149684075471</v>
      </c>
      <c r="I26" s="19" t="n">
        <v>0.760371903368398</v>
      </c>
      <c r="J26" s="19" t="n">
        <v>8.5226024447901</v>
      </c>
      <c r="K26" s="19" t="n">
        <v>90.7170256518415</v>
      </c>
    </row>
    <row r="27" customFormat="false" ht="20.25" hidden="false" customHeight="true" outlineLevel="0" collapsed="false">
      <c r="A27" s="132" t="s">
        <v>108</v>
      </c>
      <c r="B27" s="108" t="n">
        <v>226.585497307564</v>
      </c>
      <c r="C27" s="19" t="n">
        <v>79.5368283152061</v>
      </c>
      <c r="D27" s="19" t="n">
        <v>20.4631716847939</v>
      </c>
      <c r="E27" s="29" t="n">
        <v>40.0939638136914</v>
      </c>
      <c r="F27" s="30" t="n">
        <v>59.9060361863086</v>
      </c>
      <c r="G27" s="29" t="n">
        <v>29.1865164928827</v>
      </c>
      <c r="H27" s="30" t="n">
        <v>70.8134835071173</v>
      </c>
      <c r="I27" s="19" t="n">
        <v>1.41095794271862</v>
      </c>
      <c r="J27" s="19" t="n">
        <v>5.10378702241792</v>
      </c>
      <c r="K27" s="19" t="n">
        <v>93.4852550348635</v>
      </c>
    </row>
    <row r="28" customFormat="false" ht="20.25" hidden="false" customHeight="true" outlineLevel="0" collapsed="false">
      <c r="A28" s="132" t="s">
        <v>109</v>
      </c>
      <c r="B28" s="108" t="n">
        <v>246.418740506498</v>
      </c>
      <c r="C28" s="19" t="n">
        <v>83.6051900697239</v>
      </c>
      <c r="D28" s="19" t="n">
        <v>16.394809930276</v>
      </c>
      <c r="E28" s="29" t="n">
        <v>39.703002485126</v>
      </c>
      <c r="F28" s="30" t="n">
        <v>60.296997514874</v>
      </c>
      <c r="G28" s="29" t="n">
        <v>34.0639622640744</v>
      </c>
      <c r="H28" s="30" t="n">
        <v>65.9360377359257</v>
      </c>
      <c r="I28" s="19" t="n">
        <v>0.38082536378908</v>
      </c>
      <c r="J28" s="19" t="n">
        <v>5.25054396375766</v>
      </c>
      <c r="K28" s="19" t="n">
        <v>94.3686306724532</v>
      </c>
    </row>
    <row r="29" s="21" customFormat="true" ht="20.25" hidden="false" customHeight="true" outlineLevel="0" collapsed="false">
      <c r="A29" s="126" t="s">
        <v>110</v>
      </c>
      <c r="B29" s="107" t="n">
        <v>468.456431722758</v>
      </c>
      <c r="C29" s="34" t="n">
        <v>81.4785842687993</v>
      </c>
      <c r="D29" s="34" t="n">
        <v>18.5214157312007</v>
      </c>
      <c r="E29" s="24" t="n">
        <v>49.5091525510574</v>
      </c>
      <c r="F29" s="25" t="n">
        <v>50.4908474489426</v>
      </c>
      <c r="G29" s="24" t="n">
        <v>37.4990072460365</v>
      </c>
      <c r="H29" s="25" t="n">
        <v>62.5009927539635</v>
      </c>
      <c r="I29" s="34" t="n">
        <v>1.40390355128375</v>
      </c>
      <c r="J29" s="34" t="n">
        <v>6.49557850869141</v>
      </c>
      <c r="K29" s="34" t="n">
        <v>92.1005179400248</v>
      </c>
    </row>
    <row r="30" customFormat="false" ht="20.25" hidden="false" customHeight="true" outlineLevel="0" collapsed="false">
      <c r="A30" s="132" t="s">
        <v>111</v>
      </c>
      <c r="B30" s="108" t="n">
        <v>229.871735268244</v>
      </c>
      <c r="C30" s="19" t="n">
        <v>80.5361182138443</v>
      </c>
      <c r="D30" s="19" t="n">
        <v>19.4638817861558</v>
      </c>
      <c r="E30" s="29" t="n">
        <v>52.3920221405137</v>
      </c>
      <c r="F30" s="30" t="n">
        <v>47.6079778594865</v>
      </c>
      <c r="G30" s="29" t="n">
        <v>38.4899393537536</v>
      </c>
      <c r="H30" s="30" t="n">
        <v>61.5100606462465</v>
      </c>
      <c r="I30" s="19" t="n">
        <v>2.35114607439662</v>
      </c>
      <c r="J30" s="19" t="n">
        <v>8.91559429536321</v>
      </c>
      <c r="K30" s="19" t="n">
        <v>88.7332596302402</v>
      </c>
    </row>
    <row r="31" customFormat="false" ht="20.25" hidden="false" customHeight="true" outlineLevel="0" collapsed="false">
      <c r="A31" s="132" t="s">
        <v>112</v>
      </c>
      <c r="B31" s="108" t="n">
        <v>238.584696454515</v>
      </c>
      <c r="C31" s="19" t="n">
        <v>82.3866320635801</v>
      </c>
      <c r="D31" s="19" t="n">
        <v>17.61336793642</v>
      </c>
      <c r="E31" s="29" t="n">
        <v>46.731563523227</v>
      </c>
      <c r="F31" s="30" t="n">
        <v>53.2684364767732</v>
      </c>
      <c r="G31" s="29" t="n">
        <v>36.544263347878</v>
      </c>
      <c r="H31" s="30" t="n">
        <v>63.4557366521222</v>
      </c>
      <c r="I31" s="19" t="n">
        <v>0.491253721920797</v>
      </c>
      <c r="J31" s="19" t="n">
        <v>4.16394015750805</v>
      </c>
      <c r="K31" s="19" t="n">
        <v>95.3448061205712</v>
      </c>
    </row>
    <row r="32" s="21" customFormat="true" ht="20.25" hidden="false" customHeight="true" outlineLevel="0" collapsed="false">
      <c r="A32" s="140" t="s">
        <v>113</v>
      </c>
      <c r="B32" s="107" t="n">
        <v>280.151536114628</v>
      </c>
      <c r="C32" s="34" t="n">
        <v>83.2495103782673</v>
      </c>
      <c r="D32" s="34" t="n">
        <v>16.7504896217328</v>
      </c>
      <c r="E32" s="24" t="n">
        <v>49.9059669234906</v>
      </c>
      <c r="F32" s="25" t="n">
        <v>50.0940330765095</v>
      </c>
      <c r="G32" s="24" t="n">
        <v>52.6431719634351</v>
      </c>
      <c r="H32" s="25" t="n">
        <v>47.3568280365651</v>
      </c>
      <c r="I32" s="34" t="n">
        <v>1.59060126191389</v>
      </c>
      <c r="J32" s="34" t="n">
        <v>6.61369541422748</v>
      </c>
      <c r="K32" s="34" t="n">
        <v>91.7957033238587</v>
      </c>
    </row>
    <row r="33" s="21" customFormat="true" ht="20.25" hidden="false" customHeight="true" outlineLevel="0" collapsed="false">
      <c r="A33" s="141" t="s">
        <v>114</v>
      </c>
      <c r="B33" s="107" t="n">
        <v>258.973313668776</v>
      </c>
      <c r="C33" s="34" t="n">
        <v>86.2106412789432</v>
      </c>
      <c r="D33" s="34" t="n">
        <v>13.7893587210569</v>
      </c>
      <c r="E33" s="24" t="n">
        <v>46.0512290935156</v>
      </c>
      <c r="F33" s="25" t="n">
        <v>53.9487709064845</v>
      </c>
      <c r="G33" s="24" t="n">
        <v>38.8577532606161</v>
      </c>
      <c r="H33" s="25" t="n">
        <v>61.142246739384</v>
      </c>
      <c r="I33" s="34" t="n">
        <v>0.283039853432549</v>
      </c>
      <c r="J33" s="34" t="n">
        <v>5.34157105848951</v>
      </c>
      <c r="K33" s="34" t="n">
        <v>94.375389088078</v>
      </c>
    </row>
    <row r="34" s="21" customFormat="true" ht="20.25" hidden="false" customHeight="true" outlineLevel="0" collapsed="false">
      <c r="A34" s="22" t="s">
        <v>115</v>
      </c>
      <c r="B34" s="107" t="n">
        <v>479.952263785406</v>
      </c>
      <c r="C34" s="34" t="n">
        <v>83.8783316867696</v>
      </c>
      <c r="D34" s="34" t="n">
        <v>16.1216683132304</v>
      </c>
      <c r="E34" s="24" t="n">
        <v>51.486022893244</v>
      </c>
      <c r="F34" s="25" t="n">
        <v>48.5139771067557</v>
      </c>
      <c r="G34" s="24" t="n">
        <v>46.6726319437251</v>
      </c>
      <c r="H34" s="25" t="n">
        <v>53.3273680562746</v>
      </c>
      <c r="I34" s="34" t="n">
        <v>1.00360854807254</v>
      </c>
      <c r="J34" s="34" t="n">
        <v>11.8724711563086</v>
      </c>
      <c r="K34" s="34" t="n">
        <v>87.1239202956188</v>
      </c>
    </row>
    <row r="35" customFormat="false" ht="20.25" hidden="false" customHeight="true" outlineLevel="0" collapsed="false">
      <c r="A35" s="142" t="s">
        <v>116</v>
      </c>
      <c r="B35" s="108" t="n">
        <v>225.350632735754</v>
      </c>
      <c r="C35" s="19" t="n">
        <v>88.9885789404077</v>
      </c>
      <c r="D35" s="19" t="n">
        <v>11.0114210595924</v>
      </c>
      <c r="E35" s="29" t="n">
        <v>54.3210873750559</v>
      </c>
      <c r="F35" s="30" t="n">
        <v>45.6789126249443</v>
      </c>
      <c r="G35" s="29" t="n">
        <v>47.0598782357229</v>
      </c>
      <c r="H35" s="30" t="n">
        <v>52.9401217642773</v>
      </c>
      <c r="I35" s="19" t="n">
        <v>0.526538629845653</v>
      </c>
      <c r="J35" s="19" t="n">
        <v>9.31335173082268</v>
      </c>
      <c r="K35" s="19" t="n">
        <v>90.1601096393318</v>
      </c>
    </row>
    <row r="36" customFormat="false" ht="20.25" hidden="false" customHeight="true" outlineLevel="0" collapsed="false">
      <c r="A36" s="143" t="s">
        <v>117</v>
      </c>
      <c r="B36" s="111" t="n">
        <v>254.60163104965</v>
      </c>
      <c r="C36" s="46" t="n">
        <v>79.3551970654565</v>
      </c>
      <c r="D36" s="46" t="n">
        <v>20.6448029345435</v>
      </c>
      <c r="E36" s="44" t="n">
        <v>48.9766769311268</v>
      </c>
      <c r="F36" s="45" t="n">
        <v>51.0233230688733</v>
      </c>
      <c r="G36" s="44" t="n">
        <v>46.3298760997566</v>
      </c>
      <c r="H36" s="45" t="n">
        <v>53.6701239002434</v>
      </c>
      <c r="I36" s="46" t="n">
        <v>1.42586824644289</v>
      </c>
      <c r="J36" s="46" t="n">
        <v>14.1375751911967</v>
      </c>
      <c r="K36" s="46" t="n">
        <v>84.4365565623604</v>
      </c>
    </row>
    <row r="37" s="40" customFormat="true" ht="13.5" hidden="false" customHeight="true" outlineLevel="0" collapsed="false">
      <c r="A37" s="112" t="s">
        <v>161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</row>
    <row r="38" s="40" customFormat="true" ht="17.25" hidden="false" customHeight="tru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J38" s="220"/>
      <c r="K38" s="220"/>
    </row>
    <row r="39" customFormat="false" ht="70.3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3.2" hidden="false" customHeight="false" outlineLevel="0" collapsed="false">
      <c r="A40" s="149"/>
      <c r="B40" s="100"/>
      <c r="C40" s="31"/>
      <c r="D40" s="31"/>
    </row>
    <row r="41" customFormat="false" ht="13.2" hidden="false" customHeight="false" outlineLevel="0" collapsed="false">
      <c r="A41" s="149"/>
      <c r="B41" s="100"/>
      <c r="C41" s="31"/>
      <c r="D41" s="31"/>
    </row>
    <row r="42" customFormat="false" ht="13.2" hidden="false" customHeight="false" outlineLevel="0" collapsed="false">
      <c r="A42" s="149"/>
      <c r="B42" s="100"/>
      <c r="C42" s="31"/>
      <c r="D42" s="31"/>
    </row>
    <row r="43" customFormat="false" ht="13.2" hidden="false" customHeight="false" outlineLevel="0" collapsed="false">
      <c r="A43" s="149"/>
      <c r="B43" s="100"/>
      <c r="C43" s="31"/>
      <c r="D43" s="31"/>
    </row>
    <row r="44" customFormat="false" ht="13.2" hidden="false" customHeight="false" outlineLevel="0" collapsed="false">
      <c r="A44" s="149"/>
      <c r="B44" s="100"/>
      <c r="C44" s="31"/>
      <c r="D44" s="31"/>
    </row>
    <row r="45" customFormat="false" ht="13.2" hidden="false" customHeight="false" outlineLevel="0" collapsed="false">
      <c r="A45" s="149"/>
      <c r="B45" s="100"/>
      <c r="C45" s="31"/>
      <c r="D45" s="31"/>
    </row>
    <row r="46" customFormat="false" ht="13.2" hidden="false" customHeight="false" outlineLevel="0" collapsed="false">
      <c r="A46" s="149"/>
      <c r="B46" s="100"/>
      <c r="C46" s="31"/>
      <c r="D46" s="31"/>
    </row>
    <row r="47" customFormat="false" ht="13.2" hidden="false" customHeight="false" outlineLevel="0" collapsed="false">
      <c r="A47" s="149"/>
      <c r="B47" s="100"/>
      <c r="C47" s="31"/>
      <c r="D47" s="31"/>
    </row>
    <row r="48" customFormat="false" ht="13.2" hidden="false" customHeight="false" outlineLevel="0" collapsed="false">
      <c r="A48" s="149"/>
      <c r="B48" s="100"/>
      <c r="C48" s="31"/>
      <c r="D48" s="31"/>
    </row>
    <row r="49" customFormat="false" ht="13.2" hidden="false" customHeight="false" outlineLevel="0" collapsed="false">
      <c r="A49" s="149"/>
      <c r="B49" s="100"/>
      <c r="C49" s="31"/>
      <c r="D49" s="31"/>
    </row>
    <row r="50" customFormat="false" ht="13.2" hidden="false" customHeight="false" outlineLevel="0" collapsed="false">
      <c r="A50" s="149"/>
      <c r="B50" s="100"/>
      <c r="C50" s="31"/>
      <c r="D50" s="31"/>
    </row>
    <row r="51" customFormat="false" ht="13.2" hidden="false" customHeight="false" outlineLevel="0" collapsed="false">
      <c r="A51" s="149"/>
      <c r="B51" s="100"/>
      <c r="C51" s="31"/>
      <c r="D51" s="31"/>
    </row>
    <row r="52" customFormat="false" ht="13.2" hidden="false" customHeight="false" outlineLevel="0" collapsed="false">
      <c r="A52" s="149"/>
      <c r="B52" s="100"/>
      <c r="C52" s="31"/>
      <c r="D52" s="31"/>
    </row>
    <row r="53" customFormat="false" ht="13.2" hidden="false" customHeight="false" outlineLevel="0" collapsed="false">
      <c r="A53" s="149"/>
      <c r="B53" s="100"/>
      <c r="C53" s="31"/>
      <c r="D53" s="31"/>
    </row>
    <row r="54" customFormat="false" ht="13.2" hidden="false" customHeight="false" outlineLevel="0" collapsed="false">
      <c r="A54" s="149"/>
      <c r="B54" s="100"/>
      <c r="C54" s="31"/>
      <c r="D54" s="31"/>
    </row>
    <row r="55" customFormat="false" ht="13.2" hidden="false" customHeight="false" outlineLevel="0" collapsed="false">
      <c r="A55" s="149"/>
      <c r="B55" s="100"/>
      <c r="C55" s="31"/>
      <c r="D55" s="31"/>
    </row>
    <row r="56" customFormat="false" ht="13.2" hidden="false" customHeight="false" outlineLevel="0" collapsed="false">
      <c r="A56" s="149"/>
      <c r="B56" s="100"/>
      <c r="C56" s="31"/>
      <c r="D56" s="31"/>
    </row>
    <row r="57" customFormat="false" ht="13.2" hidden="false" customHeight="false" outlineLevel="0" collapsed="false">
      <c r="A57" s="149"/>
      <c r="B57" s="100"/>
      <c r="C57" s="31"/>
      <c r="D57" s="31"/>
    </row>
    <row r="58" customFormat="false" ht="13.2" hidden="false" customHeight="false" outlineLevel="0" collapsed="false">
      <c r="A58" s="149"/>
      <c r="B58" s="100"/>
      <c r="C58" s="31"/>
      <c r="D58" s="31"/>
    </row>
    <row r="59" customFormat="false" ht="13.2" hidden="false" customHeight="false" outlineLevel="0" collapsed="false">
      <c r="A59" s="149"/>
      <c r="B59" s="100"/>
      <c r="C59" s="31"/>
      <c r="D59" s="31"/>
    </row>
    <row r="60" customFormat="false" ht="13.2" hidden="false" customHeight="false" outlineLevel="0" collapsed="false">
      <c r="A60" s="149"/>
      <c r="B60" s="100"/>
      <c r="C60" s="31"/>
      <c r="D60" s="31"/>
    </row>
    <row r="61" customFormat="false" ht="13.2" hidden="false" customHeight="false" outlineLevel="0" collapsed="false">
      <c r="A61" s="149"/>
      <c r="B61" s="100"/>
      <c r="C61" s="31"/>
      <c r="D61" s="31"/>
    </row>
  </sheetData>
  <mergeCells count="12">
    <mergeCell ref="A1:K1"/>
    <mergeCell ref="A2:K2"/>
    <mergeCell ref="A3:K3"/>
    <mergeCell ref="A4:A5"/>
    <mergeCell ref="B4:B5"/>
    <mergeCell ref="C4:D4"/>
    <mergeCell ref="E4:F4"/>
    <mergeCell ref="G4:H4"/>
    <mergeCell ref="I4:K4"/>
    <mergeCell ref="A37:K37"/>
    <mergeCell ref="A38:K38"/>
    <mergeCell ref="A39:K3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72" width="18.43"/>
    <col collapsed="false" customWidth="true" hidden="false" outlineLevel="0" max="2" min="2" style="82" width="12.77"/>
    <col collapsed="false" customWidth="true" hidden="false" outlineLevel="0" max="7" min="3" style="3" width="12.77"/>
    <col collapsed="false" customWidth="false" hidden="false" outlineLevel="0" max="257" min="8" style="3" width="8.88"/>
  </cols>
  <sheetData>
    <row r="1" s="5" customFormat="true" ht="4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3" customFormat="true" ht="30" hidden="false" customHeight="true" outlineLevel="0" collapsed="false">
      <c r="A4" s="83" t="s">
        <v>3</v>
      </c>
      <c r="B4" s="53" t="s">
        <v>4</v>
      </c>
      <c r="C4" s="84" t="s">
        <v>5</v>
      </c>
      <c r="D4" s="84"/>
      <c r="E4" s="85" t="s">
        <v>6</v>
      </c>
      <c r="F4" s="85"/>
      <c r="G4" s="85"/>
    </row>
    <row r="5" s="13" customFormat="true" ht="30" hidden="false" customHeight="true" outlineLevel="0" collapsed="false">
      <c r="A5" s="83"/>
      <c r="B5" s="53"/>
      <c r="C5" s="11" t="s">
        <v>7</v>
      </c>
      <c r="D5" s="11" t="s">
        <v>8</v>
      </c>
      <c r="E5" s="11" t="s">
        <v>7</v>
      </c>
      <c r="F5" s="11" t="s">
        <v>8</v>
      </c>
      <c r="G5" s="12" t="s">
        <v>9</v>
      </c>
    </row>
    <row r="6" s="21" customFormat="true" ht="13.5" hidden="false" customHeight="true" outlineLevel="0" collapsed="false">
      <c r="A6" s="86" t="s">
        <v>119</v>
      </c>
      <c r="B6" s="54"/>
      <c r="C6" s="87"/>
      <c r="D6" s="88"/>
      <c r="E6" s="89"/>
      <c r="F6" s="89"/>
      <c r="G6" s="89"/>
      <c r="H6" s="90"/>
      <c r="I6" s="90"/>
      <c r="J6" s="90"/>
      <c r="K6" s="90"/>
      <c r="L6" s="90"/>
      <c r="M6" s="90"/>
      <c r="N6" s="20"/>
    </row>
    <row r="7" customFormat="false" ht="13.5" hidden="false" customHeight="true" outlineLevel="0" collapsed="false">
      <c r="A7" s="91" t="s">
        <v>87</v>
      </c>
      <c r="B7" s="58" t="n">
        <v>7119.72795426185</v>
      </c>
      <c r="C7" s="29" t="n">
        <v>74.332879636622</v>
      </c>
      <c r="D7" s="30" t="n">
        <v>25.6671203633783</v>
      </c>
      <c r="E7" s="19" t="n">
        <v>68.1972432604352</v>
      </c>
      <c r="F7" s="19" t="n">
        <v>31.7773464834724</v>
      </c>
      <c r="G7" s="19" t="n">
        <v>0.0254102560929305</v>
      </c>
      <c r="H7" s="92"/>
      <c r="I7" s="92"/>
      <c r="J7" s="92"/>
      <c r="K7" s="92"/>
      <c r="L7" s="92"/>
      <c r="M7" s="92"/>
      <c r="N7" s="31"/>
    </row>
    <row r="8" customFormat="false" ht="13.5" hidden="false" customHeight="true" outlineLevel="0" collapsed="false">
      <c r="A8" s="93" t="s">
        <v>88</v>
      </c>
      <c r="B8" s="58" t="n">
        <v>2048.28217690102</v>
      </c>
      <c r="C8" s="29" t="n">
        <v>81.5632761805954</v>
      </c>
      <c r="D8" s="30" t="n">
        <v>18.4367238194048</v>
      </c>
      <c r="E8" s="19" t="n">
        <v>75.8303527152126</v>
      </c>
      <c r="F8" s="19" t="n">
        <v>24.1696472847877</v>
      </c>
      <c r="G8" s="19" t="s">
        <v>11</v>
      </c>
      <c r="H8" s="92"/>
      <c r="I8" s="92"/>
      <c r="J8" s="92"/>
      <c r="K8" s="92"/>
      <c r="L8" s="92"/>
      <c r="M8" s="92"/>
      <c r="N8" s="31"/>
    </row>
    <row r="9" customFormat="false" ht="13.5" hidden="false" customHeight="true" outlineLevel="0" collapsed="false">
      <c r="A9" s="93" t="s">
        <v>95</v>
      </c>
      <c r="B9" s="58" t="n">
        <v>2042.41119446851</v>
      </c>
      <c r="C9" s="29" t="n">
        <v>72.8406048755741</v>
      </c>
      <c r="D9" s="30" t="n">
        <v>27.1593951244259</v>
      </c>
      <c r="E9" s="19" t="n">
        <v>66.3480840432508</v>
      </c>
      <c r="F9" s="19" t="n">
        <v>33.6519159567493</v>
      </c>
      <c r="G9" s="19" t="s">
        <v>11</v>
      </c>
      <c r="H9" s="92"/>
      <c r="I9" s="92"/>
      <c r="J9" s="92"/>
      <c r="K9" s="92"/>
      <c r="L9" s="92"/>
      <c r="M9" s="92"/>
      <c r="N9" s="31"/>
    </row>
    <row r="10" customFormat="false" ht="13.5" hidden="false" customHeight="true" outlineLevel="0" collapsed="false">
      <c r="A10" s="93" t="s">
        <v>102</v>
      </c>
      <c r="B10" s="58" t="n">
        <v>2331.62123782074</v>
      </c>
      <c r="C10" s="29" t="n">
        <v>69.9270045753234</v>
      </c>
      <c r="D10" s="30" t="n">
        <v>30.0729954246761</v>
      </c>
      <c r="E10" s="19" t="n">
        <v>63.418596536154</v>
      </c>
      <c r="F10" s="19" t="n">
        <v>36.5483876986782</v>
      </c>
      <c r="G10" s="19" t="n">
        <v>0.0330157651672738</v>
      </c>
      <c r="H10" s="92"/>
      <c r="I10" s="92"/>
      <c r="J10" s="92"/>
      <c r="K10" s="92"/>
      <c r="L10" s="92"/>
      <c r="M10" s="92"/>
      <c r="N10" s="31"/>
    </row>
    <row r="11" customFormat="false" ht="13.5" hidden="false" customHeight="true" outlineLevel="0" collapsed="false">
      <c r="A11" s="93" t="s">
        <v>110</v>
      </c>
      <c r="B11" s="58" t="n">
        <v>697.413345071644</v>
      </c>
      <c r="C11" s="29" t="n">
        <v>72.1975292849597</v>
      </c>
      <c r="D11" s="30" t="n">
        <v>27.80247071504</v>
      </c>
      <c r="E11" s="19" t="n">
        <v>67.1705574654059</v>
      </c>
      <c r="F11" s="19" t="n">
        <v>32.680414914005</v>
      </c>
      <c r="G11" s="19" t="n">
        <v>0.149027620588756</v>
      </c>
      <c r="H11" s="92"/>
      <c r="I11" s="92"/>
      <c r="J11" s="92"/>
      <c r="K11" s="92"/>
      <c r="L11" s="92"/>
      <c r="M11" s="92"/>
      <c r="N11" s="31"/>
    </row>
    <row r="12" customFormat="false" ht="13.5" hidden="false" customHeight="true" outlineLevel="0" collapsed="false">
      <c r="A12" s="91" t="s">
        <v>113</v>
      </c>
      <c r="B12" s="58" t="n">
        <v>334.605293228924</v>
      </c>
      <c r="C12" s="29" t="n">
        <v>85.5691956646431</v>
      </c>
      <c r="D12" s="30" t="n">
        <v>14.4308043353568</v>
      </c>
      <c r="E12" s="19" t="n">
        <v>83.7259725963031</v>
      </c>
      <c r="F12" s="19" t="n">
        <v>16.2740274036968</v>
      </c>
      <c r="G12" s="19" t="s">
        <v>11</v>
      </c>
      <c r="H12" s="94"/>
      <c r="I12" s="94"/>
      <c r="J12" s="94"/>
      <c r="K12" s="94"/>
      <c r="L12" s="94"/>
      <c r="M12" s="94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</row>
    <row r="13" customFormat="false" ht="13.5" hidden="false" customHeight="true" outlineLevel="0" collapsed="false">
      <c r="A13" s="91" t="s">
        <v>114</v>
      </c>
      <c r="B13" s="58" t="n">
        <v>335.263080893035</v>
      </c>
      <c r="C13" s="29" t="n">
        <v>81.5198091751527</v>
      </c>
      <c r="D13" s="30" t="n">
        <v>18.4801908248473</v>
      </c>
      <c r="E13" s="19" t="n">
        <v>77.2448051777587</v>
      </c>
      <c r="F13" s="19" t="n">
        <v>22.7551948222413</v>
      </c>
      <c r="G13" s="19" t="s">
        <v>11</v>
      </c>
      <c r="H13" s="94"/>
      <c r="I13" s="94"/>
      <c r="J13" s="94"/>
      <c r="K13" s="94"/>
      <c r="L13" s="94"/>
      <c r="M13" s="94"/>
      <c r="N13" s="39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</row>
    <row r="14" customFormat="false" ht="13.5" hidden="false" customHeight="true" outlineLevel="0" collapsed="false">
      <c r="A14" s="91" t="s">
        <v>115</v>
      </c>
      <c r="B14" s="58" t="n">
        <v>654.069668610462</v>
      </c>
      <c r="C14" s="29" t="n">
        <v>78.1876579266268</v>
      </c>
      <c r="D14" s="30" t="n">
        <v>21.8123420733736</v>
      </c>
      <c r="E14" s="19" t="n">
        <v>73.3793794176453</v>
      </c>
      <c r="F14" s="19" t="n">
        <v>26.6206205823551</v>
      </c>
      <c r="G14" s="19" t="s">
        <v>11</v>
      </c>
      <c r="H14" s="92"/>
      <c r="I14" s="92"/>
      <c r="J14" s="92"/>
      <c r="K14" s="92"/>
      <c r="L14" s="92"/>
      <c r="M14" s="92"/>
      <c r="N14" s="31"/>
    </row>
    <row r="15" s="21" customFormat="true" ht="13.5" hidden="false" customHeight="true" outlineLevel="0" collapsed="false">
      <c r="A15" s="73" t="s">
        <v>120</v>
      </c>
      <c r="B15" s="54"/>
      <c r="C15" s="24"/>
      <c r="D15" s="25"/>
      <c r="E15" s="34"/>
      <c r="F15" s="34"/>
      <c r="G15" s="34"/>
      <c r="H15" s="90"/>
      <c r="I15" s="90"/>
      <c r="J15" s="90"/>
      <c r="K15" s="90"/>
      <c r="L15" s="90"/>
      <c r="M15" s="90"/>
      <c r="N15" s="20"/>
    </row>
    <row r="16" customFormat="false" ht="13.5" hidden="false" customHeight="true" outlineLevel="0" collapsed="false">
      <c r="A16" s="91" t="s">
        <v>121</v>
      </c>
      <c r="B16" s="58" t="n">
        <v>669.86837412196</v>
      </c>
      <c r="C16" s="29" t="n">
        <v>83.5425142408892</v>
      </c>
      <c r="D16" s="30" t="n">
        <v>16.4574857591107</v>
      </c>
      <c r="E16" s="19" t="n">
        <v>80.4822067454776</v>
      </c>
      <c r="F16" s="19" t="n">
        <v>19.5177932545223</v>
      </c>
      <c r="G16" s="19" t="s">
        <v>11</v>
      </c>
      <c r="H16" s="92"/>
      <c r="I16" s="92"/>
      <c r="J16" s="92"/>
      <c r="K16" s="92"/>
      <c r="L16" s="92"/>
      <c r="M16" s="92"/>
      <c r="N16" s="31"/>
    </row>
    <row r="17" customFormat="false" ht="13.5" hidden="false" customHeight="true" outlineLevel="0" collapsed="false">
      <c r="A17" s="91" t="s">
        <v>122</v>
      </c>
      <c r="B17" s="58" t="n">
        <v>1656.45235729423</v>
      </c>
      <c r="C17" s="29" t="n">
        <v>83.1282170923442</v>
      </c>
      <c r="D17" s="30" t="n">
        <v>16.8717829076562</v>
      </c>
      <c r="E17" s="19" t="n">
        <v>77.820251708759</v>
      </c>
      <c r="F17" s="19" t="n">
        <v>22.1797482912415</v>
      </c>
      <c r="G17" s="19" t="s">
        <v>11</v>
      </c>
      <c r="H17" s="92"/>
      <c r="I17" s="92"/>
      <c r="J17" s="92"/>
      <c r="K17" s="92"/>
      <c r="L17" s="92"/>
      <c r="M17" s="92"/>
      <c r="N17" s="31"/>
    </row>
    <row r="18" customFormat="false" ht="13.5" hidden="false" customHeight="true" outlineLevel="0" collapsed="false">
      <c r="A18" s="91" t="s">
        <v>123</v>
      </c>
      <c r="B18" s="58" t="n">
        <v>1766.12947408864</v>
      </c>
      <c r="C18" s="29" t="n">
        <v>78.8975454417113</v>
      </c>
      <c r="D18" s="30" t="n">
        <v>21.1024545582886</v>
      </c>
      <c r="E18" s="19" t="n">
        <v>73.4756291444656</v>
      </c>
      <c r="F18" s="19" t="n">
        <v>26.5243708555343</v>
      </c>
      <c r="G18" s="19" t="s">
        <v>11</v>
      </c>
      <c r="H18" s="92"/>
      <c r="I18" s="92"/>
      <c r="J18" s="92"/>
      <c r="K18" s="92"/>
      <c r="L18" s="92"/>
      <c r="M18" s="92"/>
      <c r="N18" s="31"/>
    </row>
    <row r="19" customFormat="false" ht="13.5" hidden="false" customHeight="true" outlineLevel="0" collapsed="false">
      <c r="A19" s="91" t="s">
        <v>124</v>
      </c>
      <c r="B19" s="58" t="n">
        <v>1576.5243051916</v>
      </c>
      <c r="C19" s="29" t="n">
        <v>73.8079248413802</v>
      </c>
      <c r="D19" s="30" t="n">
        <v>26.1920751586201</v>
      </c>
      <c r="E19" s="19" t="n">
        <v>67.4161534546858</v>
      </c>
      <c r="F19" s="19" t="n">
        <v>32.5350174476638</v>
      </c>
      <c r="G19" s="19" t="n">
        <v>0.0488290976507097</v>
      </c>
      <c r="H19" s="92"/>
      <c r="I19" s="92"/>
      <c r="J19" s="92"/>
      <c r="K19" s="92"/>
      <c r="L19" s="92"/>
      <c r="M19" s="92"/>
      <c r="N19" s="31"/>
    </row>
    <row r="20" customFormat="false" ht="13.5" hidden="false" customHeight="true" outlineLevel="0" collapsed="false">
      <c r="A20" s="91" t="s">
        <v>125</v>
      </c>
      <c r="B20" s="58" t="n">
        <v>2734.25109676108</v>
      </c>
      <c r="C20" s="29" t="n">
        <v>67.9547912501273</v>
      </c>
      <c r="D20" s="30" t="n">
        <v>32.0452087498723</v>
      </c>
      <c r="E20" s="19" t="n">
        <v>61.2311841598993</v>
      </c>
      <c r="F20" s="19" t="n">
        <v>38.7308040234438</v>
      </c>
      <c r="G20" s="19" t="n">
        <v>0.0380118166564838</v>
      </c>
      <c r="H20" s="92"/>
      <c r="I20" s="92"/>
      <c r="J20" s="92"/>
      <c r="K20" s="92"/>
      <c r="L20" s="92"/>
      <c r="M20" s="92"/>
      <c r="N20" s="31"/>
    </row>
    <row r="21" customFormat="false" ht="13.5" hidden="false" customHeight="true" outlineLevel="0" collapsed="false">
      <c r="A21" s="91" t="s">
        <v>28</v>
      </c>
      <c r="B21" s="58" t="n">
        <v>40.4403895368211</v>
      </c>
      <c r="C21" s="29" t="n">
        <v>28.768146407815</v>
      </c>
      <c r="D21" s="30" t="n">
        <v>71.231853592185</v>
      </c>
      <c r="E21" s="19" t="n">
        <v>28.768146407815</v>
      </c>
      <c r="F21" s="19" t="n">
        <v>71.231853592185</v>
      </c>
      <c r="G21" s="19" t="s">
        <v>11</v>
      </c>
      <c r="H21" s="92"/>
      <c r="I21" s="92"/>
      <c r="J21" s="92"/>
      <c r="K21" s="92"/>
      <c r="L21" s="92"/>
      <c r="M21" s="92"/>
      <c r="N21" s="31"/>
    </row>
    <row r="22" s="21" customFormat="true" ht="13.5" hidden="false" customHeight="true" outlineLevel="0" collapsed="false">
      <c r="A22" s="73" t="s">
        <v>126</v>
      </c>
      <c r="B22" s="54"/>
      <c r="C22" s="24"/>
      <c r="D22" s="25"/>
      <c r="E22" s="34"/>
      <c r="F22" s="34"/>
      <c r="G22" s="34"/>
      <c r="H22" s="90"/>
      <c r="I22" s="90"/>
      <c r="J22" s="90"/>
      <c r="K22" s="90"/>
      <c r="L22" s="90"/>
      <c r="M22" s="90"/>
      <c r="N22" s="20"/>
    </row>
    <row r="23" customFormat="false" ht="13.5" hidden="false" customHeight="true" outlineLevel="0" collapsed="false">
      <c r="A23" s="91" t="s">
        <v>127</v>
      </c>
      <c r="B23" s="58" t="n">
        <v>917.94713586138</v>
      </c>
      <c r="C23" s="29" t="n">
        <v>69.6761408059578</v>
      </c>
      <c r="D23" s="30" t="n">
        <v>30.3238591940423</v>
      </c>
      <c r="E23" s="19" t="n">
        <v>64.0959581828689</v>
      </c>
      <c r="F23" s="19" t="n">
        <v>35.7908175939461</v>
      </c>
      <c r="G23" s="19" t="n">
        <v>0.113224223185078</v>
      </c>
      <c r="H23" s="92"/>
      <c r="I23" s="92"/>
      <c r="J23" s="92"/>
      <c r="K23" s="92"/>
      <c r="L23" s="92"/>
      <c r="M23" s="92"/>
      <c r="N23" s="31"/>
    </row>
    <row r="24" customFormat="false" ht="13.5" hidden="false" customHeight="true" outlineLevel="0" collapsed="false">
      <c r="A24" s="91" t="s">
        <v>128</v>
      </c>
      <c r="B24" s="58" t="n">
        <v>1237.71245134955</v>
      </c>
      <c r="C24" s="29" t="n">
        <v>64.2664544189213</v>
      </c>
      <c r="D24" s="30" t="n">
        <v>35.7335455810787</v>
      </c>
      <c r="E24" s="19" t="n">
        <v>56.9052501015113</v>
      </c>
      <c r="F24" s="19" t="n">
        <v>43.0947498984887</v>
      </c>
      <c r="G24" s="19" t="s">
        <v>11</v>
      </c>
      <c r="H24" s="92"/>
      <c r="I24" s="92"/>
      <c r="J24" s="92"/>
      <c r="K24" s="92"/>
      <c r="L24" s="92"/>
      <c r="M24" s="92"/>
      <c r="N24" s="31"/>
    </row>
    <row r="25" customFormat="false" ht="13.5" hidden="false" customHeight="true" outlineLevel="0" collapsed="false">
      <c r="A25" s="91" t="s">
        <v>129</v>
      </c>
      <c r="B25" s="58" t="n">
        <v>6237.43086952342</v>
      </c>
      <c r="C25" s="29" t="n">
        <v>78.7592921629924</v>
      </c>
      <c r="D25" s="30" t="n">
        <v>21.2407078370081</v>
      </c>
      <c r="E25" s="19" t="n">
        <v>73.2048182153626</v>
      </c>
      <c r="F25" s="19" t="n">
        <v>26.7828401233265</v>
      </c>
      <c r="G25" s="19" t="n">
        <v>0.0123416613117188</v>
      </c>
      <c r="H25" s="92"/>
      <c r="I25" s="92"/>
      <c r="J25" s="92"/>
      <c r="K25" s="92"/>
      <c r="L25" s="92"/>
      <c r="M25" s="92"/>
      <c r="N25" s="31"/>
    </row>
    <row r="26" customFormat="false" ht="13.5" hidden="false" customHeight="true" outlineLevel="0" collapsed="false">
      <c r="A26" s="91" t="s">
        <v>28</v>
      </c>
      <c r="B26" s="58" t="n">
        <v>50.5755402599134</v>
      </c>
      <c r="C26" s="29" t="n">
        <v>31.1316463906599</v>
      </c>
      <c r="D26" s="30" t="n">
        <v>68.8683536093401</v>
      </c>
      <c r="E26" s="19" t="n">
        <v>31.1316463906599</v>
      </c>
      <c r="F26" s="19" t="n">
        <v>68.8683536093401</v>
      </c>
      <c r="G26" s="19" t="s">
        <v>11</v>
      </c>
      <c r="H26" s="92"/>
      <c r="I26" s="92"/>
      <c r="J26" s="92"/>
      <c r="K26" s="92"/>
      <c r="L26" s="92"/>
      <c r="M26" s="92"/>
      <c r="N26" s="31"/>
    </row>
    <row r="27" s="21" customFormat="true" ht="13.5" hidden="false" customHeight="true" outlineLevel="0" collapsed="false">
      <c r="A27" s="73" t="s">
        <v>130</v>
      </c>
      <c r="B27" s="54"/>
      <c r="C27" s="24"/>
      <c r="D27" s="25"/>
      <c r="E27" s="34"/>
      <c r="F27" s="34"/>
      <c r="G27" s="34"/>
      <c r="H27" s="90"/>
      <c r="I27" s="90"/>
      <c r="J27" s="90"/>
      <c r="K27" s="90"/>
      <c r="L27" s="90"/>
      <c r="M27" s="90"/>
      <c r="N27" s="20"/>
    </row>
    <row r="28" customFormat="false" ht="13.5" hidden="false" customHeight="true" outlineLevel="0" collapsed="false">
      <c r="A28" s="91" t="s">
        <v>131</v>
      </c>
      <c r="B28" s="58" t="n">
        <v>56.8355745418194</v>
      </c>
      <c r="C28" s="29" t="n">
        <v>69.7795101006546</v>
      </c>
      <c r="D28" s="30" t="n">
        <v>30.2204898993454</v>
      </c>
      <c r="E28" s="19" t="n">
        <v>56.7899626944464</v>
      </c>
      <c r="F28" s="19" t="n">
        <v>43.2100373055536</v>
      </c>
      <c r="G28" s="19" t="s">
        <v>11</v>
      </c>
      <c r="H28" s="92"/>
      <c r="I28" s="92"/>
      <c r="J28" s="92"/>
      <c r="K28" s="92"/>
      <c r="L28" s="92"/>
      <c r="M28" s="92"/>
      <c r="N28" s="31"/>
    </row>
    <row r="29" customFormat="false" ht="13.5" hidden="false" customHeight="true" outlineLevel="0" collapsed="false">
      <c r="A29" s="91" t="s">
        <v>132</v>
      </c>
      <c r="B29" s="58" t="n">
        <v>718.332132942355</v>
      </c>
      <c r="C29" s="29" t="n">
        <v>72.1123295895332</v>
      </c>
      <c r="D29" s="30" t="n">
        <v>27.8876704104664</v>
      </c>
      <c r="E29" s="19" t="n">
        <v>67.1922364280058</v>
      </c>
      <c r="F29" s="19" t="n">
        <v>32.6630758340846</v>
      </c>
      <c r="G29" s="19" t="n">
        <v>0.144687737909133</v>
      </c>
      <c r="H29" s="92"/>
      <c r="I29" s="92"/>
      <c r="J29" s="92"/>
      <c r="K29" s="92"/>
      <c r="L29" s="92"/>
      <c r="M29" s="92"/>
      <c r="N29" s="31"/>
    </row>
    <row r="30" customFormat="false" ht="13.5" hidden="false" customHeight="true" outlineLevel="0" collapsed="false">
      <c r="A30" s="91" t="s">
        <v>133</v>
      </c>
      <c r="B30" s="58" t="n">
        <v>7617.92274925021</v>
      </c>
      <c r="C30" s="29" t="n">
        <v>76.0038532698473</v>
      </c>
      <c r="D30" s="30" t="n">
        <v>23.9961467301527</v>
      </c>
      <c r="E30" s="19" t="n">
        <v>70.1483876494495</v>
      </c>
      <c r="F30" s="19" t="n">
        <v>29.8415071996084</v>
      </c>
      <c r="G30" s="19" t="n">
        <v>0.0101051509421639</v>
      </c>
      <c r="H30" s="92"/>
      <c r="I30" s="92"/>
      <c r="J30" s="92"/>
      <c r="K30" s="92"/>
      <c r="L30" s="92"/>
      <c r="M30" s="92"/>
      <c r="N30" s="31"/>
    </row>
    <row r="31" customFormat="false" ht="13.5" hidden="false" customHeight="true" outlineLevel="0" collapsed="false">
      <c r="A31" s="91" t="s">
        <v>28</v>
      </c>
      <c r="B31" s="58" t="n">
        <v>50.5755402599134</v>
      </c>
      <c r="C31" s="29" t="n">
        <v>31.1316463906599</v>
      </c>
      <c r="D31" s="30" t="n">
        <v>68.8683536093401</v>
      </c>
      <c r="E31" s="19" t="n">
        <v>31.1316463906599</v>
      </c>
      <c r="F31" s="19" t="n">
        <v>68.8683536093401</v>
      </c>
      <c r="G31" s="19" t="s">
        <v>11</v>
      </c>
      <c r="H31" s="92"/>
      <c r="I31" s="92"/>
      <c r="J31" s="92"/>
      <c r="K31" s="92"/>
      <c r="L31" s="92"/>
      <c r="M31" s="92"/>
      <c r="N31" s="31"/>
    </row>
    <row r="32" s="21" customFormat="true" ht="13.5" hidden="false" customHeight="true" outlineLevel="0" collapsed="false">
      <c r="A32" s="73" t="s">
        <v>134</v>
      </c>
      <c r="B32" s="54"/>
      <c r="C32" s="24"/>
      <c r="D32" s="25"/>
      <c r="E32" s="34"/>
      <c r="F32" s="34"/>
      <c r="G32" s="34"/>
      <c r="H32" s="90"/>
      <c r="I32" s="90"/>
      <c r="J32" s="90"/>
      <c r="K32" s="90"/>
      <c r="L32" s="90"/>
      <c r="M32" s="90"/>
      <c r="N32" s="20"/>
    </row>
    <row r="33" customFormat="false" ht="13.5" hidden="false" customHeight="true" outlineLevel="0" collapsed="false">
      <c r="A33" s="91" t="s">
        <v>135</v>
      </c>
      <c r="B33" s="58" t="n">
        <v>792.649237267579</v>
      </c>
      <c r="C33" s="29" t="n">
        <v>75.755693440714</v>
      </c>
      <c r="D33" s="30" t="n">
        <v>24.2443065592858</v>
      </c>
      <c r="E33" s="19" t="n">
        <v>69.9277238501451</v>
      </c>
      <c r="F33" s="19" t="n">
        <v>30.0722761498547</v>
      </c>
      <c r="G33" s="19" t="s">
        <v>11</v>
      </c>
      <c r="H33" s="92"/>
      <c r="I33" s="92"/>
      <c r="J33" s="92"/>
      <c r="K33" s="92"/>
      <c r="L33" s="92"/>
      <c r="M33" s="92"/>
      <c r="N33" s="31"/>
    </row>
    <row r="34" customFormat="false" ht="13.5" hidden="false" customHeight="true" outlineLevel="0" collapsed="false">
      <c r="A34" s="91" t="s">
        <v>136</v>
      </c>
      <c r="B34" s="58" t="n">
        <v>508.712196654448</v>
      </c>
      <c r="C34" s="29" t="n">
        <v>71.5188449926903</v>
      </c>
      <c r="D34" s="30" t="n">
        <v>28.4811550073097</v>
      </c>
      <c r="E34" s="19" t="n">
        <v>66.0052877806184</v>
      </c>
      <c r="F34" s="19" t="n">
        <v>33.7904044554507</v>
      </c>
      <c r="G34" s="19" t="n">
        <v>0.20430776393095</v>
      </c>
      <c r="H34" s="92"/>
      <c r="I34" s="92"/>
      <c r="J34" s="92"/>
      <c r="K34" s="92"/>
      <c r="L34" s="92"/>
      <c r="M34" s="92"/>
      <c r="N34" s="31"/>
    </row>
    <row r="35" customFormat="false" ht="13.5" hidden="false" customHeight="true" outlineLevel="0" collapsed="false">
      <c r="A35" s="91" t="s">
        <v>137</v>
      </c>
      <c r="B35" s="58" t="n">
        <v>292.999148330557</v>
      </c>
      <c r="C35" s="29" t="n">
        <v>78.5299090217406</v>
      </c>
      <c r="D35" s="30" t="n">
        <v>21.4700909782595</v>
      </c>
      <c r="E35" s="19" t="n">
        <v>72.3352770565002</v>
      </c>
      <c r="F35" s="19" t="n">
        <v>27.6647229434998</v>
      </c>
      <c r="G35" s="19" t="s">
        <v>11</v>
      </c>
      <c r="H35" s="94"/>
      <c r="I35" s="94"/>
      <c r="J35" s="94"/>
      <c r="K35" s="94"/>
      <c r="L35" s="94"/>
      <c r="M35" s="94"/>
      <c r="N35" s="39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</row>
    <row r="36" customFormat="false" ht="13.5" hidden="false" customHeight="true" outlineLevel="0" collapsed="false">
      <c r="A36" s="91" t="s">
        <v>138</v>
      </c>
      <c r="B36" s="58" t="n">
        <v>224.761054161946</v>
      </c>
      <c r="C36" s="29" t="n">
        <v>79.7027647708751</v>
      </c>
      <c r="D36" s="30" t="n">
        <v>20.297235229125</v>
      </c>
      <c r="E36" s="19" t="n">
        <v>72.3941635136392</v>
      </c>
      <c r="F36" s="19" t="n">
        <v>27.6058364863609</v>
      </c>
      <c r="G36" s="19" t="s">
        <v>11</v>
      </c>
      <c r="H36" s="94"/>
      <c r="I36" s="94"/>
      <c r="J36" s="94"/>
      <c r="K36" s="94"/>
      <c r="L36" s="94"/>
      <c r="M36" s="94"/>
      <c r="N36" s="39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</row>
    <row r="37" customFormat="false" ht="13.5" hidden="false" customHeight="true" outlineLevel="0" collapsed="false">
      <c r="A37" s="91" t="s">
        <v>139</v>
      </c>
      <c r="B37" s="58" t="n">
        <v>316.188238767078</v>
      </c>
      <c r="C37" s="29" t="n">
        <v>78.0439802989819</v>
      </c>
      <c r="D37" s="30" t="n">
        <v>21.956019701018</v>
      </c>
      <c r="E37" s="19" t="n">
        <v>72.577298913382</v>
      </c>
      <c r="F37" s="19" t="n">
        <v>27.4227010866178</v>
      </c>
      <c r="G37" s="19" t="s">
        <v>11</v>
      </c>
      <c r="H37" s="94"/>
      <c r="I37" s="94"/>
      <c r="J37" s="94"/>
      <c r="K37" s="94"/>
      <c r="L37" s="94"/>
      <c r="M37" s="94"/>
      <c r="N37" s="39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</row>
    <row r="38" customFormat="false" ht="13.5" hidden="false" customHeight="true" outlineLevel="0" collapsed="false">
      <c r="A38" s="91" t="s">
        <v>140</v>
      </c>
      <c r="B38" s="58" t="n">
        <v>6257.78058155277</v>
      </c>
      <c r="C38" s="29" t="n">
        <v>75.5424347076897</v>
      </c>
      <c r="D38" s="30" t="n">
        <v>24.4575652923106</v>
      </c>
      <c r="E38" s="19" t="n">
        <v>69.7466972149005</v>
      </c>
      <c r="F38" s="19" t="n">
        <v>30.2410012577062</v>
      </c>
      <c r="G38" s="19" t="n">
        <v>0.0123015273935693</v>
      </c>
      <c r="H38" s="94"/>
      <c r="I38" s="94"/>
      <c r="J38" s="94"/>
      <c r="K38" s="94"/>
      <c r="L38" s="94"/>
      <c r="M38" s="94"/>
      <c r="N38" s="39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</row>
    <row r="39" customFormat="false" ht="13.5" hidden="false" customHeight="true" outlineLevel="0" collapsed="false">
      <c r="A39" s="91" t="s">
        <v>28</v>
      </c>
      <c r="B39" s="58" t="n">
        <v>50.5755402599134</v>
      </c>
      <c r="C39" s="29" t="n">
        <v>31.1316463906599</v>
      </c>
      <c r="D39" s="30" t="n">
        <v>68.8683536093401</v>
      </c>
      <c r="E39" s="19" t="n">
        <v>31.1316463906599</v>
      </c>
      <c r="F39" s="19" t="n">
        <v>68.8683536093401</v>
      </c>
      <c r="G39" s="19" t="s">
        <v>11</v>
      </c>
      <c r="H39" s="94"/>
      <c r="I39" s="94"/>
      <c r="J39" s="94"/>
      <c r="K39" s="94"/>
      <c r="L39" s="94"/>
      <c r="M39" s="94"/>
      <c r="N39" s="39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</row>
    <row r="40" s="21" customFormat="true" ht="13.5" hidden="false" customHeight="true" outlineLevel="0" collapsed="false">
      <c r="A40" s="73" t="s">
        <v>141</v>
      </c>
      <c r="B40" s="54"/>
      <c r="C40" s="24"/>
      <c r="D40" s="25"/>
      <c r="E40" s="34"/>
      <c r="F40" s="34"/>
      <c r="G40" s="34"/>
      <c r="H40" s="95"/>
      <c r="I40" s="95"/>
      <c r="J40" s="95"/>
      <c r="K40" s="95"/>
      <c r="L40" s="95"/>
      <c r="M40" s="95"/>
      <c r="N40" s="62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</row>
    <row r="41" customFormat="false" ht="12.75" hidden="false" customHeight="true" outlineLevel="0" collapsed="false">
      <c r="A41" s="91" t="s">
        <v>113</v>
      </c>
      <c r="B41" s="58" t="n">
        <v>334.605293228924</v>
      </c>
      <c r="C41" s="29" t="n">
        <v>85.5691956646431</v>
      </c>
      <c r="D41" s="30" t="n">
        <v>14.4308043353568</v>
      </c>
      <c r="E41" s="19" t="n">
        <v>83.7259725963031</v>
      </c>
      <c r="F41" s="19" t="n">
        <v>16.2740274036968</v>
      </c>
      <c r="G41" s="19" t="s">
        <v>11</v>
      </c>
      <c r="H41" s="94"/>
      <c r="I41" s="94"/>
      <c r="J41" s="94"/>
      <c r="K41" s="94"/>
      <c r="L41" s="94"/>
      <c r="M41" s="94"/>
      <c r="N41" s="39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</row>
    <row r="42" customFormat="false" ht="12.75" hidden="false" customHeight="true" outlineLevel="0" collapsed="false">
      <c r="A42" s="91" t="s">
        <v>114</v>
      </c>
      <c r="B42" s="58" t="n">
        <v>335.263080893035</v>
      </c>
      <c r="C42" s="29" t="n">
        <v>81.5198091751527</v>
      </c>
      <c r="D42" s="30" t="n">
        <v>18.4801908248473</v>
      </c>
      <c r="E42" s="19" t="n">
        <v>77.2448051777587</v>
      </c>
      <c r="F42" s="19" t="n">
        <v>22.7551948222413</v>
      </c>
      <c r="G42" s="19" t="s">
        <v>11</v>
      </c>
      <c r="H42" s="94"/>
      <c r="I42" s="94"/>
      <c r="J42" s="94"/>
      <c r="K42" s="94"/>
      <c r="L42" s="94"/>
      <c r="M42" s="94"/>
      <c r="N42" s="39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</row>
    <row r="43" customFormat="false" ht="12.75" hidden="false" customHeight="true" outlineLevel="0" collapsed="false">
      <c r="A43" s="91" t="s">
        <v>122</v>
      </c>
      <c r="B43" s="58" t="n">
        <v>1656.45235729423</v>
      </c>
      <c r="C43" s="29" t="n">
        <v>83.1282170923442</v>
      </c>
      <c r="D43" s="30" t="n">
        <v>16.8717829076562</v>
      </c>
      <c r="E43" s="19" t="n">
        <v>77.820251708759</v>
      </c>
      <c r="F43" s="19" t="n">
        <v>22.1797482912415</v>
      </c>
      <c r="G43" s="19" t="s">
        <v>11</v>
      </c>
      <c r="H43" s="94"/>
      <c r="I43" s="94"/>
      <c r="J43" s="94"/>
      <c r="K43" s="94"/>
      <c r="L43" s="94"/>
      <c r="M43" s="94"/>
      <c r="N43" s="39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</row>
    <row r="44" customFormat="false" ht="12.75" hidden="false" customHeight="true" outlineLevel="0" collapsed="false">
      <c r="A44" s="91" t="s">
        <v>142</v>
      </c>
      <c r="B44" s="58" t="n">
        <v>427.094219333555</v>
      </c>
      <c r="C44" s="29" t="n">
        <v>83.0770052171087</v>
      </c>
      <c r="D44" s="30" t="n">
        <v>16.9229947828913</v>
      </c>
      <c r="E44" s="19" t="n">
        <v>77.9002208940531</v>
      </c>
      <c r="F44" s="19" t="n">
        <v>22.099779105947</v>
      </c>
      <c r="G44" s="19" t="s">
        <v>11</v>
      </c>
      <c r="H44" s="94"/>
      <c r="I44" s="94"/>
      <c r="J44" s="94"/>
      <c r="K44" s="94"/>
      <c r="L44" s="94"/>
      <c r="M44" s="94"/>
      <c r="N44" s="39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</row>
    <row r="45" customFormat="false" ht="12.75" hidden="false" customHeight="true" outlineLevel="0" collapsed="false">
      <c r="A45" s="91" t="s">
        <v>143</v>
      </c>
      <c r="B45" s="58" t="n">
        <v>1120.45302405198</v>
      </c>
      <c r="C45" s="29" t="n">
        <v>78.0178803301284</v>
      </c>
      <c r="D45" s="30" t="n">
        <v>21.9821196698717</v>
      </c>
      <c r="E45" s="19" t="n">
        <v>73.0193518061219</v>
      </c>
      <c r="F45" s="19" t="n">
        <v>26.9806481938782</v>
      </c>
      <c r="G45" s="19" t="s">
        <v>11</v>
      </c>
      <c r="H45" s="94"/>
      <c r="I45" s="94"/>
      <c r="J45" s="94"/>
      <c r="K45" s="94"/>
      <c r="L45" s="94"/>
      <c r="M45" s="94"/>
      <c r="N45" s="39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</row>
    <row r="46" customFormat="false" ht="12.75" hidden="false" customHeight="true" outlineLevel="0" collapsed="false">
      <c r="A46" s="91" t="s">
        <v>144</v>
      </c>
      <c r="B46" s="58" t="n">
        <v>981.282976701101</v>
      </c>
      <c r="C46" s="29" t="n">
        <v>77.8602545048566</v>
      </c>
      <c r="D46" s="30" t="n">
        <v>22.1397454951433</v>
      </c>
      <c r="E46" s="19" t="n">
        <v>71.2507091152626</v>
      </c>
      <c r="F46" s="19" t="n">
        <v>28.7492908847373</v>
      </c>
      <c r="G46" s="19" t="s">
        <v>11</v>
      </c>
      <c r="H46" s="94"/>
      <c r="I46" s="94"/>
      <c r="J46" s="94"/>
      <c r="K46" s="94"/>
      <c r="L46" s="94"/>
      <c r="M46" s="94"/>
      <c r="N46" s="39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</row>
    <row r="47" s="97" customFormat="true" ht="12.75" hidden="false" customHeight="true" outlineLevel="0" collapsed="false">
      <c r="A47" s="91" t="s">
        <v>145</v>
      </c>
      <c r="B47" s="58" t="n">
        <v>1196.37214187937</v>
      </c>
      <c r="C47" s="29" t="n">
        <v>73.7960230651289</v>
      </c>
      <c r="D47" s="30" t="n">
        <v>26.2039769348713</v>
      </c>
      <c r="E47" s="19" t="n">
        <v>66.4372815971608</v>
      </c>
      <c r="F47" s="19" t="n">
        <v>33.4983736587984</v>
      </c>
      <c r="G47" s="19" t="n">
        <v>0.064344744040922</v>
      </c>
      <c r="H47" s="94"/>
      <c r="I47" s="94"/>
      <c r="J47" s="94"/>
      <c r="K47" s="94"/>
      <c r="L47" s="94"/>
      <c r="M47" s="94"/>
      <c r="N47" s="39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</row>
    <row r="48" s="40" customFormat="true" ht="12.75" hidden="false" customHeight="true" outlineLevel="0" collapsed="false">
      <c r="A48" s="91" t="s">
        <v>146</v>
      </c>
      <c r="B48" s="58" t="n">
        <v>549.789671096301</v>
      </c>
      <c r="C48" s="29" t="n">
        <v>66.5124416881141</v>
      </c>
      <c r="D48" s="30" t="n">
        <v>33.4875583118859</v>
      </c>
      <c r="E48" s="19" t="n">
        <v>59.7217583466674</v>
      </c>
      <c r="F48" s="19" t="n">
        <v>40.0891987213771</v>
      </c>
      <c r="G48" s="19" t="n">
        <v>0.189042931955458</v>
      </c>
      <c r="H48" s="94"/>
      <c r="I48" s="94"/>
      <c r="J48" s="94"/>
      <c r="K48" s="94"/>
      <c r="L48" s="94"/>
      <c r="M48" s="94"/>
      <c r="N48" s="39"/>
    </row>
    <row r="49" customFormat="false" ht="12.75" hidden="false" customHeight="true" outlineLevel="0" collapsed="false">
      <c r="A49" s="91" t="s">
        <v>147</v>
      </c>
      <c r="B49" s="58" t="n">
        <v>896.731708457177</v>
      </c>
      <c r="C49" s="29" t="n">
        <v>58.1785525559436</v>
      </c>
      <c r="D49" s="30" t="n">
        <v>41.8214474440568</v>
      </c>
      <c r="E49" s="19" t="n">
        <v>51.2241301200231</v>
      </c>
      <c r="F49" s="19" t="n">
        <v>48.7758698799772</v>
      </c>
      <c r="G49" s="19" t="s">
        <v>11</v>
      </c>
      <c r="H49" s="92"/>
      <c r="I49" s="92"/>
      <c r="J49" s="92"/>
      <c r="K49" s="92"/>
      <c r="L49" s="92"/>
      <c r="M49" s="92"/>
      <c r="N49" s="31"/>
    </row>
    <row r="50" customFormat="false" ht="12.75" hidden="false" customHeight="true" outlineLevel="0" collapsed="false">
      <c r="A50" s="91" t="s">
        <v>148</v>
      </c>
      <c r="B50" s="58" t="n">
        <v>251.111465911363</v>
      </c>
      <c r="C50" s="29" t="n">
        <v>55.9218649184716</v>
      </c>
      <c r="D50" s="30" t="n">
        <v>44.0781350815284</v>
      </c>
      <c r="E50" s="19" t="n">
        <v>48.6710902588041</v>
      </c>
      <c r="F50" s="19" t="n">
        <v>51.328909741196</v>
      </c>
      <c r="G50" s="19" t="s">
        <v>11</v>
      </c>
      <c r="H50" s="92"/>
      <c r="I50" s="92"/>
      <c r="J50" s="92"/>
      <c r="K50" s="92"/>
      <c r="L50" s="92"/>
      <c r="M50" s="92"/>
      <c r="N50" s="31"/>
    </row>
    <row r="51" customFormat="false" ht="12.75" hidden="false" customHeight="true" outlineLevel="0" collapsed="false">
      <c r="A51" s="91" t="s">
        <v>149</v>
      </c>
      <c r="B51" s="58" t="n">
        <v>654.069668610462</v>
      </c>
      <c r="C51" s="29" t="n">
        <v>78.1876579266268</v>
      </c>
      <c r="D51" s="30" t="n">
        <v>21.8123420733736</v>
      </c>
      <c r="E51" s="19" t="n">
        <v>73.3793794176453</v>
      </c>
      <c r="F51" s="19" t="n">
        <v>26.6206205823551</v>
      </c>
      <c r="G51" s="19" t="s">
        <v>11</v>
      </c>
      <c r="H51" s="92"/>
      <c r="I51" s="92"/>
      <c r="J51" s="92"/>
      <c r="K51" s="92"/>
      <c r="L51" s="92"/>
      <c r="M51" s="92"/>
      <c r="N51" s="31"/>
    </row>
    <row r="52" customFormat="false" ht="12.75" hidden="false" customHeight="true" outlineLevel="0" collapsed="false">
      <c r="A52" s="98" t="s">
        <v>28</v>
      </c>
      <c r="B52" s="65" t="n">
        <v>40.4403895368211</v>
      </c>
      <c r="C52" s="44" t="n">
        <v>28.768146407815</v>
      </c>
      <c r="D52" s="45" t="n">
        <v>71.231853592185</v>
      </c>
      <c r="E52" s="46" t="n">
        <v>28.768146407815</v>
      </c>
      <c r="F52" s="46" t="n">
        <v>71.231853592185</v>
      </c>
      <c r="G52" s="46" t="s">
        <v>11</v>
      </c>
      <c r="H52" s="92"/>
      <c r="I52" s="92"/>
      <c r="J52" s="92"/>
      <c r="K52" s="92"/>
      <c r="L52" s="92"/>
      <c r="M52" s="92"/>
      <c r="N52" s="31"/>
    </row>
    <row r="53" customFormat="false" ht="11.25" hidden="false" customHeight="true" outlineLevel="0" collapsed="false">
      <c r="A53" s="99"/>
      <c r="B53" s="99"/>
      <c r="C53" s="99"/>
      <c r="D53" s="99"/>
      <c r="E53" s="99"/>
      <c r="F53" s="99"/>
      <c r="G53" s="99"/>
      <c r="H53" s="92"/>
      <c r="I53" s="92"/>
      <c r="J53" s="92"/>
      <c r="K53" s="92"/>
      <c r="L53" s="92"/>
      <c r="M53" s="92"/>
      <c r="N53" s="31"/>
    </row>
    <row r="54" customFormat="false" ht="70.35" hidden="false" customHeight="true" outlineLevel="0" collapsed="false">
      <c r="A54" s="66"/>
      <c r="B54" s="66"/>
      <c r="C54" s="66"/>
      <c r="D54" s="66"/>
      <c r="E54" s="66"/>
      <c r="F54" s="66"/>
      <c r="G54" s="66"/>
      <c r="H54" s="31"/>
      <c r="I54" s="31"/>
      <c r="J54" s="31"/>
      <c r="K54" s="31"/>
      <c r="L54" s="31"/>
      <c r="M54" s="31"/>
      <c r="N54" s="31"/>
    </row>
    <row r="55" customFormat="false" ht="13.2" hidden="false" customHeight="false" outlineLevel="0" collapsed="false">
      <c r="A55" s="80"/>
      <c r="B55" s="10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3.2" hidden="false" customHeight="false" outlineLevel="0" collapsed="false">
      <c r="A56" s="80"/>
      <c r="B56" s="10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3.2" hidden="false" customHeight="false" outlineLevel="0" collapsed="false">
      <c r="A57" s="80"/>
      <c r="B57" s="10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3.2" hidden="false" customHeight="false" outlineLevel="0" collapsed="false">
      <c r="A58" s="80"/>
      <c r="B58" s="100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3.2" hidden="false" customHeight="false" outlineLevel="0" collapsed="false">
      <c r="A59" s="80"/>
      <c r="B59" s="10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3.2" hidden="false" customHeight="false" outlineLevel="0" collapsed="false">
      <c r="A60" s="80"/>
      <c r="B60" s="100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13.2" hidden="false" customHeight="false" outlineLevel="0" collapsed="false">
      <c r="A61" s="80"/>
      <c r="B61" s="100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3.2" hidden="false" customHeight="false" outlineLevel="0" collapsed="false">
      <c r="A62" s="80"/>
      <c r="B62" s="100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3.2" hidden="false" customHeight="false" outlineLevel="0" collapsed="false">
      <c r="A63" s="80"/>
      <c r="B63" s="100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</sheetData>
  <mergeCells count="9">
    <mergeCell ref="A1:G1"/>
    <mergeCell ref="A2:G2"/>
    <mergeCell ref="A3:G3"/>
    <mergeCell ref="A4:A5"/>
    <mergeCell ref="B4:B5"/>
    <mergeCell ref="C4:D4"/>
    <mergeCell ref="E4:G4"/>
    <mergeCell ref="A53:G53"/>
    <mergeCell ref="A54:G5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7.66"/>
    <col collapsed="false" customWidth="true" hidden="false" outlineLevel="0" max="4" min="3" style="3" width="7.21"/>
    <col collapsed="false" customWidth="true" hidden="false" outlineLevel="0" max="6" min="5" style="3" width="7.99"/>
    <col collapsed="false" customWidth="true" hidden="false" outlineLevel="0" max="8" min="7" style="3" width="8.32"/>
    <col collapsed="false" customWidth="true" hidden="false" outlineLevel="0" max="11" min="9" style="3" width="7.32"/>
    <col collapsed="false" customWidth="false" hidden="false" outlineLevel="0" max="257" min="12" style="3" width="8.88"/>
  </cols>
  <sheetData>
    <row r="1" s="5" customFormat="true" ht="45" hidden="false" customHeight="true" outlineLevel="0" collapsed="false">
      <c r="A1" s="4" t="s">
        <v>26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39" hidden="false" customHeight="true" outlineLevel="0" collapsed="false">
      <c r="A4" s="83" t="s">
        <v>3</v>
      </c>
      <c r="B4" s="53" t="s">
        <v>4</v>
      </c>
      <c r="C4" s="218" t="s">
        <v>252</v>
      </c>
      <c r="D4" s="218"/>
      <c r="E4" s="218" t="s">
        <v>259</v>
      </c>
      <c r="F4" s="218"/>
      <c r="G4" s="218" t="s">
        <v>260</v>
      </c>
      <c r="H4" s="218"/>
      <c r="I4" s="219" t="s">
        <v>261</v>
      </c>
      <c r="J4" s="219"/>
      <c r="K4" s="219"/>
    </row>
    <row r="5" s="13" customFormat="true" ht="24" hidden="false" customHeight="true" outlineLevel="0" collapsed="false">
      <c r="A5" s="83"/>
      <c r="B5" s="53"/>
      <c r="C5" s="163" t="s">
        <v>256</v>
      </c>
      <c r="D5" s="163" t="s">
        <v>257</v>
      </c>
      <c r="E5" s="221" t="s">
        <v>7</v>
      </c>
      <c r="F5" s="221" t="s">
        <v>8</v>
      </c>
      <c r="G5" s="221" t="s">
        <v>7</v>
      </c>
      <c r="H5" s="221" t="s">
        <v>8</v>
      </c>
      <c r="I5" s="163" t="s">
        <v>246</v>
      </c>
      <c r="J5" s="163" t="s">
        <v>247</v>
      </c>
      <c r="K5" s="105" t="s">
        <v>8</v>
      </c>
    </row>
    <row r="6" s="21" customFormat="true" ht="13.5" hidden="false" customHeight="true" outlineLevel="0" collapsed="false">
      <c r="A6" s="86" t="s">
        <v>119</v>
      </c>
      <c r="B6" s="107"/>
      <c r="C6" s="57"/>
      <c r="D6" s="57"/>
      <c r="E6" s="87"/>
      <c r="F6" s="88"/>
      <c r="G6" s="87"/>
      <c r="H6" s="88"/>
      <c r="I6" s="57"/>
      <c r="J6" s="57"/>
      <c r="K6" s="57"/>
    </row>
    <row r="7" customFormat="false" ht="13.5" hidden="false" customHeight="true" outlineLevel="0" collapsed="false">
      <c r="A7" s="91" t="s">
        <v>87</v>
      </c>
      <c r="B7" s="108" t="n">
        <v>4855.45819244916</v>
      </c>
      <c r="C7" s="19" t="n">
        <v>78.7940832548564</v>
      </c>
      <c r="D7" s="19" t="n">
        <v>21.205916745144</v>
      </c>
      <c r="E7" s="29" t="n">
        <v>41.8753697749436</v>
      </c>
      <c r="F7" s="30" t="n">
        <v>58.1246302250568</v>
      </c>
      <c r="G7" s="29" t="n">
        <v>34.3148593361337</v>
      </c>
      <c r="H7" s="30" t="n">
        <v>65.6851406638668</v>
      </c>
      <c r="I7" s="19" t="n">
        <v>0.893470396819358</v>
      </c>
      <c r="J7" s="19" t="n">
        <v>5.51694586015924</v>
      </c>
      <c r="K7" s="19" t="n">
        <v>93.5895837430216</v>
      </c>
    </row>
    <row r="8" customFormat="false" ht="13.5" hidden="false" customHeight="true" outlineLevel="0" collapsed="false">
      <c r="A8" s="93" t="s">
        <v>88</v>
      </c>
      <c r="B8" s="108" t="n">
        <v>1553.21959934688</v>
      </c>
      <c r="C8" s="19" t="n">
        <v>79.8839429892587</v>
      </c>
      <c r="D8" s="19" t="n">
        <v>20.1160570107416</v>
      </c>
      <c r="E8" s="29" t="n">
        <v>43.1414658194017</v>
      </c>
      <c r="F8" s="30" t="n">
        <v>56.8585341805987</v>
      </c>
      <c r="G8" s="29" t="n">
        <v>38.8605861922821</v>
      </c>
      <c r="H8" s="30" t="n">
        <v>61.1394138077183</v>
      </c>
      <c r="I8" s="19" t="n">
        <v>0.775190104703596</v>
      </c>
      <c r="J8" s="19" t="n">
        <v>5.45657517524329</v>
      </c>
      <c r="K8" s="19" t="n">
        <v>93.7682347200532</v>
      </c>
    </row>
    <row r="9" customFormat="false" ht="13.5" hidden="false" customHeight="true" outlineLevel="0" collapsed="false">
      <c r="A9" s="93" t="s">
        <v>95</v>
      </c>
      <c r="B9" s="108" t="n">
        <v>1355.10069581473</v>
      </c>
      <c r="C9" s="19" t="n">
        <v>77.5120540318208</v>
      </c>
      <c r="D9" s="19" t="n">
        <v>22.4879459681792</v>
      </c>
      <c r="E9" s="29" t="n">
        <v>41.4041979301952</v>
      </c>
      <c r="F9" s="30" t="n">
        <v>58.5958020698047</v>
      </c>
      <c r="G9" s="29" t="n">
        <v>32.6588261551363</v>
      </c>
      <c r="H9" s="30" t="n">
        <v>67.3411738448637</v>
      </c>
      <c r="I9" s="19" t="n">
        <v>1.00349828746359</v>
      </c>
      <c r="J9" s="19" t="n">
        <v>6.08712646598128</v>
      </c>
      <c r="K9" s="19" t="n">
        <v>92.9093752465552</v>
      </c>
    </row>
    <row r="10" customFormat="false" ht="13.5" hidden="false" customHeight="true" outlineLevel="0" collapsed="false">
      <c r="A10" s="93" t="s">
        <v>102</v>
      </c>
      <c r="B10" s="108" t="n">
        <v>1478.68146556481</v>
      </c>
      <c r="C10" s="19" t="n">
        <v>77.9737006355967</v>
      </c>
      <c r="D10" s="19" t="n">
        <v>22.0262993644031</v>
      </c>
      <c r="E10" s="29" t="n">
        <v>38.5588106306701</v>
      </c>
      <c r="F10" s="30" t="n">
        <v>61.4411893693297</v>
      </c>
      <c r="G10" s="29" t="n">
        <v>30.0488594942226</v>
      </c>
      <c r="H10" s="30" t="n">
        <v>69.9511405057772</v>
      </c>
      <c r="I10" s="19" t="n">
        <v>0.755171985581992</v>
      </c>
      <c r="J10" s="19" t="n">
        <v>4.74779443056686</v>
      </c>
      <c r="K10" s="19" t="n">
        <v>94.497033583851</v>
      </c>
    </row>
    <row r="11" customFormat="false" ht="13.5" hidden="false" customHeight="true" outlineLevel="0" collapsed="false">
      <c r="A11" s="93" t="s">
        <v>110</v>
      </c>
      <c r="B11" s="108" t="n">
        <v>468.456431722758</v>
      </c>
      <c r="C11" s="19" t="n">
        <v>81.4785842687993</v>
      </c>
      <c r="D11" s="19" t="n">
        <v>18.5214157312007</v>
      </c>
      <c r="E11" s="29" t="n">
        <v>49.5091525510574</v>
      </c>
      <c r="F11" s="30" t="n">
        <v>50.4908474489426</v>
      </c>
      <c r="G11" s="29" t="n">
        <v>37.4990072460365</v>
      </c>
      <c r="H11" s="30" t="n">
        <v>62.5009927539635</v>
      </c>
      <c r="I11" s="19" t="n">
        <v>1.40390355128375</v>
      </c>
      <c r="J11" s="19" t="n">
        <v>6.49557850869141</v>
      </c>
      <c r="K11" s="19" t="n">
        <v>92.1005179400248</v>
      </c>
    </row>
    <row r="12" customFormat="false" ht="13.5" hidden="false" customHeight="true" outlineLevel="0" collapsed="false">
      <c r="A12" s="91" t="s">
        <v>113</v>
      </c>
      <c r="B12" s="108" t="n">
        <v>280.151536114628</v>
      </c>
      <c r="C12" s="19" t="n">
        <v>83.2495103782673</v>
      </c>
      <c r="D12" s="19" t="n">
        <v>16.7504896217328</v>
      </c>
      <c r="E12" s="29" t="n">
        <v>49.9059669234906</v>
      </c>
      <c r="F12" s="30" t="n">
        <v>50.0940330765095</v>
      </c>
      <c r="G12" s="29" t="n">
        <v>52.6431719634351</v>
      </c>
      <c r="H12" s="30" t="n">
        <v>47.3568280365651</v>
      </c>
      <c r="I12" s="19" t="n">
        <v>1.59060126191389</v>
      </c>
      <c r="J12" s="19" t="n">
        <v>6.61369541422748</v>
      </c>
      <c r="K12" s="19" t="n">
        <v>91.7957033238587</v>
      </c>
    </row>
    <row r="13" customFormat="false" ht="13.5" hidden="false" customHeight="true" outlineLevel="0" collapsed="false">
      <c r="A13" s="91" t="s">
        <v>114</v>
      </c>
      <c r="B13" s="108" t="n">
        <v>258.973313668776</v>
      </c>
      <c r="C13" s="19" t="n">
        <v>86.2106412789432</v>
      </c>
      <c r="D13" s="19" t="n">
        <v>13.7893587210569</v>
      </c>
      <c r="E13" s="29" t="n">
        <v>46.0512290935156</v>
      </c>
      <c r="F13" s="30" t="n">
        <v>53.9487709064845</v>
      </c>
      <c r="G13" s="29" t="n">
        <v>38.8577532606161</v>
      </c>
      <c r="H13" s="30" t="n">
        <v>61.142246739384</v>
      </c>
      <c r="I13" s="19" t="n">
        <v>0.283039853432549</v>
      </c>
      <c r="J13" s="19" t="n">
        <v>5.34157105848951</v>
      </c>
      <c r="K13" s="19" t="n">
        <v>94.375389088078</v>
      </c>
    </row>
    <row r="14" customFormat="false" ht="13.5" hidden="false" customHeight="true" outlineLevel="0" collapsed="false">
      <c r="A14" s="91" t="s">
        <v>115</v>
      </c>
      <c r="B14" s="108" t="n">
        <v>479.952263785406</v>
      </c>
      <c r="C14" s="19" t="n">
        <v>83.8783316867696</v>
      </c>
      <c r="D14" s="19" t="n">
        <v>16.1216683132304</v>
      </c>
      <c r="E14" s="29" t="n">
        <v>51.486022893244</v>
      </c>
      <c r="F14" s="30" t="n">
        <v>48.5139771067557</v>
      </c>
      <c r="G14" s="29" t="n">
        <v>46.6726319437251</v>
      </c>
      <c r="H14" s="30" t="n">
        <v>53.3273680562746</v>
      </c>
      <c r="I14" s="19" t="n">
        <v>1.00360854807254</v>
      </c>
      <c r="J14" s="19" t="n">
        <v>11.8724711563086</v>
      </c>
      <c r="K14" s="19" t="n">
        <v>87.1239202956188</v>
      </c>
    </row>
    <row r="15" s="21" customFormat="true" ht="13.5" hidden="false" customHeight="true" outlineLevel="0" collapsed="false">
      <c r="A15" s="73" t="s">
        <v>120</v>
      </c>
      <c r="B15" s="107"/>
      <c r="C15" s="34"/>
      <c r="D15" s="34"/>
      <c r="E15" s="24"/>
      <c r="F15" s="25"/>
      <c r="G15" s="24"/>
      <c r="H15" s="25"/>
      <c r="I15" s="34"/>
      <c r="J15" s="34"/>
      <c r="K15" s="34"/>
    </row>
    <row r="16" customFormat="false" ht="13.5" hidden="false" customHeight="true" outlineLevel="0" collapsed="false">
      <c r="A16" s="91" t="s">
        <v>121</v>
      </c>
      <c r="B16" s="108" t="n">
        <v>539.124849783405</v>
      </c>
      <c r="C16" s="19" t="n">
        <v>84.6719153775232</v>
      </c>
      <c r="D16" s="19" t="n">
        <v>15.3280846224768</v>
      </c>
      <c r="E16" s="29" t="n">
        <v>48.0543100585656</v>
      </c>
      <c r="F16" s="30" t="n">
        <v>51.9456899414343</v>
      </c>
      <c r="G16" s="29" t="n">
        <v>46.0212261132022</v>
      </c>
      <c r="H16" s="30" t="n">
        <v>53.9787738867977</v>
      </c>
      <c r="I16" s="19" t="n">
        <v>0.962502759468923</v>
      </c>
      <c r="J16" s="19" t="n">
        <v>6.00261940848117</v>
      </c>
      <c r="K16" s="19" t="n">
        <v>93.0348778320499</v>
      </c>
    </row>
    <row r="17" customFormat="false" ht="13.5" hidden="false" customHeight="true" outlineLevel="0" collapsed="false">
      <c r="A17" s="91" t="s">
        <v>122</v>
      </c>
      <c r="B17" s="108" t="n">
        <v>1289.05539388204</v>
      </c>
      <c r="C17" s="19" t="n">
        <v>82.1728742611051</v>
      </c>
      <c r="D17" s="19" t="n">
        <v>17.8271257388953</v>
      </c>
      <c r="E17" s="29" t="n">
        <v>42.9249545886067</v>
      </c>
      <c r="F17" s="30" t="n">
        <v>57.0750454113934</v>
      </c>
      <c r="G17" s="29" t="n">
        <v>37.9738403064481</v>
      </c>
      <c r="H17" s="30" t="n">
        <v>62.0261596935519</v>
      </c>
      <c r="I17" s="19" t="n">
        <v>1.40713249823335</v>
      </c>
      <c r="J17" s="19" t="n">
        <v>5.43508350948061</v>
      </c>
      <c r="K17" s="19" t="n">
        <v>93.1577839922862</v>
      </c>
    </row>
    <row r="18" customFormat="false" ht="13.5" hidden="false" customHeight="true" outlineLevel="0" collapsed="false">
      <c r="A18" s="91" t="s">
        <v>123</v>
      </c>
      <c r="B18" s="108" t="n">
        <v>1297.67474259247</v>
      </c>
      <c r="C18" s="19" t="n">
        <v>80.0460161211339</v>
      </c>
      <c r="D18" s="19" t="n">
        <v>19.9539838788663</v>
      </c>
      <c r="E18" s="29" t="n">
        <v>45.0611166782196</v>
      </c>
      <c r="F18" s="30" t="n">
        <v>54.9388833217803</v>
      </c>
      <c r="G18" s="29" t="n">
        <v>36.8896598062523</v>
      </c>
      <c r="H18" s="30" t="n">
        <v>63.1103401937478</v>
      </c>
      <c r="I18" s="19" t="n">
        <v>0.982357018695465</v>
      </c>
      <c r="J18" s="19" t="n">
        <v>7.60101450340956</v>
      </c>
      <c r="K18" s="19" t="n">
        <v>91.4166284778951</v>
      </c>
    </row>
    <row r="19" customFormat="false" ht="13.5" hidden="false" customHeight="true" outlineLevel="0" collapsed="false">
      <c r="A19" s="91" t="s">
        <v>124</v>
      </c>
      <c r="B19" s="108" t="n">
        <v>1062.83204483839</v>
      </c>
      <c r="C19" s="19" t="n">
        <v>79.4673970895003</v>
      </c>
      <c r="D19" s="19" t="n">
        <v>20.5326029104996</v>
      </c>
      <c r="E19" s="29" t="n">
        <v>41.3392837650552</v>
      </c>
      <c r="F19" s="30" t="n">
        <v>58.6607162349449</v>
      </c>
      <c r="G19" s="29" t="n">
        <v>33.7297297500759</v>
      </c>
      <c r="H19" s="30" t="n">
        <v>66.2702702499243</v>
      </c>
      <c r="I19" s="19" t="n">
        <v>0.251371424828906</v>
      </c>
      <c r="J19" s="19" t="n">
        <v>4.77077801775569</v>
      </c>
      <c r="K19" s="19" t="n">
        <v>94.9778505574154</v>
      </c>
    </row>
    <row r="20" customFormat="false" ht="13.5" hidden="false" customHeight="true" outlineLevel="0" collapsed="false">
      <c r="A20" s="91" t="s">
        <v>125</v>
      </c>
      <c r="B20" s="108" t="n">
        <v>1674.21432445185</v>
      </c>
      <c r="C20" s="19" t="n">
        <v>76.104952045148</v>
      </c>
      <c r="D20" s="19" t="n">
        <v>23.8950479548519</v>
      </c>
      <c r="E20" s="29" t="n">
        <v>41.6279368732643</v>
      </c>
      <c r="F20" s="30" t="n">
        <v>58.3720631267356</v>
      </c>
      <c r="G20" s="29" t="n">
        <v>33.4516453849937</v>
      </c>
      <c r="H20" s="30" t="n">
        <v>66.5483546150063</v>
      </c>
      <c r="I20" s="19" t="n">
        <v>0.874484883791507</v>
      </c>
      <c r="J20" s="19" t="n">
        <v>6.2986053929077</v>
      </c>
      <c r="K20" s="19" t="n">
        <v>92.8269097233008</v>
      </c>
    </row>
    <row r="21" customFormat="false" ht="13.5" hidden="false" customHeight="true" outlineLevel="0" collapsed="false">
      <c r="A21" s="91" t="s">
        <v>28</v>
      </c>
      <c r="B21" s="108" t="n">
        <v>11.6339504698434</v>
      </c>
      <c r="C21" s="19" t="n">
        <v>100</v>
      </c>
      <c r="D21" s="19" t="s">
        <v>11</v>
      </c>
      <c r="E21" s="29" t="n">
        <v>51.2998177504212</v>
      </c>
      <c r="F21" s="30" t="n">
        <v>48.7001822495788</v>
      </c>
      <c r="G21" s="29" t="n">
        <v>29.1883016402462</v>
      </c>
      <c r="H21" s="30" t="n">
        <v>70.8116983597538</v>
      </c>
      <c r="I21" s="19" t="s">
        <v>11</v>
      </c>
      <c r="J21" s="19" t="s">
        <v>11</v>
      </c>
      <c r="K21" s="19" t="n">
        <v>100</v>
      </c>
    </row>
    <row r="22" s="21" customFormat="true" ht="13.5" hidden="false" customHeight="true" outlineLevel="0" collapsed="false">
      <c r="A22" s="73" t="s">
        <v>126</v>
      </c>
      <c r="B22" s="107"/>
      <c r="C22" s="34"/>
      <c r="D22" s="34"/>
      <c r="E22" s="24"/>
      <c r="F22" s="25"/>
      <c r="G22" s="24"/>
      <c r="H22" s="25"/>
      <c r="I22" s="34"/>
      <c r="J22" s="34"/>
      <c r="K22" s="34"/>
    </row>
    <row r="23" customFormat="false" ht="13.5" hidden="false" customHeight="true" outlineLevel="0" collapsed="false">
      <c r="A23" s="91" t="s">
        <v>127</v>
      </c>
      <c r="B23" s="108" t="n">
        <v>588.367012342553</v>
      </c>
      <c r="C23" s="19" t="n">
        <v>80.08159600577</v>
      </c>
      <c r="D23" s="19" t="n">
        <v>19.91840399423</v>
      </c>
      <c r="E23" s="29" t="n">
        <v>48.5307721414286</v>
      </c>
      <c r="F23" s="30" t="n">
        <v>51.4692278585714</v>
      </c>
      <c r="G23" s="29" t="n">
        <v>40.7170562203653</v>
      </c>
      <c r="H23" s="30" t="n">
        <v>59.2829437796347</v>
      </c>
      <c r="I23" s="19" t="n">
        <v>1.055757327271</v>
      </c>
      <c r="J23" s="19" t="n">
        <v>9.77848287388196</v>
      </c>
      <c r="K23" s="19" t="n">
        <v>89.1657597988471</v>
      </c>
    </row>
    <row r="24" customFormat="false" ht="13.5" hidden="false" customHeight="true" outlineLevel="0" collapsed="false">
      <c r="A24" s="91" t="s">
        <v>128</v>
      </c>
      <c r="B24" s="108" t="n">
        <v>704.323365978007</v>
      </c>
      <c r="C24" s="19" t="n">
        <v>76.0892010346059</v>
      </c>
      <c r="D24" s="19" t="n">
        <v>23.9107989653941</v>
      </c>
      <c r="E24" s="29" t="n">
        <v>39.9576984491562</v>
      </c>
      <c r="F24" s="30" t="n">
        <v>60.0423015508439</v>
      </c>
      <c r="G24" s="29" t="n">
        <v>31.1765269702561</v>
      </c>
      <c r="H24" s="30" t="n">
        <v>68.8234730297439</v>
      </c>
      <c r="I24" s="19" t="n">
        <v>0.747185399078001</v>
      </c>
      <c r="J24" s="19" t="n">
        <v>6.77090351937828</v>
      </c>
      <c r="K24" s="19" t="n">
        <v>92.4819110815438</v>
      </c>
    </row>
    <row r="25" customFormat="false" ht="13.5" hidden="false" customHeight="true" outlineLevel="0" collapsed="false">
      <c r="A25" s="91" t="s">
        <v>129</v>
      </c>
      <c r="B25" s="108" t="n">
        <v>4566.09992934353</v>
      </c>
      <c r="C25" s="19" t="n">
        <v>80.2242317223508</v>
      </c>
      <c r="D25" s="19" t="n">
        <v>19.7757682776493</v>
      </c>
      <c r="E25" s="29" t="n">
        <v>43.0005190678929</v>
      </c>
      <c r="F25" s="30" t="n">
        <v>56.9994809321075</v>
      </c>
      <c r="G25" s="29" t="n">
        <v>36.6795236981502</v>
      </c>
      <c r="H25" s="30" t="n">
        <v>63.3204763018504</v>
      </c>
      <c r="I25" s="19" t="n">
        <v>0.917931857236666</v>
      </c>
      <c r="J25" s="19" t="n">
        <v>5.51881008909581</v>
      </c>
      <c r="K25" s="19" t="n">
        <v>93.5632580536675</v>
      </c>
    </row>
    <row r="26" customFormat="false" ht="13.5" hidden="false" customHeight="true" outlineLevel="0" collapsed="false">
      <c r="A26" s="91" t="s">
        <v>28</v>
      </c>
      <c r="B26" s="108" t="n">
        <v>15.7449983538821</v>
      </c>
      <c r="C26" s="19" t="n">
        <v>93.1772418042419</v>
      </c>
      <c r="D26" s="19" t="n">
        <v>6.82275819575806</v>
      </c>
      <c r="E26" s="29" t="n">
        <v>57.1927662628868</v>
      </c>
      <c r="F26" s="30" t="n">
        <v>42.8072337371132</v>
      </c>
      <c r="G26" s="29" t="n">
        <v>27.2395810174745</v>
      </c>
      <c r="H26" s="30" t="n">
        <v>72.7604189825255</v>
      </c>
      <c r="I26" s="19" t="s">
        <v>11</v>
      </c>
      <c r="J26" s="19" t="s">
        <v>11</v>
      </c>
      <c r="K26" s="19" t="n">
        <v>100</v>
      </c>
    </row>
    <row r="27" s="21" customFormat="true" ht="13.5" hidden="false" customHeight="true" outlineLevel="0" collapsed="false">
      <c r="A27" s="73" t="s">
        <v>130</v>
      </c>
      <c r="B27" s="107"/>
      <c r="C27" s="34"/>
      <c r="D27" s="34"/>
      <c r="E27" s="24"/>
      <c r="F27" s="25"/>
      <c r="G27" s="24"/>
      <c r="H27" s="25"/>
      <c r="I27" s="34"/>
      <c r="J27" s="34"/>
      <c r="K27" s="34"/>
    </row>
    <row r="28" customFormat="false" ht="13.5" hidden="false" customHeight="true" outlineLevel="0" collapsed="false">
      <c r="A28" s="91" t="s">
        <v>131</v>
      </c>
      <c r="B28" s="108" t="n">
        <v>32.2769015794735</v>
      </c>
      <c r="C28" s="19" t="n">
        <v>88.7883219821149</v>
      </c>
      <c r="D28" s="19" t="n">
        <v>11.2116780178851</v>
      </c>
      <c r="E28" s="29" t="n">
        <v>54.2283547033707</v>
      </c>
      <c r="F28" s="30" t="n">
        <v>45.7716452966293</v>
      </c>
      <c r="G28" s="29" t="n">
        <v>25.153535816761</v>
      </c>
      <c r="H28" s="30" t="n">
        <v>74.846464183239</v>
      </c>
      <c r="I28" s="19" t="s">
        <v>11</v>
      </c>
      <c r="J28" s="19" t="s">
        <v>11</v>
      </c>
      <c r="K28" s="19" t="n">
        <v>100</v>
      </c>
    </row>
    <row r="29" customFormat="false" ht="13.5" hidden="false" customHeight="true" outlineLevel="0" collapsed="false">
      <c r="A29" s="91" t="s">
        <v>132</v>
      </c>
      <c r="B29" s="108" t="n">
        <v>482.663425104964</v>
      </c>
      <c r="C29" s="19" t="n">
        <v>80.8621690342978</v>
      </c>
      <c r="D29" s="19" t="n">
        <v>19.1378309657022</v>
      </c>
      <c r="E29" s="29" t="n">
        <v>48.9900416308277</v>
      </c>
      <c r="F29" s="30" t="n">
        <v>51.0099583691723</v>
      </c>
      <c r="G29" s="29" t="n">
        <v>37.3329125561983</v>
      </c>
      <c r="H29" s="30" t="n">
        <v>62.6670874438016</v>
      </c>
      <c r="I29" s="19" t="n">
        <v>1.36258024517659</v>
      </c>
      <c r="J29" s="19" t="n">
        <v>6.83165385099145</v>
      </c>
      <c r="K29" s="19" t="n">
        <v>91.8057659038319</v>
      </c>
    </row>
    <row r="30" customFormat="false" ht="13.5" hidden="false" customHeight="true" outlineLevel="0" collapsed="false">
      <c r="A30" s="91" t="s">
        <v>133</v>
      </c>
      <c r="B30" s="108" t="n">
        <v>5343.84998097964</v>
      </c>
      <c r="C30" s="19" t="n">
        <v>79.5541806913536</v>
      </c>
      <c r="D30" s="19" t="n">
        <v>20.4458193086468</v>
      </c>
      <c r="E30" s="29" t="n">
        <v>42.5995657458061</v>
      </c>
      <c r="F30" s="30" t="n">
        <v>57.4004342541946</v>
      </c>
      <c r="G30" s="29" t="n">
        <v>36.4093660470447</v>
      </c>
      <c r="H30" s="30" t="n">
        <v>63.590633952956</v>
      </c>
      <c r="I30" s="19" t="n">
        <v>0.875985268431602</v>
      </c>
      <c r="J30" s="19" t="n">
        <v>6.06759009659085</v>
      </c>
      <c r="K30" s="19" t="n">
        <v>93.0564246349779</v>
      </c>
    </row>
    <row r="31" customFormat="false" ht="13.5" hidden="false" customHeight="true" outlineLevel="0" collapsed="false">
      <c r="A31" s="91" t="s">
        <v>28</v>
      </c>
      <c r="B31" s="108" t="n">
        <v>15.7449983538821</v>
      </c>
      <c r="C31" s="19" t="n">
        <v>93.1772418042419</v>
      </c>
      <c r="D31" s="19" t="n">
        <v>6.82275819575806</v>
      </c>
      <c r="E31" s="29" t="n">
        <v>57.1927662628868</v>
      </c>
      <c r="F31" s="30" t="n">
        <v>42.8072337371132</v>
      </c>
      <c r="G31" s="29" t="n">
        <v>27.2395810174745</v>
      </c>
      <c r="H31" s="30" t="n">
        <v>72.7604189825255</v>
      </c>
      <c r="I31" s="19" t="s">
        <v>11</v>
      </c>
      <c r="J31" s="19" t="s">
        <v>11</v>
      </c>
      <c r="K31" s="19" t="n">
        <v>100</v>
      </c>
    </row>
    <row r="32" s="21" customFormat="true" ht="13.5" hidden="false" customHeight="true" outlineLevel="0" collapsed="false">
      <c r="A32" s="73" t="s">
        <v>134</v>
      </c>
      <c r="B32" s="107"/>
      <c r="C32" s="34"/>
      <c r="D32" s="34"/>
      <c r="E32" s="24"/>
      <c r="F32" s="25"/>
      <c r="G32" s="24"/>
      <c r="H32" s="25"/>
      <c r="I32" s="34"/>
      <c r="J32" s="34"/>
      <c r="K32" s="34"/>
    </row>
    <row r="33" customFormat="false" ht="12.75" hidden="false" customHeight="true" outlineLevel="0" collapsed="false">
      <c r="A33" s="91" t="s">
        <v>135</v>
      </c>
      <c r="B33" s="108" t="n">
        <v>554.281569736754</v>
      </c>
      <c r="C33" s="19" t="n">
        <v>80.5339586584596</v>
      </c>
      <c r="D33" s="19" t="n">
        <v>19.4660413415404</v>
      </c>
      <c r="E33" s="29" t="n">
        <v>47.4358620423354</v>
      </c>
      <c r="F33" s="30" t="n">
        <v>52.5641379576647</v>
      </c>
      <c r="G33" s="29" t="n">
        <v>37.516494267402</v>
      </c>
      <c r="H33" s="30" t="n">
        <v>62.4835057325981</v>
      </c>
      <c r="I33" s="19" t="n">
        <v>0.769079895497664</v>
      </c>
      <c r="J33" s="19" t="n">
        <v>5.96700478899879</v>
      </c>
      <c r="K33" s="19" t="n">
        <v>93.2639153155035</v>
      </c>
    </row>
    <row r="34" customFormat="false" ht="12.75" hidden="false" customHeight="true" outlineLevel="0" collapsed="false">
      <c r="A34" s="91" t="s">
        <v>136</v>
      </c>
      <c r="B34" s="108" t="n">
        <v>335.776949376873</v>
      </c>
      <c r="C34" s="19" t="n">
        <v>80.0814756523206</v>
      </c>
      <c r="D34" s="19" t="n">
        <v>19.9185243476795</v>
      </c>
      <c r="E34" s="29" t="n">
        <v>44.2152703851464</v>
      </c>
      <c r="F34" s="30" t="n">
        <v>55.7847296148539</v>
      </c>
      <c r="G34" s="29" t="n">
        <v>36.877666187515</v>
      </c>
      <c r="H34" s="30" t="n">
        <v>63.1223338124852</v>
      </c>
      <c r="I34" s="19" t="n">
        <v>0.905394239813758</v>
      </c>
      <c r="J34" s="19" t="n">
        <v>4.548923219161</v>
      </c>
      <c r="K34" s="19" t="n">
        <v>94.5456825410253</v>
      </c>
    </row>
    <row r="35" customFormat="false" ht="12.75" hidden="false" customHeight="true" outlineLevel="0" collapsed="false">
      <c r="A35" s="91" t="s">
        <v>137</v>
      </c>
      <c r="B35" s="108" t="n">
        <v>211.941745718094</v>
      </c>
      <c r="C35" s="19" t="n">
        <v>74.8082590302174</v>
      </c>
      <c r="D35" s="19" t="n">
        <v>25.1917409697825</v>
      </c>
      <c r="E35" s="29" t="n">
        <v>39.8464467813518</v>
      </c>
      <c r="F35" s="30" t="n">
        <v>60.1535532186481</v>
      </c>
      <c r="G35" s="29" t="n">
        <v>38.0293846309933</v>
      </c>
      <c r="H35" s="30" t="n">
        <v>61.9706153690066</v>
      </c>
      <c r="I35" s="19" t="n">
        <v>0.682306695892428</v>
      </c>
      <c r="J35" s="19" t="n">
        <v>5.58171140583304</v>
      </c>
      <c r="K35" s="19" t="n">
        <v>93.7359818982745</v>
      </c>
    </row>
    <row r="36" customFormat="false" ht="12.75" hidden="false" customHeight="true" outlineLevel="0" collapsed="false">
      <c r="A36" s="91" t="s">
        <v>138</v>
      </c>
      <c r="B36" s="108" t="n">
        <v>162.713885064978</v>
      </c>
      <c r="C36" s="19" t="n">
        <v>74.3877702803207</v>
      </c>
      <c r="D36" s="19" t="n">
        <v>25.6122297196793</v>
      </c>
      <c r="E36" s="29" t="n">
        <v>39.1215436265537</v>
      </c>
      <c r="F36" s="30" t="n">
        <v>60.8784563734463</v>
      </c>
      <c r="G36" s="29" t="n">
        <v>32.3295154899867</v>
      </c>
      <c r="H36" s="30" t="n">
        <v>67.6704845100134</v>
      </c>
      <c r="I36" s="19" t="n">
        <v>0.586629229920058</v>
      </c>
      <c r="J36" s="19" t="n">
        <v>4.04997904017525</v>
      </c>
      <c r="K36" s="19" t="n">
        <v>95.3633917299047</v>
      </c>
    </row>
    <row r="37" customFormat="false" ht="12.75" hidden="false" customHeight="true" outlineLevel="0" collapsed="false">
      <c r="A37" s="91" t="s">
        <v>139</v>
      </c>
      <c r="B37" s="108" t="n">
        <v>229.48088317894</v>
      </c>
      <c r="C37" s="19" t="n">
        <v>79.1868217213052</v>
      </c>
      <c r="D37" s="19" t="n">
        <v>20.8131782786948</v>
      </c>
      <c r="E37" s="29" t="n">
        <v>43.839036166002</v>
      </c>
      <c r="F37" s="30" t="n">
        <v>56.160963833998</v>
      </c>
      <c r="G37" s="29" t="n">
        <v>38.0603991365451</v>
      </c>
      <c r="H37" s="30" t="n">
        <v>61.939600863455</v>
      </c>
      <c r="I37" s="19" t="n">
        <v>1.42248669973411</v>
      </c>
      <c r="J37" s="19" t="n">
        <v>6.81694467167836</v>
      </c>
      <c r="K37" s="19" t="n">
        <v>91.7605686285876</v>
      </c>
    </row>
    <row r="38" customFormat="false" ht="12.75" hidden="false" customHeight="true" outlineLevel="0" collapsed="false">
      <c r="A38" s="91" t="s">
        <v>140</v>
      </c>
      <c r="B38" s="108" t="n">
        <v>4364.59527458845</v>
      </c>
      <c r="C38" s="19" t="n">
        <v>80.0445007779078</v>
      </c>
      <c r="D38" s="19" t="n">
        <v>19.9554992220923</v>
      </c>
      <c r="E38" s="29" t="n">
        <v>42.8519585731815</v>
      </c>
      <c r="F38" s="30" t="n">
        <v>57.1480414268188</v>
      </c>
      <c r="G38" s="29" t="n">
        <v>36.2382555361423</v>
      </c>
      <c r="H38" s="30" t="n">
        <v>63.7617444638581</v>
      </c>
      <c r="I38" s="19" t="n">
        <v>0.926090147840057</v>
      </c>
      <c r="J38" s="19" t="n">
        <v>6.29623381558667</v>
      </c>
      <c r="K38" s="19" t="n">
        <v>92.7776760365732</v>
      </c>
    </row>
    <row r="39" customFormat="false" ht="12.75" hidden="false" customHeight="true" outlineLevel="0" collapsed="false">
      <c r="A39" s="91" t="s">
        <v>28</v>
      </c>
      <c r="B39" s="108" t="n">
        <v>15.7449983538821</v>
      </c>
      <c r="C39" s="19" t="n">
        <v>93.1772418042419</v>
      </c>
      <c r="D39" s="19" t="n">
        <v>6.82275819575806</v>
      </c>
      <c r="E39" s="29" t="n">
        <v>57.1927662628868</v>
      </c>
      <c r="F39" s="30" t="n">
        <v>42.8072337371132</v>
      </c>
      <c r="G39" s="29" t="n">
        <v>27.2395810174745</v>
      </c>
      <c r="H39" s="30" t="n">
        <v>72.7604189825255</v>
      </c>
      <c r="I39" s="19" t="s">
        <v>11</v>
      </c>
      <c r="J39" s="19" t="s">
        <v>11</v>
      </c>
      <c r="K39" s="19" t="n">
        <v>100</v>
      </c>
    </row>
    <row r="40" s="21" customFormat="true" ht="13.5" hidden="false" customHeight="true" outlineLevel="0" collapsed="false">
      <c r="A40" s="73" t="s">
        <v>141</v>
      </c>
      <c r="B40" s="107"/>
      <c r="C40" s="34"/>
      <c r="D40" s="34"/>
      <c r="E40" s="24"/>
      <c r="F40" s="25"/>
      <c r="G40" s="24"/>
      <c r="H40" s="25"/>
      <c r="I40" s="34"/>
      <c r="J40" s="34"/>
      <c r="K40" s="34"/>
    </row>
    <row r="41" customFormat="false" ht="12.75" hidden="false" customHeight="true" outlineLevel="0" collapsed="false">
      <c r="A41" s="91" t="s">
        <v>113</v>
      </c>
      <c r="B41" s="108" t="n">
        <v>280.151536114628</v>
      </c>
      <c r="C41" s="19" t="n">
        <v>83.2495103782673</v>
      </c>
      <c r="D41" s="19" t="n">
        <v>16.7504896217328</v>
      </c>
      <c r="E41" s="29" t="n">
        <v>49.9059669234906</v>
      </c>
      <c r="F41" s="30" t="n">
        <v>50.0940330765095</v>
      </c>
      <c r="G41" s="29" t="n">
        <v>52.6431719634351</v>
      </c>
      <c r="H41" s="30" t="n">
        <v>47.3568280365651</v>
      </c>
      <c r="I41" s="19" t="n">
        <v>1.59060126191389</v>
      </c>
      <c r="J41" s="19" t="n">
        <v>6.61369541422748</v>
      </c>
      <c r="K41" s="19" t="n">
        <v>91.7957033238587</v>
      </c>
    </row>
    <row r="42" customFormat="false" ht="12.75" hidden="false" customHeight="true" outlineLevel="0" collapsed="false">
      <c r="A42" s="91" t="s">
        <v>114</v>
      </c>
      <c r="B42" s="108" t="n">
        <v>258.973313668776</v>
      </c>
      <c r="C42" s="19" t="n">
        <v>86.2106412789432</v>
      </c>
      <c r="D42" s="19" t="n">
        <v>13.7893587210569</v>
      </c>
      <c r="E42" s="29" t="n">
        <v>46.0512290935156</v>
      </c>
      <c r="F42" s="30" t="n">
        <v>53.9487709064845</v>
      </c>
      <c r="G42" s="29" t="n">
        <v>38.8577532606161</v>
      </c>
      <c r="H42" s="30" t="n">
        <v>61.142246739384</v>
      </c>
      <c r="I42" s="19" t="n">
        <v>0.283039853432549</v>
      </c>
      <c r="J42" s="19" t="n">
        <v>5.34157105848951</v>
      </c>
      <c r="K42" s="19" t="n">
        <v>94.375389088078</v>
      </c>
    </row>
    <row r="43" customFormat="false" ht="12.75" hidden="false" customHeight="true" outlineLevel="0" collapsed="false">
      <c r="A43" s="91" t="s">
        <v>122</v>
      </c>
      <c r="B43" s="108" t="n">
        <v>1289.05539388204</v>
      </c>
      <c r="C43" s="19" t="n">
        <v>82.1728742611051</v>
      </c>
      <c r="D43" s="19" t="n">
        <v>17.8271257388953</v>
      </c>
      <c r="E43" s="29" t="n">
        <v>42.9249545886067</v>
      </c>
      <c r="F43" s="30" t="n">
        <v>57.0750454113934</v>
      </c>
      <c r="G43" s="29" t="n">
        <v>37.9738403064481</v>
      </c>
      <c r="H43" s="30" t="n">
        <v>62.0261596935519</v>
      </c>
      <c r="I43" s="19" t="n">
        <v>1.40713249823335</v>
      </c>
      <c r="J43" s="19" t="n">
        <v>5.43508350948061</v>
      </c>
      <c r="K43" s="19" t="n">
        <v>93.1577839922862</v>
      </c>
    </row>
    <row r="44" customFormat="false" ht="12.75" hidden="false" customHeight="true" outlineLevel="0" collapsed="false">
      <c r="A44" s="91" t="s">
        <v>142</v>
      </c>
      <c r="B44" s="108" t="n">
        <v>332.707340286571</v>
      </c>
      <c r="C44" s="19" t="n">
        <v>77.3803218271945</v>
      </c>
      <c r="D44" s="19" t="n">
        <v>22.6196781728055</v>
      </c>
      <c r="E44" s="29" t="n">
        <v>40.5315289046272</v>
      </c>
      <c r="F44" s="30" t="n">
        <v>59.4684710953727</v>
      </c>
      <c r="G44" s="29" t="n">
        <v>38.1618935679651</v>
      </c>
      <c r="H44" s="30" t="n">
        <v>61.8381064320347</v>
      </c>
      <c r="I44" s="19" t="n">
        <v>0.434644069223209</v>
      </c>
      <c r="J44" s="19" t="n">
        <v>6.12511761151676</v>
      </c>
      <c r="K44" s="19" t="n">
        <v>93.4402383192601</v>
      </c>
    </row>
    <row r="45" customFormat="false" ht="12.75" hidden="false" customHeight="true" outlineLevel="0" collapsed="false">
      <c r="A45" s="91" t="s">
        <v>143</v>
      </c>
      <c r="B45" s="108" t="n">
        <v>818.147535454848</v>
      </c>
      <c r="C45" s="19" t="n">
        <v>79.6549917882837</v>
      </c>
      <c r="D45" s="19" t="n">
        <v>20.3450082117162</v>
      </c>
      <c r="E45" s="29" t="n">
        <v>43.0207746945896</v>
      </c>
      <c r="F45" s="30" t="n">
        <v>56.9792253054104</v>
      </c>
      <c r="G45" s="29" t="n">
        <v>38.9082420937401</v>
      </c>
      <c r="H45" s="30" t="n">
        <v>61.0917579062599</v>
      </c>
      <c r="I45" s="19" t="n">
        <v>0.404064111896935</v>
      </c>
      <c r="J45" s="19" t="n">
        <v>5.75057286423562</v>
      </c>
      <c r="K45" s="19" t="n">
        <v>93.8453630238675</v>
      </c>
    </row>
    <row r="46" customFormat="false" ht="12.75" hidden="false" customHeight="true" outlineLevel="0" collapsed="false">
      <c r="A46" s="91" t="s">
        <v>144</v>
      </c>
      <c r="B46" s="108" t="n">
        <v>699.171079326891</v>
      </c>
      <c r="C46" s="19" t="n">
        <v>77.478489879311</v>
      </c>
      <c r="D46" s="19" t="n">
        <v>22.521510120689</v>
      </c>
      <c r="E46" s="29" t="n">
        <v>44.0156955326438</v>
      </c>
      <c r="F46" s="30" t="n">
        <v>55.9843044673562</v>
      </c>
      <c r="G46" s="29" t="n">
        <v>32.0018555871956</v>
      </c>
      <c r="H46" s="30" t="n">
        <v>67.9981444128044</v>
      </c>
      <c r="I46" s="19" t="n">
        <v>0.93395886209534</v>
      </c>
      <c r="J46" s="19" t="n">
        <v>5.13371971850348</v>
      </c>
      <c r="K46" s="19" t="n">
        <v>93.9323214194012</v>
      </c>
    </row>
    <row r="47" customFormat="false" ht="12.75" hidden="false" customHeight="true" outlineLevel="0" collapsed="false">
      <c r="A47" s="91" t="s">
        <v>145</v>
      </c>
      <c r="B47" s="108" t="n">
        <v>794.837128850382</v>
      </c>
      <c r="C47" s="19" t="n">
        <v>80.2650254576642</v>
      </c>
      <c r="D47" s="19" t="n">
        <v>19.7349745423359</v>
      </c>
      <c r="E47" s="29" t="n">
        <v>43.1796184672252</v>
      </c>
      <c r="F47" s="30" t="n">
        <v>56.8203815327749</v>
      </c>
      <c r="G47" s="29" t="n">
        <v>32.8156362805437</v>
      </c>
      <c r="H47" s="30" t="n">
        <v>67.1843637194564</v>
      </c>
      <c r="I47" s="19" t="n">
        <v>0.95203258661545</v>
      </c>
      <c r="J47" s="19" t="n">
        <v>6.22881044559469</v>
      </c>
      <c r="K47" s="19" t="n">
        <v>92.8191569677899</v>
      </c>
    </row>
    <row r="48" customFormat="false" ht="12.75" hidden="false" customHeight="true" outlineLevel="0" collapsed="false">
      <c r="A48" s="91" t="s">
        <v>146</v>
      </c>
      <c r="B48" s="108" t="n">
        <v>328.344058787071</v>
      </c>
      <c r="C48" s="19" t="n">
        <v>69.343220216369</v>
      </c>
      <c r="D48" s="19" t="n">
        <v>30.6567797836311</v>
      </c>
      <c r="E48" s="29" t="n">
        <v>40.4157413197612</v>
      </c>
      <c r="F48" s="30" t="n">
        <v>59.5842586802388</v>
      </c>
      <c r="G48" s="29" t="n">
        <v>30.1636641818482</v>
      </c>
      <c r="H48" s="30" t="n">
        <v>69.8363358181519</v>
      </c>
      <c r="I48" s="19" t="n">
        <v>0.953700011848911</v>
      </c>
      <c r="J48" s="19" t="n">
        <v>4.965971703346</v>
      </c>
      <c r="K48" s="19" t="n">
        <v>94.0803282848051</v>
      </c>
    </row>
    <row r="49" customFormat="false" ht="12.75" hidden="false" customHeight="true" outlineLevel="0" collapsed="false">
      <c r="A49" s="91" t="s">
        <v>147</v>
      </c>
      <c r="B49" s="108" t="n">
        <v>459.343017167611</v>
      </c>
      <c r="C49" s="19" t="n">
        <v>76.0673076964949</v>
      </c>
      <c r="D49" s="19" t="n">
        <v>23.9326923035052</v>
      </c>
      <c r="E49" s="29" t="n">
        <v>32.789912424137</v>
      </c>
      <c r="F49" s="30" t="n">
        <v>67.210087575863</v>
      </c>
      <c r="G49" s="29" t="n">
        <v>24.7843263112103</v>
      </c>
      <c r="H49" s="30" t="n">
        <v>75.2156736887898</v>
      </c>
      <c r="I49" s="19" t="s">
        <v>11</v>
      </c>
      <c r="J49" s="19" t="n">
        <v>4.2538154135435</v>
      </c>
      <c r="K49" s="19" t="n">
        <v>95.7461845864565</v>
      </c>
    </row>
    <row r="50" customFormat="false" ht="12.75" hidden="false" customHeight="true" outlineLevel="0" collapsed="false">
      <c r="A50" s="91" t="s">
        <v>148</v>
      </c>
      <c r="B50" s="108" t="n">
        <v>122.218688223925</v>
      </c>
      <c r="C50" s="19" t="n">
        <v>72.822710519597</v>
      </c>
      <c r="D50" s="19" t="n">
        <v>27.177289480403</v>
      </c>
      <c r="E50" s="29" t="n">
        <v>43.240640118361</v>
      </c>
      <c r="F50" s="30" t="n">
        <v>56.759359881639</v>
      </c>
      <c r="G50" s="29" t="n">
        <v>24.9434544657061</v>
      </c>
      <c r="H50" s="30" t="n">
        <v>75.056545534294</v>
      </c>
      <c r="I50" s="19" t="n">
        <v>2.66975116691653</v>
      </c>
      <c r="J50" s="19" t="n">
        <v>7.47628524480697</v>
      </c>
      <c r="K50" s="19" t="n">
        <v>89.8539635882765</v>
      </c>
    </row>
    <row r="51" customFormat="false" ht="12.75" hidden="false" customHeight="true" outlineLevel="0" collapsed="false">
      <c r="A51" s="91" t="s">
        <v>149</v>
      </c>
      <c r="B51" s="108" t="n">
        <v>479.952263785406</v>
      </c>
      <c r="C51" s="19" t="n">
        <v>83.8783316867696</v>
      </c>
      <c r="D51" s="19" t="n">
        <v>16.1216683132304</v>
      </c>
      <c r="E51" s="29" t="n">
        <v>51.486022893244</v>
      </c>
      <c r="F51" s="30" t="n">
        <v>48.5139771067557</v>
      </c>
      <c r="G51" s="29" t="n">
        <v>46.6726319437251</v>
      </c>
      <c r="H51" s="30" t="n">
        <v>53.3273680562746</v>
      </c>
      <c r="I51" s="19" t="n">
        <v>1.00360854807254</v>
      </c>
      <c r="J51" s="19" t="n">
        <v>11.8724711563086</v>
      </c>
      <c r="K51" s="19" t="n">
        <v>87.1239202956188</v>
      </c>
    </row>
    <row r="52" customFormat="false" ht="12.75" hidden="false" customHeight="true" outlineLevel="0" collapsed="false">
      <c r="A52" s="98" t="s">
        <v>28</v>
      </c>
      <c r="B52" s="111" t="n">
        <v>11.6339504698434</v>
      </c>
      <c r="C52" s="46" t="n">
        <v>100</v>
      </c>
      <c r="D52" s="46" t="s">
        <v>11</v>
      </c>
      <c r="E52" s="44" t="n">
        <v>51.2998177504212</v>
      </c>
      <c r="F52" s="45" t="n">
        <v>48.7001822495788</v>
      </c>
      <c r="G52" s="44" t="n">
        <v>29.1883016402462</v>
      </c>
      <c r="H52" s="45" t="n">
        <v>70.8116983597538</v>
      </c>
      <c r="I52" s="46" t="s">
        <v>11</v>
      </c>
      <c r="J52" s="46" t="s">
        <v>11</v>
      </c>
      <c r="K52" s="46" t="n">
        <v>100</v>
      </c>
    </row>
    <row r="53" s="40" customFormat="true" ht="13.5" hidden="false" customHeight="true" outlineLevel="0" collapsed="false">
      <c r="A53" s="112" t="s">
        <v>161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70.3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</row>
    <row r="55" customFormat="false" ht="13.2" hidden="false" customHeight="false" outlineLevel="0" collapsed="false">
      <c r="A55" s="149"/>
      <c r="B55" s="100"/>
      <c r="C55" s="31"/>
      <c r="D55" s="31"/>
    </row>
    <row r="56" customFormat="false" ht="13.2" hidden="false" customHeight="false" outlineLevel="0" collapsed="false">
      <c r="A56" s="149"/>
      <c r="B56" s="100"/>
      <c r="C56" s="31"/>
      <c r="D56" s="31"/>
    </row>
    <row r="57" customFormat="false" ht="13.2" hidden="false" customHeight="false" outlineLevel="0" collapsed="false">
      <c r="A57" s="149"/>
      <c r="B57" s="100"/>
      <c r="C57" s="31"/>
      <c r="D57" s="31"/>
    </row>
    <row r="58" customFormat="false" ht="13.2" hidden="false" customHeight="false" outlineLevel="0" collapsed="false">
      <c r="A58" s="149"/>
      <c r="B58" s="100"/>
      <c r="C58" s="31"/>
      <c r="D58" s="31"/>
    </row>
    <row r="59" customFormat="false" ht="13.2" hidden="false" customHeight="false" outlineLevel="0" collapsed="false">
      <c r="A59" s="149"/>
      <c r="B59" s="100"/>
      <c r="C59" s="31"/>
      <c r="D59" s="31"/>
    </row>
    <row r="60" customFormat="false" ht="13.2" hidden="false" customHeight="false" outlineLevel="0" collapsed="false">
      <c r="A60" s="149"/>
      <c r="B60" s="100"/>
      <c r="C60" s="31"/>
      <c r="D60" s="31"/>
    </row>
    <row r="61" customFormat="false" ht="13.2" hidden="false" customHeight="false" outlineLevel="0" collapsed="false">
      <c r="A61" s="149"/>
      <c r="B61" s="100"/>
      <c r="C61" s="31"/>
      <c r="D61" s="31"/>
    </row>
    <row r="62" customFormat="false" ht="13.2" hidden="false" customHeight="false" outlineLevel="0" collapsed="false">
      <c r="A62" s="149"/>
      <c r="B62" s="100"/>
      <c r="C62" s="31"/>
      <c r="D62" s="31"/>
    </row>
    <row r="63" customFormat="false" ht="13.2" hidden="false" customHeight="false" outlineLevel="0" collapsed="false">
      <c r="A63" s="149"/>
      <c r="B63" s="100"/>
      <c r="C63" s="31"/>
      <c r="D63" s="31"/>
    </row>
  </sheetData>
  <mergeCells count="11">
    <mergeCell ref="A1:K1"/>
    <mergeCell ref="A2:K2"/>
    <mergeCell ref="A3:K3"/>
    <mergeCell ref="A4:A5"/>
    <mergeCell ref="B4:B5"/>
    <mergeCell ref="C4:D4"/>
    <mergeCell ref="E4:F4"/>
    <mergeCell ref="G4:H4"/>
    <mergeCell ref="I4:K4"/>
    <mergeCell ref="A53:K53"/>
    <mergeCell ref="A54:K5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7.66"/>
    <col collapsed="false" customWidth="true" hidden="false" outlineLevel="0" max="4" min="3" style="3" width="8.76"/>
    <col collapsed="false" customWidth="true" hidden="false" outlineLevel="0" max="6" min="5" style="3" width="8.32"/>
    <col collapsed="false" customWidth="true" hidden="false" outlineLevel="0" max="10" min="7" style="3" width="8.76"/>
    <col collapsed="false" customWidth="false" hidden="false" outlineLevel="0" max="257" min="11" style="3" width="8.88"/>
  </cols>
  <sheetData>
    <row r="1" s="5" customFormat="true" ht="45" hidden="false" customHeight="true" outlineLevel="0" collapsed="false">
      <c r="A1" s="4" t="s">
        <v>264</v>
      </c>
      <c r="B1" s="4"/>
      <c r="C1" s="4"/>
      <c r="D1" s="4"/>
      <c r="E1" s="4"/>
      <c r="F1" s="4"/>
      <c r="G1" s="4"/>
      <c r="H1" s="4"/>
      <c r="I1" s="4"/>
      <c r="J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</row>
    <row r="4" s="13" customFormat="true" ht="30" hidden="false" customHeight="true" outlineLevel="0" collapsed="false">
      <c r="A4" s="9" t="s">
        <v>3</v>
      </c>
      <c r="B4" s="53" t="s">
        <v>4</v>
      </c>
      <c r="C4" s="218" t="s">
        <v>265</v>
      </c>
      <c r="D4" s="218"/>
      <c r="E4" s="218" t="s">
        <v>266</v>
      </c>
      <c r="F4" s="218"/>
      <c r="G4" s="218" t="s">
        <v>267</v>
      </c>
      <c r="H4" s="218"/>
      <c r="I4" s="222" t="s">
        <v>268</v>
      </c>
      <c r="J4" s="222"/>
    </row>
    <row r="5" s="13" customFormat="true" ht="30" hidden="false" customHeight="true" outlineLevel="0" collapsed="false">
      <c r="A5" s="9"/>
      <c r="B5" s="53"/>
      <c r="C5" s="163" t="s">
        <v>7</v>
      </c>
      <c r="D5" s="163" t="s">
        <v>8</v>
      </c>
      <c r="E5" s="163" t="s">
        <v>7</v>
      </c>
      <c r="F5" s="163" t="s">
        <v>8</v>
      </c>
      <c r="G5" s="163" t="s">
        <v>7</v>
      </c>
      <c r="H5" s="163" t="s">
        <v>8</v>
      </c>
      <c r="I5" s="163" t="s">
        <v>7</v>
      </c>
      <c r="J5" s="105" t="s">
        <v>8</v>
      </c>
    </row>
    <row r="6" s="21" customFormat="true" ht="24" hidden="false" customHeight="true" outlineLevel="0" collapsed="false">
      <c r="A6" s="14" t="s">
        <v>10</v>
      </c>
      <c r="B6" s="107" t="n">
        <v>6132</v>
      </c>
      <c r="C6" s="26" t="n">
        <v>64</v>
      </c>
      <c r="D6" s="26" t="n">
        <v>36</v>
      </c>
      <c r="E6" s="24" t="n">
        <v>72.7</v>
      </c>
      <c r="F6" s="25" t="n">
        <v>27.3</v>
      </c>
      <c r="G6" s="24" t="n">
        <v>82.1</v>
      </c>
      <c r="H6" s="25" t="n">
        <v>17.9</v>
      </c>
      <c r="I6" s="26" t="n">
        <v>91.9</v>
      </c>
      <c r="J6" s="26" t="n">
        <v>8.1</v>
      </c>
      <c r="K6" s="20"/>
      <c r="L6" s="20"/>
    </row>
    <row r="7" s="21" customFormat="true" ht="24" hidden="false" customHeight="true" outlineLevel="0" collapsed="false">
      <c r="A7" s="22" t="s">
        <v>12</v>
      </c>
      <c r="B7" s="107"/>
      <c r="C7" s="26"/>
      <c r="D7" s="26"/>
      <c r="E7" s="24"/>
      <c r="F7" s="25"/>
      <c r="G7" s="24"/>
      <c r="H7" s="25"/>
      <c r="I7" s="26"/>
      <c r="J7" s="26"/>
      <c r="K7" s="20"/>
      <c r="L7" s="20"/>
    </row>
    <row r="8" customFormat="false" ht="24" hidden="false" customHeight="true" outlineLevel="0" collapsed="false">
      <c r="A8" s="27" t="s">
        <v>13</v>
      </c>
      <c r="B8" s="108" t="n">
        <v>3367.9508402158</v>
      </c>
      <c r="C8" s="38" t="n">
        <v>65.5598963270094</v>
      </c>
      <c r="D8" s="38" t="n">
        <v>34.4401036729906</v>
      </c>
      <c r="E8" s="29" t="n">
        <v>71.3988199700899</v>
      </c>
      <c r="F8" s="30" t="n">
        <v>28.6011800299102</v>
      </c>
      <c r="G8" s="29" t="n">
        <v>78.2849416079085</v>
      </c>
      <c r="H8" s="30" t="n">
        <v>21.7150583920917</v>
      </c>
      <c r="I8" s="38" t="n">
        <v>91.4888836260117</v>
      </c>
      <c r="J8" s="38" t="n">
        <v>8.51111637398835</v>
      </c>
      <c r="K8" s="31"/>
      <c r="L8" s="31"/>
    </row>
    <row r="9" customFormat="false" ht="24" hidden="false" customHeight="true" outlineLevel="0" collapsed="false">
      <c r="A9" s="27" t="s">
        <v>14</v>
      </c>
      <c r="B9" s="108" t="n">
        <v>2763.71189404245</v>
      </c>
      <c r="C9" s="38" t="n">
        <v>62.1415757946077</v>
      </c>
      <c r="D9" s="38" t="n">
        <v>37.8584242053918</v>
      </c>
      <c r="E9" s="29" t="n">
        <v>74.2759271257774</v>
      </c>
      <c r="F9" s="30" t="n">
        <v>25.7240728742219</v>
      </c>
      <c r="G9" s="29" t="n">
        <v>86.7050644711905</v>
      </c>
      <c r="H9" s="30" t="n">
        <v>13.2949355288091</v>
      </c>
      <c r="I9" s="38" t="n">
        <v>92.3951817038424</v>
      </c>
      <c r="J9" s="38" t="n">
        <v>7.60481829615739</v>
      </c>
      <c r="K9" s="31"/>
      <c r="L9" s="31"/>
    </row>
    <row r="10" s="21" customFormat="true" ht="24" hidden="false" customHeight="true" outlineLevel="0" collapsed="false">
      <c r="A10" s="32" t="s">
        <v>15</v>
      </c>
      <c r="B10" s="107"/>
      <c r="C10" s="26"/>
      <c r="D10" s="26"/>
      <c r="E10" s="24"/>
      <c r="F10" s="25"/>
      <c r="G10" s="24"/>
      <c r="H10" s="25"/>
      <c r="I10" s="26"/>
      <c r="J10" s="26"/>
      <c r="K10" s="20"/>
      <c r="L10" s="20"/>
    </row>
    <row r="11" customFormat="false" ht="24" hidden="false" customHeight="true" outlineLevel="0" collapsed="false">
      <c r="A11" s="35" t="s">
        <v>16</v>
      </c>
      <c r="B11" s="108" t="n">
        <v>573.988677627255</v>
      </c>
      <c r="C11" s="38" t="n">
        <v>87.7701601983889</v>
      </c>
      <c r="D11" s="38" t="n">
        <v>12.229839801611</v>
      </c>
      <c r="E11" s="29" t="n">
        <v>93.9518166594245</v>
      </c>
      <c r="F11" s="30" t="n">
        <v>6.04818334057544</v>
      </c>
      <c r="G11" s="29" t="n">
        <v>72.8407026512561</v>
      </c>
      <c r="H11" s="30" t="n">
        <v>27.1592973487438</v>
      </c>
      <c r="I11" s="38" t="n">
        <v>90.0393835722476</v>
      </c>
      <c r="J11" s="38" t="n">
        <v>9.96061642775235</v>
      </c>
      <c r="K11" s="31"/>
      <c r="L11" s="31"/>
    </row>
    <row r="12" customFormat="false" ht="24" hidden="false" customHeight="true" outlineLevel="0" collapsed="false">
      <c r="A12" s="35" t="s">
        <v>17</v>
      </c>
      <c r="B12" s="108" t="n">
        <v>2342.63285493425</v>
      </c>
      <c r="C12" s="38" t="n">
        <v>75.8778487543955</v>
      </c>
      <c r="D12" s="38" t="n">
        <v>24.1221512456044</v>
      </c>
      <c r="E12" s="29" t="n">
        <v>85.6327282341562</v>
      </c>
      <c r="F12" s="30" t="n">
        <v>14.3672717658435</v>
      </c>
      <c r="G12" s="29" t="n">
        <v>83.3855690874055</v>
      </c>
      <c r="H12" s="30" t="n">
        <v>16.6144309125943</v>
      </c>
      <c r="I12" s="38" t="n">
        <v>92.2822106868534</v>
      </c>
      <c r="J12" s="38" t="n">
        <v>7.71778931314647</v>
      </c>
      <c r="K12" s="31"/>
      <c r="L12" s="31"/>
    </row>
    <row r="13" customFormat="false" ht="24" hidden="false" customHeight="true" outlineLevel="0" collapsed="false">
      <c r="A13" s="35" t="s">
        <v>18</v>
      </c>
      <c r="B13" s="108" t="n">
        <v>1724.18902156164</v>
      </c>
      <c r="C13" s="38" t="n">
        <v>57.3631385324827</v>
      </c>
      <c r="D13" s="38" t="n">
        <v>42.6368614675179</v>
      </c>
      <c r="E13" s="29" t="n">
        <v>65.3697039597655</v>
      </c>
      <c r="F13" s="30" t="n">
        <v>34.630296040235</v>
      </c>
      <c r="G13" s="29" t="n">
        <v>85.3378394606142</v>
      </c>
      <c r="H13" s="30" t="n">
        <v>14.662160539386</v>
      </c>
      <c r="I13" s="38" t="n">
        <v>93.5022097683531</v>
      </c>
      <c r="J13" s="38" t="n">
        <v>6.49779023164694</v>
      </c>
      <c r="K13" s="31"/>
      <c r="L13" s="31"/>
    </row>
    <row r="14" customFormat="false" ht="24" hidden="false" customHeight="true" outlineLevel="0" collapsed="false">
      <c r="A14" s="35" t="s">
        <v>19</v>
      </c>
      <c r="B14" s="108" t="n">
        <v>998.044935136792</v>
      </c>
      <c r="C14" s="38" t="n">
        <v>44.3113026947635</v>
      </c>
      <c r="D14" s="38" t="n">
        <v>55.6886973052367</v>
      </c>
      <c r="E14" s="29" t="n">
        <v>53.2449063033531</v>
      </c>
      <c r="F14" s="30" t="n">
        <v>46.7550936966471</v>
      </c>
      <c r="G14" s="29" t="n">
        <v>80.0345042559427</v>
      </c>
      <c r="H14" s="30" t="n">
        <v>19.9654957440573</v>
      </c>
      <c r="I14" s="38" t="n">
        <v>91.703541290507</v>
      </c>
      <c r="J14" s="38" t="n">
        <v>8.29645870949295</v>
      </c>
      <c r="K14" s="31"/>
      <c r="L14" s="31"/>
    </row>
    <row r="15" customFormat="false" ht="24" hidden="false" customHeight="true" outlineLevel="0" collapsed="false">
      <c r="A15" s="35" t="s">
        <v>20</v>
      </c>
      <c r="B15" s="108" t="n">
        <v>217.228639585766</v>
      </c>
      <c r="C15" s="38" t="n">
        <v>28.6990221506525</v>
      </c>
      <c r="D15" s="38" t="n">
        <v>71.3009778493475</v>
      </c>
      <c r="E15" s="29" t="n">
        <v>45.985651871896</v>
      </c>
      <c r="F15" s="30" t="n">
        <v>54.0143481281039</v>
      </c>
      <c r="G15" s="29" t="n">
        <v>76.3607854723212</v>
      </c>
      <c r="H15" s="30" t="n">
        <v>23.6392145276788</v>
      </c>
      <c r="I15" s="38" t="n">
        <v>85.9118708886912</v>
      </c>
      <c r="J15" s="38" t="n">
        <v>14.0881291113088</v>
      </c>
      <c r="K15" s="31"/>
      <c r="L15" s="31"/>
    </row>
    <row r="16" customFormat="false" ht="24" hidden="false" customHeight="true" outlineLevel="0" collapsed="false">
      <c r="A16" s="35" t="s">
        <v>21</v>
      </c>
      <c r="B16" s="108" t="n">
        <v>11.8020456439606</v>
      </c>
      <c r="C16" s="38" t="n">
        <v>56.3868391492019</v>
      </c>
      <c r="D16" s="38" t="n">
        <v>43.6131608507981</v>
      </c>
      <c r="E16" s="29" t="n">
        <v>25.3554765476253</v>
      </c>
      <c r="F16" s="30" t="n">
        <v>74.6445234523747</v>
      </c>
      <c r="G16" s="29" t="n">
        <v>71.2908910587501</v>
      </c>
      <c r="H16" s="30" t="n">
        <v>28.70910894125</v>
      </c>
      <c r="I16" s="38" t="n">
        <v>58.4528415996917</v>
      </c>
      <c r="J16" s="38" t="n">
        <v>41.5471584003083</v>
      </c>
      <c r="K16" s="31"/>
      <c r="L16" s="31"/>
    </row>
    <row r="17" customFormat="false" ht="24" hidden="false" customHeight="true" outlineLevel="0" collapsed="false">
      <c r="A17" s="27" t="s">
        <v>22</v>
      </c>
      <c r="B17" s="58" t="n">
        <v>263.776559768569</v>
      </c>
      <c r="C17" s="38" t="n">
        <v>54.5219253602753</v>
      </c>
      <c r="D17" s="38" t="n">
        <v>45.4780746397247</v>
      </c>
      <c r="E17" s="29" t="n">
        <v>57.1410715199351</v>
      </c>
      <c r="F17" s="30" t="n">
        <v>42.8589284800649</v>
      </c>
      <c r="G17" s="29" t="n">
        <v>82.2302597541657</v>
      </c>
      <c r="H17" s="30" t="n">
        <v>17.7697402458343</v>
      </c>
      <c r="I17" s="38" t="n">
        <v>89.1916980756599</v>
      </c>
      <c r="J17" s="38" t="n">
        <v>10.8083019243401</v>
      </c>
      <c r="K17" s="31"/>
      <c r="L17" s="31"/>
    </row>
    <row r="18" s="21" customFormat="true" ht="24" hidden="false" customHeight="true" outlineLevel="0" collapsed="false">
      <c r="A18" s="22" t="s">
        <v>23</v>
      </c>
      <c r="B18" s="107"/>
      <c r="C18" s="26"/>
      <c r="D18" s="26"/>
      <c r="E18" s="24"/>
      <c r="F18" s="25"/>
      <c r="G18" s="24"/>
      <c r="H18" s="25"/>
      <c r="I18" s="26"/>
      <c r="J18" s="26"/>
      <c r="K18" s="20"/>
      <c r="L18" s="20"/>
    </row>
    <row r="19" customFormat="false" ht="24" hidden="false" customHeight="true" outlineLevel="0" collapsed="false">
      <c r="A19" s="27" t="s">
        <v>24</v>
      </c>
      <c r="B19" s="108" t="n">
        <v>259.764467096652</v>
      </c>
      <c r="C19" s="38" t="n">
        <v>53.6829875630154</v>
      </c>
      <c r="D19" s="38" t="n">
        <v>46.3170124369846</v>
      </c>
      <c r="E19" s="29" t="n">
        <v>41.8013204314576</v>
      </c>
      <c r="F19" s="30" t="n">
        <v>58.1986795685424</v>
      </c>
      <c r="G19" s="29" t="n">
        <v>62.4323053300667</v>
      </c>
      <c r="H19" s="30" t="n">
        <v>37.5676946699333</v>
      </c>
      <c r="I19" s="38" t="n">
        <v>77.3164250626431</v>
      </c>
      <c r="J19" s="38" t="n">
        <v>22.6835749373569</v>
      </c>
      <c r="K19" s="31"/>
      <c r="L19" s="31"/>
    </row>
    <row r="20" customFormat="false" ht="24" hidden="false" customHeight="true" outlineLevel="0" collapsed="false">
      <c r="A20" s="27" t="s">
        <v>25</v>
      </c>
      <c r="B20" s="108" t="n">
        <v>1908.05008662475</v>
      </c>
      <c r="C20" s="38" t="n">
        <v>63.8957340758888</v>
      </c>
      <c r="D20" s="38" t="n">
        <v>36.1042659241116</v>
      </c>
      <c r="E20" s="29" t="n">
        <v>63.0981118825365</v>
      </c>
      <c r="F20" s="30" t="n">
        <v>36.9018881174639</v>
      </c>
      <c r="G20" s="29" t="n">
        <v>72.5136322779182</v>
      </c>
      <c r="H20" s="30" t="n">
        <v>27.486367722082</v>
      </c>
      <c r="I20" s="38" t="n">
        <v>86.4710434876761</v>
      </c>
      <c r="J20" s="38" t="n">
        <v>13.528956512324</v>
      </c>
      <c r="K20" s="31"/>
      <c r="L20" s="31"/>
    </row>
    <row r="21" customFormat="false" ht="24" hidden="false" customHeight="true" outlineLevel="0" collapsed="false">
      <c r="A21" s="27" t="s">
        <v>26</v>
      </c>
      <c r="B21" s="108" t="n">
        <v>3466.08535260664</v>
      </c>
      <c r="C21" s="38" t="n">
        <v>65.0530457169727</v>
      </c>
      <c r="D21" s="38" t="n">
        <v>34.9469542830269</v>
      </c>
      <c r="E21" s="29" t="n">
        <v>79.2389259473159</v>
      </c>
      <c r="F21" s="30" t="n">
        <v>20.7610740526837</v>
      </c>
      <c r="G21" s="29" t="n">
        <v>87.1169245787901</v>
      </c>
      <c r="H21" s="30" t="n">
        <v>12.8830754212097</v>
      </c>
      <c r="I21" s="38" t="n">
        <v>95.1204086230767</v>
      </c>
      <c r="J21" s="38" t="n">
        <v>4.87959137692326</v>
      </c>
      <c r="K21" s="31"/>
      <c r="L21" s="31"/>
    </row>
    <row r="22" customFormat="false" ht="24" hidden="false" customHeight="true" outlineLevel="0" collapsed="false">
      <c r="A22" s="27" t="s">
        <v>27</v>
      </c>
      <c r="B22" s="108" t="n">
        <v>476.417508577726</v>
      </c>
      <c r="C22" s="38" t="n">
        <v>62.3744731605599</v>
      </c>
      <c r="D22" s="38" t="n">
        <v>37.6255268394402</v>
      </c>
      <c r="E22" s="29" t="n">
        <v>80.3207112552259</v>
      </c>
      <c r="F22" s="30" t="n">
        <v>19.6792887447742</v>
      </c>
      <c r="G22" s="29" t="n">
        <v>94.0786074197671</v>
      </c>
      <c r="H22" s="30" t="n">
        <v>5.92139258023291</v>
      </c>
      <c r="I22" s="38" t="n">
        <v>99.0769336200041</v>
      </c>
      <c r="J22" s="38" t="n">
        <v>0.923066379995945</v>
      </c>
      <c r="K22" s="31"/>
      <c r="L22" s="31"/>
    </row>
    <row r="23" customFormat="false" ht="24" hidden="false" customHeight="true" outlineLevel="0" collapsed="false">
      <c r="A23" s="27" t="s">
        <v>28</v>
      </c>
      <c r="B23" s="108" t="n">
        <v>21.3453193524767</v>
      </c>
      <c r="C23" s="38" t="n">
        <v>69.6652241921936</v>
      </c>
      <c r="D23" s="38" t="n">
        <v>30.3347758078064</v>
      </c>
      <c r="E23" s="29" t="n">
        <v>73.882691861174</v>
      </c>
      <c r="F23" s="30" t="n">
        <v>26.117308138826</v>
      </c>
      <c r="G23" s="29" t="n">
        <v>90.6486292516255</v>
      </c>
      <c r="H23" s="30" t="n">
        <v>9.35137074837451</v>
      </c>
      <c r="I23" s="38" t="n">
        <v>70.7950147863573</v>
      </c>
      <c r="J23" s="38" t="n">
        <v>29.2049852136427</v>
      </c>
      <c r="K23" s="31"/>
      <c r="L23" s="31"/>
    </row>
    <row r="24" s="21" customFormat="true" ht="24" hidden="false" customHeight="true" outlineLevel="0" collapsed="false">
      <c r="A24" s="22" t="s">
        <v>29</v>
      </c>
      <c r="B24" s="107"/>
      <c r="C24" s="26"/>
      <c r="D24" s="26"/>
      <c r="E24" s="24"/>
      <c r="F24" s="25"/>
      <c r="G24" s="24"/>
      <c r="H24" s="25"/>
      <c r="I24" s="26"/>
      <c r="J24" s="26"/>
      <c r="K24" s="20"/>
      <c r="L24" s="20"/>
    </row>
    <row r="25" customFormat="false" ht="24" hidden="false" customHeight="true" outlineLevel="0" collapsed="false">
      <c r="A25" s="36" t="s">
        <v>30</v>
      </c>
      <c r="B25" s="108" t="n">
        <v>682.876880449786</v>
      </c>
      <c r="C25" s="38" t="n">
        <v>64.0296874325764</v>
      </c>
      <c r="D25" s="38" t="n">
        <v>35.9703125674236</v>
      </c>
      <c r="E25" s="29" t="n">
        <v>70.702546191488</v>
      </c>
      <c r="F25" s="30" t="n">
        <v>29.2974538085119</v>
      </c>
      <c r="G25" s="29" t="n">
        <v>83.3386874966816</v>
      </c>
      <c r="H25" s="30" t="n">
        <v>16.6613125033183</v>
      </c>
      <c r="I25" s="38" t="n">
        <v>92.6837062430912</v>
      </c>
      <c r="J25" s="38" t="n">
        <v>7.31629375690877</v>
      </c>
      <c r="K25" s="31"/>
      <c r="L25" s="31"/>
    </row>
    <row r="26" customFormat="false" ht="24" hidden="false" customHeight="true" outlineLevel="0" collapsed="false">
      <c r="A26" s="36" t="s">
        <v>31</v>
      </c>
      <c r="B26" s="108" t="n">
        <v>75.052079361907</v>
      </c>
      <c r="C26" s="38" t="n">
        <v>72.1444255482333</v>
      </c>
      <c r="D26" s="38" t="n">
        <v>27.8555744517667</v>
      </c>
      <c r="E26" s="29" t="n">
        <v>74.8149378258857</v>
      </c>
      <c r="F26" s="30" t="n">
        <v>25.1850621741143</v>
      </c>
      <c r="G26" s="29" t="n">
        <v>81.7277092865343</v>
      </c>
      <c r="H26" s="30" t="n">
        <v>18.2722907134657</v>
      </c>
      <c r="I26" s="38" t="n">
        <v>97.2102994067295</v>
      </c>
      <c r="J26" s="38" t="n">
        <v>2.78970059327048</v>
      </c>
      <c r="K26" s="31"/>
      <c r="L26" s="31"/>
    </row>
    <row r="27" customFormat="false" ht="24" hidden="false" customHeight="true" outlineLevel="0" collapsed="false">
      <c r="A27" s="36" t="s">
        <v>32</v>
      </c>
      <c r="B27" s="108" t="n">
        <v>5232.97550438411</v>
      </c>
      <c r="C27" s="38" t="n">
        <v>63.8773663608804</v>
      </c>
      <c r="D27" s="38" t="n">
        <v>36.1226336391198</v>
      </c>
      <c r="E27" s="29" t="n">
        <v>73.0674770986251</v>
      </c>
      <c r="F27" s="30" t="n">
        <v>26.9325229013753</v>
      </c>
      <c r="G27" s="29" t="n">
        <v>82.229999111441</v>
      </c>
      <c r="H27" s="30" t="n">
        <v>17.7700008885593</v>
      </c>
      <c r="I27" s="38" t="n">
        <v>91.8868072349269</v>
      </c>
      <c r="J27" s="38" t="n">
        <v>8.11319276507326</v>
      </c>
      <c r="K27" s="31"/>
      <c r="L27" s="31"/>
    </row>
    <row r="28" customFormat="false" ht="24" hidden="false" customHeight="true" outlineLevel="0" collapsed="false">
      <c r="A28" s="36" t="s">
        <v>28</v>
      </c>
      <c r="B28" s="108" t="n">
        <v>140.758270062433</v>
      </c>
      <c r="C28" s="38" t="n">
        <v>64.9073353921171</v>
      </c>
      <c r="D28" s="38" t="n">
        <v>35.0926646078829</v>
      </c>
      <c r="E28" s="29" t="n">
        <v>67.4099666364131</v>
      </c>
      <c r="F28" s="30" t="n">
        <v>32.5900333635869</v>
      </c>
      <c r="G28" s="29" t="n">
        <v>70.5904120254467</v>
      </c>
      <c r="H28" s="30" t="n">
        <v>29.4095879745533</v>
      </c>
      <c r="I28" s="38" t="n">
        <v>85.6427005695297</v>
      </c>
      <c r="J28" s="38" t="n">
        <v>14.3572994304703</v>
      </c>
      <c r="K28" s="31"/>
      <c r="L28" s="31"/>
    </row>
    <row r="29" s="40" customFormat="true" ht="24" hidden="false" customHeight="true" outlineLevel="0" collapsed="false">
      <c r="A29" s="32" t="s">
        <v>33</v>
      </c>
      <c r="B29" s="108"/>
      <c r="C29" s="38"/>
      <c r="D29" s="38"/>
      <c r="E29" s="29"/>
      <c r="F29" s="30"/>
      <c r="G29" s="29"/>
      <c r="H29" s="30"/>
      <c r="I29" s="38"/>
      <c r="J29" s="38"/>
      <c r="K29" s="39"/>
      <c r="L29" s="39"/>
    </row>
    <row r="30" s="40" customFormat="true" ht="24" hidden="false" customHeight="true" outlineLevel="0" collapsed="false">
      <c r="A30" s="41" t="s">
        <v>34</v>
      </c>
      <c r="B30" s="108" t="n">
        <v>5799.44810433952</v>
      </c>
      <c r="C30" s="38" t="n">
        <v>63.2872347712192</v>
      </c>
      <c r="D30" s="38" t="n">
        <v>36.7127652287806</v>
      </c>
      <c r="E30" s="29" t="n">
        <v>72.0412594288918</v>
      </c>
      <c r="F30" s="30" t="n">
        <v>27.958740571108</v>
      </c>
      <c r="G30" s="29" t="n">
        <v>82.327268410164</v>
      </c>
      <c r="H30" s="30" t="n">
        <v>17.6727315898358</v>
      </c>
      <c r="I30" s="38" t="n">
        <v>91.9726906918519</v>
      </c>
      <c r="J30" s="38" t="n">
        <v>8.02730930814813</v>
      </c>
      <c r="K30" s="39"/>
      <c r="L30" s="39"/>
    </row>
    <row r="31" s="40" customFormat="true" ht="24" hidden="false" customHeight="true" outlineLevel="0" collapsed="false">
      <c r="A31" s="42" t="s">
        <v>35</v>
      </c>
      <c r="B31" s="111" t="n">
        <v>332.214629918751</v>
      </c>
      <c r="C31" s="46" t="n">
        <v>76.7963961747099</v>
      </c>
      <c r="D31" s="46" t="n">
        <v>23.20360382529</v>
      </c>
      <c r="E31" s="44" t="n">
        <v>84.1186118893719</v>
      </c>
      <c r="F31" s="45" t="n">
        <v>15.881388110628</v>
      </c>
      <c r="G31" s="44" t="n">
        <v>77.7657868555946</v>
      </c>
      <c r="H31" s="45" t="n">
        <v>22.2342131444053</v>
      </c>
      <c r="I31" s="46" t="n">
        <v>90.5826405936763</v>
      </c>
      <c r="J31" s="46" t="n">
        <v>9.41735940632364</v>
      </c>
      <c r="K31" s="39"/>
      <c r="L31" s="39"/>
    </row>
    <row r="32" s="40" customFormat="true" ht="13.5" hidden="false" customHeight="true" outlineLevel="0" collapsed="false">
      <c r="A32" s="112" t="s">
        <v>161</v>
      </c>
      <c r="B32" s="112"/>
      <c r="C32" s="112"/>
      <c r="D32" s="112"/>
      <c r="E32" s="112"/>
      <c r="F32" s="112"/>
      <c r="G32" s="112"/>
      <c r="H32" s="112"/>
      <c r="I32" s="112"/>
      <c r="J32" s="112"/>
      <c r="K32" s="39"/>
      <c r="L32" s="39"/>
    </row>
    <row r="33" s="49" customFormat="true" ht="70.3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</sheetData>
  <mergeCells count="11">
    <mergeCell ref="A1:J1"/>
    <mergeCell ref="A2:J2"/>
    <mergeCell ref="A3:J3"/>
    <mergeCell ref="A4:A5"/>
    <mergeCell ref="B4:B5"/>
    <mergeCell ref="C4:D4"/>
    <mergeCell ref="E4:F4"/>
    <mergeCell ref="G4:H4"/>
    <mergeCell ref="I4:J4"/>
    <mergeCell ref="A32:J32"/>
    <mergeCell ref="A33:J3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77"/>
    <col collapsed="false" customWidth="true" hidden="false" outlineLevel="0" max="2" min="2" style="51" width="6.66"/>
    <col collapsed="false" customWidth="true" hidden="false" outlineLevel="0" max="10" min="3" style="52" width="8.1"/>
    <col collapsed="false" customWidth="false" hidden="false" outlineLevel="0" max="257" min="11" style="52" width="8.88"/>
  </cols>
  <sheetData>
    <row r="1" s="5" customFormat="true" ht="45" hidden="false" customHeight="true" outlineLevel="0" collapsed="false">
      <c r="A1" s="4" t="s">
        <v>269</v>
      </c>
      <c r="B1" s="4"/>
      <c r="C1" s="4"/>
      <c r="D1" s="4"/>
      <c r="E1" s="4"/>
      <c r="F1" s="4"/>
      <c r="G1" s="4"/>
      <c r="H1" s="4"/>
      <c r="I1" s="4"/>
      <c r="J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</row>
    <row r="4" s="13" customFormat="true" ht="36" hidden="false" customHeight="true" outlineLevel="0" collapsed="false">
      <c r="A4" s="9" t="s">
        <v>3</v>
      </c>
      <c r="B4" s="53" t="s">
        <v>4</v>
      </c>
      <c r="C4" s="218" t="s">
        <v>265</v>
      </c>
      <c r="D4" s="218"/>
      <c r="E4" s="218" t="s">
        <v>266</v>
      </c>
      <c r="F4" s="218"/>
      <c r="G4" s="218" t="s">
        <v>267</v>
      </c>
      <c r="H4" s="218"/>
      <c r="I4" s="222" t="s">
        <v>268</v>
      </c>
      <c r="J4" s="222"/>
    </row>
    <row r="5" s="13" customFormat="true" ht="24" hidden="false" customHeight="true" outlineLevel="0" collapsed="false">
      <c r="A5" s="9"/>
      <c r="B5" s="53"/>
      <c r="C5" s="163" t="s">
        <v>7</v>
      </c>
      <c r="D5" s="163" t="s">
        <v>8</v>
      </c>
      <c r="E5" s="163" t="s">
        <v>7</v>
      </c>
      <c r="F5" s="163" t="s">
        <v>8</v>
      </c>
      <c r="G5" s="163" t="s">
        <v>7</v>
      </c>
      <c r="H5" s="163" t="s">
        <v>8</v>
      </c>
      <c r="I5" s="163" t="s">
        <v>7</v>
      </c>
      <c r="J5" s="105" t="s">
        <v>8</v>
      </c>
    </row>
    <row r="6" s="21" customFormat="true" ht="12.75" hidden="false" customHeight="true" outlineLevel="0" collapsed="false">
      <c r="A6" s="14" t="s">
        <v>10</v>
      </c>
      <c r="B6" s="107" t="n">
        <v>5799</v>
      </c>
      <c r="C6" s="89" t="n">
        <v>63.3</v>
      </c>
      <c r="D6" s="89" t="n">
        <v>36.7</v>
      </c>
      <c r="E6" s="186" t="n">
        <v>72</v>
      </c>
      <c r="F6" s="187" t="n">
        <v>28</v>
      </c>
      <c r="G6" s="186" t="n">
        <v>82.3</v>
      </c>
      <c r="H6" s="187" t="n">
        <v>17.7</v>
      </c>
      <c r="I6" s="89" t="n">
        <v>92</v>
      </c>
      <c r="J6" s="89" t="n">
        <v>8</v>
      </c>
      <c r="K6" s="20"/>
      <c r="L6" s="20"/>
    </row>
    <row r="7" s="21" customFormat="true" ht="12.75" hidden="false" customHeight="true" outlineLevel="0" collapsed="false">
      <c r="A7" s="22" t="s">
        <v>39</v>
      </c>
      <c r="B7" s="107"/>
      <c r="C7" s="89"/>
      <c r="D7" s="89"/>
      <c r="E7" s="186"/>
      <c r="F7" s="187"/>
      <c r="G7" s="186"/>
      <c r="H7" s="187"/>
      <c r="I7" s="89"/>
      <c r="J7" s="89"/>
      <c r="K7" s="20"/>
      <c r="L7" s="20"/>
    </row>
    <row r="8" s="3" customFormat="true" ht="12.75" hidden="false" customHeight="true" outlineLevel="0" collapsed="false">
      <c r="A8" s="27" t="s">
        <v>166</v>
      </c>
      <c r="B8" s="108" t="n">
        <v>78.3004314761121</v>
      </c>
      <c r="C8" s="197" t="n">
        <v>58.3450640185084</v>
      </c>
      <c r="D8" s="197" t="n">
        <v>41.6549359814916</v>
      </c>
      <c r="E8" s="204" t="n">
        <v>46.3173048697647</v>
      </c>
      <c r="F8" s="205" t="n">
        <v>53.6826951302352</v>
      </c>
      <c r="G8" s="204" t="n">
        <v>69.9866177994507</v>
      </c>
      <c r="H8" s="205" t="n">
        <v>30.0133822005493</v>
      </c>
      <c r="I8" s="197" t="n">
        <v>87.9548950401159</v>
      </c>
      <c r="J8" s="197" t="n">
        <v>12.0451049598841</v>
      </c>
      <c r="K8" s="31"/>
      <c r="L8" s="31"/>
    </row>
    <row r="9" s="3" customFormat="true" ht="12.75" hidden="false" customHeight="true" outlineLevel="0" collapsed="false">
      <c r="A9" s="27" t="s">
        <v>41</v>
      </c>
      <c r="B9" s="108" t="n">
        <v>12.8213851796895</v>
      </c>
      <c r="C9" s="197" t="n">
        <v>74.1891058915594</v>
      </c>
      <c r="D9" s="197" t="n">
        <v>25.8108941084406</v>
      </c>
      <c r="E9" s="204" t="n">
        <v>62.3198405011236</v>
      </c>
      <c r="F9" s="205" t="n">
        <v>37.6801594988764</v>
      </c>
      <c r="G9" s="204" t="n">
        <v>69.5547513535222</v>
      </c>
      <c r="H9" s="205" t="n">
        <v>30.4452486464779</v>
      </c>
      <c r="I9" s="197" t="n">
        <v>85.1099417223959</v>
      </c>
      <c r="J9" s="197" t="n">
        <v>14.8900582776041</v>
      </c>
      <c r="K9" s="31"/>
      <c r="L9" s="31"/>
    </row>
    <row r="10" s="3" customFormat="true" ht="12.75" hidden="false" customHeight="true" outlineLevel="0" collapsed="false">
      <c r="A10" s="27" t="s">
        <v>42</v>
      </c>
      <c r="B10" s="108" t="n">
        <v>1531.78862298188</v>
      </c>
      <c r="C10" s="197" t="n">
        <v>62.573090262589</v>
      </c>
      <c r="D10" s="197" t="n">
        <v>37.4269097374112</v>
      </c>
      <c r="E10" s="204" t="n">
        <v>74.2504400755844</v>
      </c>
      <c r="F10" s="205" t="n">
        <v>25.7495599244157</v>
      </c>
      <c r="G10" s="204" t="n">
        <v>79.5987540022467</v>
      </c>
      <c r="H10" s="205" t="n">
        <v>20.4012459977535</v>
      </c>
      <c r="I10" s="197" t="n">
        <v>92.1647436312599</v>
      </c>
      <c r="J10" s="197" t="n">
        <v>7.83525636874011</v>
      </c>
      <c r="K10" s="31"/>
      <c r="L10" s="31"/>
    </row>
    <row r="11" s="3" customFormat="true" ht="12.75" hidden="false" customHeight="true" outlineLevel="0" collapsed="false">
      <c r="A11" s="27" t="s">
        <v>43</v>
      </c>
      <c r="B11" s="108" t="n">
        <v>32.8708165044036</v>
      </c>
      <c r="C11" s="197" t="n">
        <v>39.7552198120537</v>
      </c>
      <c r="D11" s="197" t="n">
        <v>60.2447801879464</v>
      </c>
      <c r="E11" s="204" t="n">
        <v>68.0015355711207</v>
      </c>
      <c r="F11" s="205" t="n">
        <v>31.9984644288793</v>
      </c>
      <c r="G11" s="204" t="n">
        <v>76.0404300368767</v>
      </c>
      <c r="H11" s="205" t="n">
        <v>23.9595699631234</v>
      </c>
      <c r="I11" s="197" t="n">
        <v>93.3846257855268</v>
      </c>
      <c r="J11" s="197" t="n">
        <v>6.61537421447325</v>
      </c>
      <c r="K11" s="31"/>
      <c r="L11" s="31"/>
    </row>
    <row r="12" s="3" customFormat="true" ht="12.75" hidden="false" customHeight="true" outlineLevel="0" collapsed="false">
      <c r="A12" s="27" t="s">
        <v>44</v>
      </c>
      <c r="B12" s="108" t="n">
        <v>20.9729315767484</v>
      </c>
      <c r="C12" s="197" t="n">
        <v>67.9845585926421</v>
      </c>
      <c r="D12" s="197" t="n">
        <v>32.0154414073579</v>
      </c>
      <c r="E12" s="204" t="n">
        <v>40.3254007868834</v>
      </c>
      <c r="F12" s="205" t="n">
        <v>59.6745992131166</v>
      </c>
      <c r="G12" s="204" t="n">
        <v>70.2808331826158</v>
      </c>
      <c r="H12" s="205" t="n">
        <v>29.7191668173842</v>
      </c>
      <c r="I12" s="197" t="n">
        <v>86.8995086122688</v>
      </c>
      <c r="J12" s="197" t="n">
        <v>13.1004913877312</v>
      </c>
      <c r="K12" s="31"/>
      <c r="L12" s="31"/>
    </row>
    <row r="13" s="3" customFormat="true" ht="12.75" hidden="false" customHeight="true" outlineLevel="0" collapsed="false">
      <c r="A13" s="27" t="s">
        <v>45</v>
      </c>
      <c r="B13" s="108" t="n">
        <v>285.046701140574</v>
      </c>
      <c r="C13" s="197" t="n">
        <v>66.9894544479444</v>
      </c>
      <c r="D13" s="197" t="n">
        <v>33.0105455520556</v>
      </c>
      <c r="E13" s="204" t="n">
        <v>66.3786589126844</v>
      </c>
      <c r="F13" s="205" t="n">
        <v>33.6213410873156</v>
      </c>
      <c r="G13" s="204" t="n">
        <v>70.1902396274859</v>
      </c>
      <c r="H13" s="205" t="n">
        <v>29.8097603725141</v>
      </c>
      <c r="I13" s="197" t="n">
        <v>88.6937274946726</v>
      </c>
      <c r="J13" s="197" t="n">
        <v>11.3062725053274</v>
      </c>
      <c r="K13" s="31"/>
      <c r="L13" s="31"/>
    </row>
    <row r="14" s="3" customFormat="true" ht="12.75" hidden="false" customHeight="true" outlineLevel="0" collapsed="false">
      <c r="A14" s="27" t="s">
        <v>46</v>
      </c>
      <c r="B14" s="108" t="n">
        <v>766.425095946818</v>
      </c>
      <c r="C14" s="197" t="n">
        <v>65.3894982140434</v>
      </c>
      <c r="D14" s="197" t="n">
        <v>34.6105017859567</v>
      </c>
      <c r="E14" s="204" t="n">
        <v>66.7494933198493</v>
      </c>
      <c r="F14" s="205" t="n">
        <v>33.2505066801509</v>
      </c>
      <c r="G14" s="204" t="n">
        <v>78.0577803531797</v>
      </c>
      <c r="H14" s="205" t="n">
        <v>21.9422196468203</v>
      </c>
      <c r="I14" s="197" t="n">
        <v>89.9203479293696</v>
      </c>
      <c r="J14" s="197" t="n">
        <v>10.0796520706305</v>
      </c>
      <c r="K14" s="31"/>
      <c r="L14" s="31"/>
    </row>
    <row r="15" s="3" customFormat="true" ht="12.75" hidden="false" customHeight="true" outlineLevel="0" collapsed="false">
      <c r="A15" s="27" t="s">
        <v>47</v>
      </c>
      <c r="B15" s="108" t="n">
        <v>208.604066299124</v>
      </c>
      <c r="C15" s="197" t="n">
        <v>65.9158251622639</v>
      </c>
      <c r="D15" s="197" t="n">
        <v>34.084174837736</v>
      </c>
      <c r="E15" s="204" t="n">
        <v>75.7150618140611</v>
      </c>
      <c r="F15" s="205" t="n">
        <v>24.2849381859389</v>
      </c>
      <c r="G15" s="204" t="n">
        <v>81.7772712090724</v>
      </c>
      <c r="H15" s="205" t="n">
        <v>18.2227287909276</v>
      </c>
      <c r="I15" s="197" t="n">
        <v>94.0865476726731</v>
      </c>
      <c r="J15" s="197" t="n">
        <v>5.91345232732693</v>
      </c>
      <c r="K15" s="31"/>
      <c r="L15" s="31"/>
    </row>
    <row r="16" s="3" customFormat="true" ht="12.75" hidden="false" customHeight="true" outlineLevel="0" collapsed="false">
      <c r="A16" s="27" t="s">
        <v>48</v>
      </c>
      <c r="B16" s="108" t="n">
        <v>303.595955410441</v>
      </c>
      <c r="C16" s="197" t="n">
        <v>67.4566125049637</v>
      </c>
      <c r="D16" s="197" t="n">
        <v>32.5433874950363</v>
      </c>
      <c r="E16" s="204" t="n">
        <v>70.1494510508239</v>
      </c>
      <c r="F16" s="205" t="n">
        <v>29.8505489491761</v>
      </c>
      <c r="G16" s="204" t="n">
        <v>79.2511986688857</v>
      </c>
      <c r="H16" s="205" t="n">
        <v>20.7488013311143</v>
      </c>
      <c r="I16" s="197" t="n">
        <v>83.2561979517682</v>
      </c>
      <c r="J16" s="197" t="n">
        <v>16.7438020482318</v>
      </c>
      <c r="K16" s="31"/>
      <c r="L16" s="31"/>
    </row>
    <row r="17" s="3" customFormat="true" ht="12.75" hidden="false" customHeight="true" outlineLevel="0" collapsed="false">
      <c r="A17" s="27" t="s">
        <v>49</v>
      </c>
      <c r="B17" s="108" t="n">
        <v>387.318230918886</v>
      </c>
      <c r="C17" s="197" t="n">
        <v>65.466950936196</v>
      </c>
      <c r="D17" s="197" t="n">
        <v>34.5330490638039</v>
      </c>
      <c r="E17" s="204" t="n">
        <v>88.0352962964832</v>
      </c>
      <c r="F17" s="205" t="n">
        <v>11.9647037035168</v>
      </c>
      <c r="G17" s="204" t="n">
        <v>90.4945728604873</v>
      </c>
      <c r="H17" s="205" t="n">
        <v>9.50542713951274</v>
      </c>
      <c r="I17" s="197" t="n">
        <v>97.9164304378803</v>
      </c>
      <c r="J17" s="197" t="n">
        <v>2.08356956211971</v>
      </c>
      <c r="K17" s="31"/>
      <c r="L17" s="31"/>
    </row>
    <row r="18" s="3" customFormat="true" ht="12.75" hidden="false" customHeight="true" outlineLevel="0" collapsed="false">
      <c r="A18" s="27" t="s">
        <v>50</v>
      </c>
      <c r="B18" s="108" t="n">
        <v>409.700563209414</v>
      </c>
      <c r="C18" s="197" t="n">
        <v>60.1787436395309</v>
      </c>
      <c r="D18" s="197" t="n">
        <v>39.821256360469</v>
      </c>
      <c r="E18" s="204" t="n">
        <v>76.6166949149904</v>
      </c>
      <c r="F18" s="205" t="n">
        <v>23.3833050850096</v>
      </c>
      <c r="G18" s="204" t="n">
        <v>91.6409714879985</v>
      </c>
      <c r="H18" s="205" t="n">
        <v>8.35902851200143</v>
      </c>
      <c r="I18" s="197" t="n">
        <v>96.5317403125043</v>
      </c>
      <c r="J18" s="197" t="n">
        <v>3.4682596874957</v>
      </c>
      <c r="K18" s="31"/>
      <c r="L18" s="31"/>
    </row>
    <row r="19" s="3" customFormat="true" ht="12.75" hidden="false" customHeight="true" outlineLevel="0" collapsed="false">
      <c r="A19" s="27" t="s">
        <v>51</v>
      </c>
      <c r="B19" s="108" t="n">
        <v>50.5124105667264</v>
      </c>
      <c r="C19" s="197" t="n">
        <v>70.2674991188679</v>
      </c>
      <c r="D19" s="197" t="n">
        <v>29.7325008811322</v>
      </c>
      <c r="E19" s="204" t="n">
        <v>84.7960324206431</v>
      </c>
      <c r="F19" s="205" t="n">
        <v>15.2039675793569</v>
      </c>
      <c r="G19" s="204" t="n">
        <v>98.1991160718274</v>
      </c>
      <c r="H19" s="205" t="n">
        <v>1.80088392817259</v>
      </c>
      <c r="I19" s="197" t="n">
        <v>95.994255298836</v>
      </c>
      <c r="J19" s="197" t="n">
        <v>4.00574470116395</v>
      </c>
      <c r="K19" s="31"/>
      <c r="L19" s="31"/>
    </row>
    <row r="20" s="3" customFormat="true" ht="12.75" hidden="false" customHeight="true" outlineLevel="0" collapsed="false">
      <c r="A20" s="59" t="s">
        <v>52</v>
      </c>
      <c r="B20" s="108" t="n">
        <v>186.025118050212</v>
      </c>
      <c r="C20" s="197" t="n">
        <v>55.867280447276</v>
      </c>
      <c r="D20" s="197" t="n">
        <v>44.132719552724</v>
      </c>
      <c r="E20" s="204" t="n">
        <v>74.382262791702</v>
      </c>
      <c r="F20" s="205" t="n">
        <v>25.617737208298</v>
      </c>
      <c r="G20" s="204" t="n">
        <v>82.5982041608871</v>
      </c>
      <c r="H20" s="205" t="n">
        <v>17.4017958391129</v>
      </c>
      <c r="I20" s="197" t="n">
        <v>95.9262225077657</v>
      </c>
      <c r="J20" s="197" t="n">
        <v>4.07377749223432</v>
      </c>
      <c r="K20" s="31"/>
      <c r="L20" s="31"/>
    </row>
    <row r="21" s="3" customFormat="true" ht="12.75" hidden="false" customHeight="true" outlineLevel="0" collapsed="false">
      <c r="A21" s="59" t="s">
        <v>53</v>
      </c>
      <c r="B21" s="108" t="n">
        <v>76.6555733921682</v>
      </c>
      <c r="C21" s="197" t="n">
        <v>59.5883101319755</v>
      </c>
      <c r="D21" s="197" t="n">
        <v>40.4116898680245</v>
      </c>
      <c r="E21" s="204" t="n">
        <v>55.2330060961949</v>
      </c>
      <c r="F21" s="205" t="n">
        <v>44.766993903805</v>
      </c>
      <c r="G21" s="204" t="n">
        <v>76.3180592277694</v>
      </c>
      <c r="H21" s="205" t="n">
        <v>23.6819407722306</v>
      </c>
      <c r="I21" s="197" t="n">
        <v>77.5708160552746</v>
      </c>
      <c r="J21" s="197" t="n">
        <v>22.4291839447253</v>
      </c>
      <c r="K21" s="31"/>
      <c r="L21" s="31"/>
    </row>
    <row r="22" s="3" customFormat="true" ht="12.75" hidden="false" customHeight="true" outlineLevel="0" collapsed="false">
      <c r="A22" s="60" t="s">
        <v>54</v>
      </c>
      <c r="B22" s="108" t="n">
        <v>311.486428274284</v>
      </c>
      <c r="C22" s="197" t="n">
        <v>66.2067005036637</v>
      </c>
      <c r="D22" s="197" t="n">
        <v>33.7932994963363</v>
      </c>
      <c r="E22" s="204" t="n">
        <v>66.431252993989</v>
      </c>
      <c r="F22" s="205" t="n">
        <v>33.568747006011</v>
      </c>
      <c r="G22" s="204" t="n">
        <v>93.9310716703218</v>
      </c>
      <c r="H22" s="205" t="n">
        <v>6.06892832967818</v>
      </c>
      <c r="I22" s="197" t="n">
        <v>95.4424390308608</v>
      </c>
      <c r="J22" s="197" t="n">
        <v>4.55756096913917</v>
      </c>
      <c r="K22" s="31"/>
      <c r="L22" s="31"/>
    </row>
    <row r="23" s="3" customFormat="true" ht="12.75" hidden="false" customHeight="true" outlineLevel="0" collapsed="false">
      <c r="A23" s="59" t="s">
        <v>55</v>
      </c>
      <c r="B23" s="108" t="n">
        <v>569.17223144389</v>
      </c>
      <c r="C23" s="197" t="n">
        <v>58.4716773295109</v>
      </c>
      <c r="D23" s="197" t="n">
        <v>41.5283226704893</v>
      </c>
      <c r="E23" s="204" t="n">
        <v>72.7821311478459</v>
      </c>
      <c r="F23" s="205" t="n">
        <v>27.2178688521543</v>
      </c>
      <c r="G23" s="204" t="n">
        <v>90.3767864564165</v>
      </c>
      <c r="H23" s="205" t="n">
        <v>9.62321354358368</v>
      </c>
      <c r="I23" s="197" t="n">
        <v>95.617821738617</v>
      </c>
      <c r="J23" s="197" t="n">
        <v>4.382178261383</v>
      </c>
      <c r="K23" s="31"/>
      <c r="L23" s="31"/>
    </row>
    <row r="24" s="3" customFormat="true" ht="12.75" hidden="false" customHeight="true" outlineLevel="0" collapsed="false">
      <c r="A24" s="60" t="s">
        <v>56</v>
      </c>
      <c r="B24" s="108" t="n">
        <v>251.950594938477</v>
      </c>
      <c r="C24" s="197" t="n">
        <v>61.6204351223009</v>
      </c>
      <c r="D24" s="197" t="n">
        <v>38.3795648776991</v>
      </c>
      <c r="E24" s="204" t="n">
        <v>71.5918955788439</v>
      </c>
      <c r="F24" s="205" t="n">
        <v>28.4081044211561</v>
      </c>
      <c r="G24" s="204" t="n">
        <v>90.4109261148581</v>
      </c>
      <c r="H24" s="205" t="n">
        <v>9.58907388514191</v>
      </c>
      <c r="I24" s="197" t="n">
        <v>92.551400242282</v>
      </c>
      <c r="J24" s="197" t="n">
        <v>7.44859975771799</v>
      </c>
      <c r="K24" s="31"/>
      <c r="L24" s="31"/>
    </row>
    <row r="25" s="3" customFormat="true" ht="12.75" hidden="false" customHeight="true" outlineLevel="0" collapsed="false">
      <c r="A25" s="59" t="s">
        <v>57</v>
      </c>
      <c r="B25" s="108" t="n">
        <v>59.6034102027832</v>
      </c>
      <c r="C25" s="197" t="n">
        <v>76.8087258707787</v>
      </c>
      <c r="D25" s="197" t="n">
        <v>23.1912741292214</v>
      </c>
      <c r="E25" s="204" t="n">
        <v>85.4043171814925</v>
      </c>
      <c r="F25" s="205" t="n">
        <v>14.5956828185075</v>
      </c>
      <c r="G25" s="204" t="n">
        <v>80.7014833542452</v>
      </c>
      <c r="H25" s="205" t="n">
        <v>19.2985166457548</v>
      </c>
      <c r="I25" s="197" t="n">
        <v>85.7194523442541</v>
      </c>
      <c r="J25" s="197" t="n">
        <v>14.2805476557459</v>
      </c>
      <c r="K25" s="31"/>
      <c r="L25" s="31"/>
    </row>
    <row r="26" s="3" customFormat="true" ht="12.75" hidden="false" customHeight="true" outlineLevel="0" collapsed="false">
      <c r="A26" s="59" t="s">
        <v>58</v>
      </c>
      <c r="B26" s="108" t="n">
        <v>256.597536826856</v>
      </c>
      <c r="C26" s="197" t="n">
        <v>66.0991525127369</v>
      </c>
      <c r="D26" s="197" t="n">
        <v>33.9008474872632</v>
      </c>
      <c r="E26" s="204" t="n">
        <v>63.5160984281718</v>
      </c>
      <c r="F26" s="205" t="n">
        <v>36.4839015718283</v>
      </c>
      <c r="G26" s="204" t="n">
        <v>66.9058219948483</v>
      </c>
      <c r="H26" s="205" t="n">
        <v>33.0941780051517</v>
      </c>
      <c r="I26" s="197" t="n">
        <v>83.9764803149604</v>
      </c>
      <c r="J26" s="197" t="n">
        <v>16.0235196850397</v>
      </c>
      <c r="K26" s="31"/>
      <c r="L26" s="31"/>
    </row>
    <row r="27" s="21" customFormat="true" ht="12.75" hidden="false" customHeight="true" outlineLevel="0" collapsed="false">
      <c r="A27" s="22" t="s">
        <v>59</v>
      </c>
      <c r="B27" s="107"/>
      <c r="C27" s="89"/>
      <c r="D27" s="89"/>
      <c r="E27" s="186"/>
      <c r="F27" s="187"/>
      <c r="G27" s="186"/>
      <c r="H27" s="187"/>
      <c r="I27" s="89"/>
      <c r="J27" s="89"/>
      <c r="K27" s="20"/>
      <c r="L27" s="20"/>
    </row>
    <row r="28" s="3" customFormat="true" ht="12.75" hidden="false" customHeight="true" outlineLevel="0" collapsed="false">
      <c r="A28" s="36" t="s">
        <v>60</v>
      </c>
      <c r="B28" s="108" t="n">
        <v>744.62507017396</v>
      </c>
      <c r="C28" s="197" t="n">
        <v>52.9670736995062</v>
      </c>
      <c r="D28" s="197" t="n">
        <v>47.0329263004941</v>
      </c>
      <c r="E28" s="204" t="n">
        <v>67.4624432574389</v>
      </c>
      <c r="F28" s="205" t="n">
        <v>32.5375567425614</v>
      </c>
      <c r="G28" s="204" t="n">
        <v>82.7715117341113</v>
      </c>
      <c r="H28" s="205" t="n">
        <v>17.2284882658888</v>
      </c>
      <c r="I28" s="197" t="n">
        <v>92.9688683924375</v>
      </c>
      <c r="J28" s="197" t="n">
        <v>7.03113160756249</v>
      </c>
      <c r="K28" s="31"/>
      <c r="L28" s="31"/>
    </row>
    <row r="29" s="3" customFormat="true" ht="12.75" hidden="false" customHeight="true" outlineLevel="0" collapsed="false">
      <c r="A29" s="36" t="s">
        <v>61</v>
      </c>
      <c r="B29" s="108" t="n">
        <v>1293.93233779105</v>
      </c>
      <c r="C29" s="197" t="n">
        <v>65.3965107455374</v>
      </c>
      <c r="D29" s="197" t="n">
        <v>34.6034892544624</v>
      </c>
      <c r="E29" s="204" t="n">
        <v>79.3771393912768</v>
      </c>
      <c r="F29" s="205" t="n">
        <v>20.6228606087231</v>
      </c>
      <c r="G29" s="204" t="n">
        <v>90.3557522051331</v>
      </c>
      <c r="H29" s="205" t="n">
        <v>9.64424779486686</v>
      </c>
      <c r="I29" s="197" t="n">
        <v>96.718396318866</v>
      </c>
      <c r="J29" s="197" t="n">
        <v>3.28160368113395</v>
      </c>
      <c r="K29" s="31"/>
      <c r="L29" s="31"/>
    </row>
    <row r="30" s="3" customFormat="true" ht="12.75" hidden="false" customHeight="true" outlineLevel="0" collapsed="false">
      <c r="A30" s="36" t="s">
        <v>62</v>
      </c>
      <c r="B30" s="108" t="n">
        <v>947.192235005458</v>
      </c>
      <c r="C30" s="197" t="n">
        <v>67.2942204270473</v>
      </c>
      <c r="D30" s="197" t="n">
        <v>32.7057795729527</v>
      </c>
      <c r="E30" s="204" t="n">
        <v>74.9697051745884</v>
      </c>
      <c r="F30" s="205" t="n">
        <v>25.0302948254116</v>
      </c>
      <c r="G30" s="204" t="n">
        <v>84.124060895501</v>
      </c>
      <c r="H30" s="205" t="n">
        <v>15.875939104499</v>
      </c>
      <c r="I30" s="197" t="n">
        <v>95.1124984834435</v>
      </c>
      <c r="J30" s="197" t="n">
        <v>4.88750151655648</v>
      </c>
      <c r="K30" s="31"/>
      <c r="L30" s="31"/>
    </row>
    <row r="31" s="3" customFormat="true" ht="12.75" hidden="false" customHeight="true" outlineLevel="0" collapsed="false">
      <c r="A31" s="36" t="s">
        <v>63</v>
      </c>
      <c r="B31" s="108" t="n">
        <v>1217.687098986</v>
      </c>
      <c r="C31" s="197" t="n">
        <v>61.3082863017183</v>
      </c>
      <c r="D31" s="197" t="n">
        <v>38.6917136982815</v>
      </c>
      <c r="E31" s="204" t="n">
        <v>75.0579669662634</v>
      </c>
      <c r="F31" s="205" t="n">
        <v>24.9420330337364</v>
      </c>
      <c r="G31" s="204" t="n">
        <v>88.5117932185411</v>
      </c>
      <c r="H31" s="205" t="n">
        <v>11.4882067814587</v>
      </c>
      <c r="I31" s="197" t="n">
        <v>93.8996517215673</v>
      </c>
      <c r="J31" s="197" t="n">
        <v>6.1003482784326</v>
      </c>
      <c r="K31" s="31"/>
      <c r="L31" s="31"/>
    </row>
    <row r="32" s="3" customFormat="true" ht="12.75" hidden="false" customHeight="true" outlineLevel="0" collapsed="false">
      <c r="A32" s="36" t="s">
        <v>64</v>
      </c>
      <c r="B32" s="108" t="n">
        <v>618.165462132035</v>
      </c>
      <c r="C32" s="197" t="n">
        <v>68.6148998974006</v>
      </c>
      <c r="D32" s="197" t="n">
        <v>31.3851001025995</v>
      </c>
      <c r="E32" s="204" t="n">
        <v>70.4023533516095</v>
      </c>
      <c r="F32" s="205" t="n">
        <v>29.5976466483906</v>
      </c>
      <c r="G32" s="204" t="n">
        <v>74.7657268041732</v>
      </c>
      <c r="H32" s="205" t="n">
        <v>25.2342731958269</v>
      </c>
      <c r="I32" s="197" t="n">
        <v>86.4626158200293</v>
      </c>
      <c r="J32" s="197" t="n">
        <v>13.5373841799707</v>
      </c>
      <c r="K32" s="31"/>
      <c r="L32" s="31"/>
    </row>
    <row r="33" s="3" customFormat="true" ht="12.75" hidden="false" customHeight="true" outlineLevel="0" collapsed="false">
      <c r="A33" s="36" t="s">
        <v>65</v>
      </c>
      <c r="B33" s="108" t="n">
        <v>72.3910513910228</v>
      </c>
      <c r="C33" s="197" t="n">
        <v>53.6074431276981</v>
      </c>
      <c r="D33" s="197" t="n">
        <v>46.3925568723019</v>
      </c>
      <c r="E33" s="204" t="n">
        <v>43.2581780649213</v>
      </c>
      <c r="F33" s="205" t="n">
        <v>56.7418219350787</v>
      </c>
      <c r="G33" s="204" t="n">
        <v>68.8487513624466</v>
      </c>
      <c r="H33" s="205" t="n">
        <v>31.1512486375534</v>
      </c>
      <c r="I33" s="197" t="n">
        <v>86.7237499482949</v>
      </c>
      <c r="J33" s="197" t="n">
        <v>13.2762500517051</v>
      </c>
      <c r="K33" s="31"/>
      <c r="L33" s="31"/>
    </row>
    <row r="34" s="3" customFormat="true" ht="12.75" hidden="false" customHeight="true" outlineLevel="0" collapsed="false">
      <c r="A34" s="36" t="s">
        <v>66</v>
      </c>
      <c r="B34" s="108" t="n">
        <v>420.805386413189</v>
      </c>
      <c r="C34" s="197" t="n">
        <v>68.5528935932861</v>
      </c>
      <c r="D34" s="197" t="n">
        <v>31.4471064067139</v>
      </c>
      <c r="E34" s="204" t="n">
        <v>63.1108343865892</v>
      </c>
      <c r="F34" s="205" t="n">
        <v>36.8891656134108</v>
      </c>
      <c r="G34" s="204" t="n">
        <v>65.7979565622387</v>
      </c>
      <c r="H34" s="205" t="n">
        <v>34.2020434377613</v>
      </c>
      <c r="I34" s="197" t="n">
        <v>84.3772161837145</v>
      </c>
      <c r="J34" s="197" t="n">
        <v>15.6227838162854</v>
      </c>
      <c r="K34" s="31"/>
      <c r="L34" s="31"/>
    </row>
    <row r="35" s="3" customFormat="true" ht="12.75" hidden="false" customHeight="true" outlineLevel="0" collapsed="false">
      <c r="A35" s="36" t="s">
        <v>67</v>
      </c>
      <c r="B35" s="108" t="n">
        <v>194.850925857477</v>
      </c>
      <c r="C35" s="197" t="n">
        <v>66.8670983013806</v>
      </c>
      <c r="D35" s="197" t="n">
        <v>33.1329016986193</v>
      </c>
      <c r="E35" s="204" t="n">
        <v>67.6115648632197</v>
      </c>
      <c r="F35" s="205" t="n">
        <v>32.3884351367802</v>
      </c>
      <c r="G35" s="204" t="n">
        <v>70.9714900411062</v>
      </c>
      <c r="H35" s="205" t="n">
        <v>29.0285099588938</v>
      </c>
      <c r="I35" s="197" t="n">
        <v>82.0705399860337</v>
      </c>
      <c r="J35" s="197" t="n">
        <v>17.9294600139663</v>
      </c>
      <c r="K35" s="31"/>
      <c r="L35" s="31"/>
    </row>
    <row r="36" s="3" customFormat="true" ht="12.75" hidden="false" customHeight="true" outlineLevel="0" collapsed="false">
      <c r="A36" s="36" t="s">
        <v>68</v>
      </c>
      <c r="B36" s="108" t="n">
        <v>230.969455878639</v>
      </c>
      <c r="C36" s="197" t="n">
        <v>61.5507797701001</v>
      </c>
      <c r="D36" s="197" t="n">
        <v>38.4492202298999</v>
      </c>
      <c r="E36" s="204" t="n">
        <v>56.0842831264539</v>
      </c>
      <c r="F36" s="205" t="n">
        <v>43.915716873546</v>
      </c>
      <c r="G36" s="204" t="n">
        <v>59.9321366625271</v>
      </c>
      <c r="H36" s="205" t="n">
        <v>40.0678633374728</v>
      </c>
      <c r="I36" s="197" t="n">
        <v>77.6362220089542</v>
      </c>
      <c r="J36" s="197" t="n">
        <v>22.3637779910458</v>
      </c>
      <c r="K36" s="31"/>
      <c r="L36" s="31"/>
    </row>
    <row r="37" s="3" customFormat="true" ht="12.75" hidden="false" customHeight="true" outlineLevel="0" collapsed="false">
      <c r="A37" s="61" t="s">
        <v>9</v>
      </c>
      <c r="B37" s="108" t="n">
        <v>58.8290807106703</v>
      </c>
      <c r="C37" s="197" t="n">
        <v>37.1914174953349</v>
      </c>
      <c r="D37" s="197" t="n">
        <v>62.8085825046651</v>
      </c>
      <c r="E37" s="204" t="n">
        <v>52.8940950253572</v>
      </c>
      <c r="F37" s="205" t="n">
        <v>47.1059049746428</v>
      </c>
      <c r="G37" s="204" t="n">
        <v>82.9914497806845</v>
      </c>
      <c r="H37" s="205" t="n">
        <v>17.0085502193155</v>
      </c>
      <c r="I37" s="197" t="n">
        <v>92.3164406761599</v>
      </c>
      <c r="J37" s="197" t="n">
        <v>7.68355932384004</v>
      </c>
      <c r="K37" s="31"/>
      <c r="L37" s="31"/>
    </row>
    <row r="38" s="21" customFormat="true" ht="12.75" hidden="false" customHeight="true" outlineLevel="0" collapsed="false">
      <c r="A38" s="22" t="s">
        <v>69</v>
      </c>
      <c r="B38" s="107"/>
      <c r="C38" s="89"/>
      <c r="D38" s="89"/>
      <c r="E38" s="186"/>
      <c r="F38" s="187"/>
      <c r="G38" s="186"/>
      <c r="H38" s="187"/>
      <c r="I38" s="57"/>
      <c r="J38" s="57"/>
      <c r="K38" s="20"/>
      <c r="L38" s="20"/>
    </row>
    <row r="39" s="3" customFormat="true" ht="12" hidden="false" customHeight="true" outlineLevel="0" collapsed="false">
      <c r="A39" s="36" t="s">
        <v>167</v>
      </c>
      <c r="B39" s="108" t="n">
        <v>21.9266563547541</v>
      </c>
      <c r="C39" s="197" t="n">
        <v>48.2519279373889</v>
      </c>
      <c r="D39" s="197" t="n">
        <v>51.7480720626111</v>
      </c>
      <c r="E39" s="204" t="n">
        <v>53.9845072747</v>
      </c>
      <c r="F39" s="205" t="n">
        <v>46.0154927253</v>
      </c>
      <c r="G39" s="204" t="n">
        <v>38.6596813854625</v>
      </c>
      <c r="H39" s="205" t="n">
        <v>61.3403186145375</v>
      </c>
      <c r="I39" s="195" t="n">
        <v>57.0535555481531</v>
      </c>
      <c r="J39" s="195" t="n">
        <v>42.9464444518469</v>
      </c>
      <c r="K39" s="31"/>
      <c r="L39" s="31"/>
    </row>
    <row r="40" s="3" customFormat="true" ht="12" hidden="false" customHeight="true" outlineLevel="0" collapsed="false">
      <c r="A40" s="63" t="s">
        <v>71</v>
      </c>
      <c r="B40" s="108" t="n">
        <v>22.6336095265265</v>
      </c>
      <c r="C40" s="197" t="n">
        <v>56.8908805936217</v>
      </c>
      <c r="D40" s="197" t="n">
        <v>43.1091194063783</v>
      </c>
      <c r="E40" s="204" t="n">
        <v>69.6985258401835</v>
      </c>
      <c r="F40" s="205" t="n">
        <v>30.3014741598165</v>
      </c>
      <c r="G40" s="204" t="n">
        <v>61.0420686334111</v>
      </c>
      <c r="H40" s="205" t="n">
        <v>38.9579313665889</v>
      </c>
      <c r="I40" s="195" t="n">
        <v>93.0160323049488</v>
      </c>
      <c r="J40" s="195" t="n">
        <v>6.98396769505117</v>
      </c>
      <c r="K40" s="31"/>
      <c r="L40" s="31"/>
    </row>
    <row r="41" s="3" customFormat="true" ht="12" hidden="false" customHeight="true" outlineLevel="0" collapsed="false">
      <c r="A41" s="63" t="s">
        <v>72</v>
      </c>
      <c r="B41" s="108" t="n">
        <v>80.6191265985408</v>
      </c>
      <c r="C41" s="197" t="n">
        <v>64.3299930248124</v>
      </c>
      <c r="D41" s="197" t="n">
        <v>35.6700069751876</v>
      </c>
      <c r="E41" s="204" t="n">
        <v>63.6657619429019</v>
      </c>
      <c r="F41" s="205" t="n">
        <v>36.3342380570982</v>
      </c>
      <c r="G41" s="204" t="n">
        <v>70.8607660093271</v>
      </c>
      <c r="H41" s="205" t="n">
        <v>29.1392339906729</v>
      </c>
      <c r="I41" s="195" t="n">
        <v>83.1963394893022</v>
      </c>
      <c r="J41" s="195" t="n">
        <v>16.8036605106979</v>
      </c>
      <c r="K41" s="31"/>
      <c r="L41" s="31"/>
    </row>
    <row r="42" s="3" customFormat="true" ht="12" hidden="false" customHeight="true" outlineLevel="0" collapsed="false">
      <c r="A42" s="63" t="s">
        <v>73</v>
      </c>
      <c r="B42" s="108" t="n">
        <v>112.726391462643</v>
      </c>
      <c r="C42" s="197" t="n">
        <v>64.5143031442306</v>
      </c>
      <c r="D42" s="197" t="n">
        <v>35.4856968557694</v>
      </c>
      <c r="E42" s="204" t="n">
        <v>63.9881597002863</v>
      </c>
      <c r="F42" s="205" t="n">
        <v>36.0118402997136</v>
      </c>
      <c r="G42" s="204" t="n">
        <v>82.6250108174535</v>
      </c>
      <c r="H42" s="205" t="n">
        <v>17.3749891825465</v>
      </c>
      <c r="I42" s="195" t="n">
        <v>91.0745881338489</v>
      </c>
      <c r="J42" s="195" t="n">
        <v>8.92541186615112</v>
      </c>
      <c r="K42" s="31"/>
      <c r="L42" s="31"/>
    </row>
    <row r="43" s="3" customFormat="true" ht="12" hidden="false" customHeight="true" outlineLevel="0" collapsed="false">
      <c r="A43" s="63" t="s">
        <v>74</v>
      </c>
      <c r="B43" s="108" t="n">
        <v>365.767643754547</v>
      </c>
      <c r="C43" s="197" t="n">
        <v>57.3598441934001</v>
      </c>
      <c r="D43" s="197" t="n">
        <v>42.6401558065998</v>
      </c>
      <c r="E43" s="204" t="n">
        <v>62.3567273581567</v>
      </c>
      <c r="F43" s="205" t="n">
        <v>37.6432726418432</v>
      </c>
      <c r="G43" s="204" t="n">
        <v>71.0199186955252</v>
      </c>
      <c r="H43" s="205" t="n">
        <v>28.9800813044747</v>
      </c>
      <c r="I43" s="195" t="n">
        <v>83.9587854516668</v>
      </c>
      <c r="J43" s="195" t="n">
        <v>16.0412145483331</v>
      </c>
      <c r="K43" s="31"/>
      <c r="L43" s="31"/>
    </row>
    <row r="44" s="3" customFormat="true" ht="12" hidden="false" customHeight="true" outlineLevel="0" collapsed="false">
      <c r="A44" s="63" t="s">
        <v>75</v>
      </c>
      <c r="B44" s="108" t="n">
        <v>516.57839988384</v>
      </c>
      <c r="C44" s="197" t="n">
        <v>58.2139522117371</v>
      </c>
      <c r="D44" s="197" t="n">
        <v>41.7860477882627</v>
      </c>
      <c r="E44" s="204" t="n">
        <v>61.8031559687359</v>
      </c>
      <c r="F44" s="205" t="n">
        <v>38.196844031264</v>
      </c>
      <c r="G44" s="204" t="n">
        <v>80.5776790948105</v>
      </c>
      <c r="H44" s="205" t="n">
        <v>19.4223209051894</v>
      </c>
      <c r="I44" s="195" t="n">
        <v>91.2631935107487</v>
      </c>
      <c r="J44" s="195" t="n">
        <v>8.73680648925126</v>
      </c>
      <c r="K44" s="31"/>
      <c r="L44" s="31"/>
    </row>
    <row r="45" s="3" customFormat="true" ht="12" hidden="false" customHeight="true" outlineLevel="0" collapsed="false">
      <c r="A45" s="63" t="s">
        <v>76</v>
      </c>
      <c r="B45" s="108" t="n">
        <v>1230.61950753758</v>
      </c>
      <c r="C45" s="197" t="n">
        <v>63.5071273665709</v>
      </c>
      <c r="D45" s="197" t="n">
        <v>36.4928726334293</v>
      </c>
      <c r="E45" s="204" t="n">
        <v>70.2316218560325</v>
      </c>
      <c r="F45" s="205" t="n">
        <v>29.7683781439677</v>
      </c>
      <c r="G45" s="204" t="n">
        <v>82.7685484856698</v>
      </c>
      <c r="H45" s="205" t="n">
        <v>17.2314515143303</v>
      </c>
      <c r="I45" s="195" t="n">
        <v>91.4764960456241</v>
      </c>
      <c r="J45" s="195" t="n">
        <v>8.52350395437608</v>
      </c>
      <c r="K45" s="31"/>
      <c r="L45" s="31"/>
    </row>
    <row r="46" s="3" customFormat="true" ht="12" hidden="false" customHeight="true" outlineLevel="0" collapsed="false">
      <c r="A46" s="63" t="s">
        <v>77</v>
      </c>
      <c r="B46" s="108" t="n">
        <v>588.554930196712</v>
      </c>
      <c r="C46" s="197" t="n">
        <v>61.7487071601731</v>
      </c>
      <c r="D46" s="197" t="n">
        <v>38.2512928398267</v>
      </c>
      <c r="E46" s="204" t="n">
        <v>75.0680745422385</v>
      </c>
      <c r="F46" s="205" t="n">
        <v>24.9319254577614</v>
      </c>
      <c r="G46" s="204" t="n">
        <v>89.0476116910826</v>
      </c>
      <c r="H46" s="205" t="n">
        <v>10.9523883089173</v>
      </c>
      <c r="I46" s="195" t="n">
        <v>95.658680189365</v>
      </c>
      <c r="J46" s="195" t="n">
        <v>4.34131981063498</v>
      </c>
      <c r="K46" s="31"/>
      <c r="L46" s="31"/>
    </row>
    <row r="47" s="3" customFormat="true" ht="12" hidden="false" customHeight="true" outlineLevel="0" collapsed="false">
      <c r="A47" s="63" t="s">
        <v>78</v>
      </c>
      <c r="B47" s="108" t="n">
        <v>1685.96269314483</v>
      </c>
      <c r="C47" s="197" t="n">
        <v>67.6722533261509</v>
      </c>
      <c r="D47" s="197" t="n">
        <v>32.3277466738492</v>
      </c>
      <c r="E47" s="204" t="n">
        <v>77.9510963467995</v>
      </c>
      <c r="F47" s="205" t="n">
        <v>22.0489036532008</v>
      </c>
      <c r="G47" s="204" t="n">
        <v>88.2184383810977</v>
      </c>
      <c r="H47" s="205" t="n">
        <v>11.7815616189024</v>
      </c>
      <c r="I47" s="195" t="n">
        <v>95.9467222282264</v>
      </c>
      <c r="J47" s="195" t="n">
        <v>4.05327777177362</v>
      </c>
      <c r="K47" s="31"/>
      <c r="L47" s="31"/>
    </row>
    <row r="48" s="3" customFormat="true" ht="12" hidden="false" customHeight="true" outlineLevel="0" collapsed="false">
      <c r="A48" s="36" t="s">
        <v>28</v>
      </c>
      <c r="B48" s="108" t="n">
        <v>1174.05914587952</v>
      </c>
      <c r="C48" s="197" t="n">
        <v>61.8245992698373</v>
      </c>
      <c r="D48" s="197" t="n">
        <v>38.1754007301629</v>
      </c>
      <c r="E48" s="204" t="n">
        <v>73.1866925533568</v>
      </c>
      <c r="F48" s="205" t="n">
        <v>26.8133074466433</v>
      </c>
      <c r="G48" s="204" t="n">
        <v>76.3132033719311</v>
      </c>
      <c r="H48" s="205" t="n">
        <v>23.686796628069</v>
      </c>
      <c r="I48" s="195" t="n">
        <v>89.0679951921653</v>
      </c>
      <c r="J48" s="195" t="n">
        <v>10.9320048078349</v>
      </c>
      <c r="K48" s="31"/>
      <c r="L48" s="31"/>
    </row>
    <row r="49" s="21" customFormat="true" ht="12.75" hidden="false" customHeight="true" outlineLevel="0" collapsed="false">
      <c r="A49" s="22" t="s">
        <v>79</v>
      </c>
      <c r="B49" s="107"/>
      <c r="C49" s="89"/>
      <c r="D49" s="89"/>
      <c r="E49" s="186"/>
      <c r="F49" s="187"/>
      <c r="G49" s="186"/>
      <c r="H49" s="187"/>
      <c r="I49" s="57"/>
      <c r="J49" s="57"/>
      <c r="K49" s="20"/>
      <c r="L49" s="20"/>
    </row>
    <row r="50" s="3" customFormat="true" ht="12" hidden="false" customHeight="true" outlineLevel="0" collapsed="false">
      <c r="A50" s="36" t="s">
        <v>80</v>
      </c>
      <c r="B50" s="108" t="n">
        <v>300.498436155402</v>
      </c>
      <c r="C50" s="197" t="n">
        <v>56.9275144619166</v>
      </c>
      <c r="D50" s="197" t="n">
        <v>43.0724855380835</v>
      </c>
      <c r="E50" s="204" t="n">
        <v>57.0533361069329</v>
      </c>
      <c r="F50" s="205" t="n">
        <v>42.9466638930671</v>
      </c>
      <c r="G50" s="204" t="n">
        <v>76.2809691223254</v>
      </c>
      <c r="H50" s="205" t="n">
        <v>23.7190308776747</v>
      </c>
      <c r="I50" s="195" t="n">
        <v>84.9739946777347</v>
      </c>
      <c r="J50" s="195" t="n">
        <v>15.0260053222653</v>
      </c>
      <c r="K50" s="31"/>
      <c r="L50" s="31"/>
    </row>
    <row r="51" s="3" customFormat="true" ht="12" hidden="false" customHeight="true" outlineLevel="0" collapsed="false">
      <c r="A51" s="36" t="s">
        <v>81</v>
      </c>
      <c r="B51" s="108" t="n">
        <v>532.150066156981</v>
      </c>
      <c r="C51" s="197" t="n">
        <v>55.3265412492796</v>
      </c>
      <c r="D51" s="197" t="n">
        <v>44.6734587507204</v>
      </c>
      <c r="E51" s="204" t="n">
        <v>55.6300555427424</v>
      </c>
      <c r="F51" s="205" t="n">
        <v>44.3699444572576</v>
      </c>
      <c r="G51" s="204" t="n">
        <v>73.4185214752399</v>
      </c>
      <c r="H51" s="205" t="n">
        <v>26.5814785247601</v>
      </c>
      <c r="I51" s="195" t="n">
        <v>87.4627214316807</v>
      </c>
      <c r="J51" s="195" t="n">
        <v>12.5372785683193</v>
      </c>
      <c r="K51" s="31"/>
      <c r="L51" s="31"/>
    </row>
    <row r="52" s="3" customFormat="true" ht="12" hidden="false" customHeight="true" outlineLevel="0" collapsed="false">
      <c r="A52" s="36" t="s">
        <v>82</v>
      </c>
      <c r="B52" s="108" t="n">
        <v>802.584397871119</v>
      </c>
      <c r="C52" s="197" t="n">
        <v>61.1830802794001</v>
      </c>
      <c r="D52" s="197" t="n">
        <v>38.8169197206003</v>
      </c>
      <c r="E52" s="204" t="n">
        <v>68.1290787253508</v>
      </c>
      <c r="F52" s="205" t="n">
        <v>31.8709212746496</v>
      </c>
      <c r="G52" s="204" t="n">
        <v>91.3731189704189</v>
      </c>
      <c r="H52" s="205" t="n">
        <v>8.62688102958118</v>
      </c>
      <c r="I52" s="195" t="n">
        <v>95.6084539700374</v>
      </c>
      <c r="J52" s="195" t="n">
        <v>4.39154602996268</v>
      </c>
      <c r="K52" s="31"/>
      <c r="L52" s="31"/>
    </row>
    <row r="53" s="3" customFormat="true" ht="12" hidden="false" customHeight="true" outlineLevel="0" collapsed="false">
      <c r="A53" s="36" t="s">
        <v>83</v>
      </c>
      <c r="B53" s="108" t="n">
        <v>4126.45534690563</v>
      </c>
      <c r="C53" s="197" t="n">
        <v>65.0998051461689</v>
      </c>
      <c r="D53" s="197" t="n">
        <v>34.9001948538307</v>
      </c>
      <c r="E53" s="204" t="n">
        <v>76.0137067664501</v>
      </c>
      <c r="F53" s="205" t="n">
        <v>23.9862932335494</v>
      </c>
      <c r="G53" s="204" t="n">
        <v>82.0786754471818</v>
      </c>
      <c r="H53" s="205" t="n">
        <v>17.9213245528179</v>
      </c>
      <c r="I53" s="195" t="n">
        <v>92.3326896065116</v>
      </c>
      <c r="J53" s="195" t="n">
        <v>7.6673103934883</v>
      </c>
      <c r="K53" s="31"/>
      <c r="L53" s="31"/>
    </row>
    <row r="54" s="3" customFormat="true" ht="12" hidden="false" customHeight="true" outlineLevel="0" collapsed="false">
      <c r="A54" s="36" t="s">
        <v>84</v>
      </c>
      <c r="B54" s="108" t="n">
        <v>14.7143281423561</v>
      </c>
      <c r="C54" s="197" t="n">
        <v>78.4250728430525</v>
      </c>
      <c r="D54" s="197" t="n">
        <v>21.5749271569475</v>
      </c>
      <c r="E54" s="204" t="n">
        <v>57.1608198358523</v>
      </c>
      <c r="F54" s="205" t="n">
        <v>42.8391801641478</v>
      </c>
      <c r="G54" s="204" t="n">
        <v>79.6371968586858</v>
      </c>
      <c r="H54" s="205" t="n">
        <v>20.3628031413142</v>
      </c>
      <c r="I54" s="195" t="n">
        <v>89.1733509709111</v>
      </c>
      <c r="J54" s="195" t="n">
        <v>10.8266490290889</v>
      </c>
      <c r="K54" s="31"/>
      <c r="L54" s="31"/>
    </row>
    <row r="55" s="3" customFormat="true" ht="12" hidden="false" customHeight="true" outlineLevel="0" collapsed="false">
      <c r="A55" s="64" t="s">
        <v>28</v>
      </c>
      <c r="B55" s="111" t="n">
        <v>23.0455291080304</v>
      </c>
      <c r="C55" s="198" t="n">
        <v>69.0973563264288</v>
      </c>
      <c r="D55" s="198" t="n">
        <v>30.9026436735712</v>
      </c>
      <c r="E55" s="208" t="n">
        <v>80.8826733647795</v>
      </c>
      <c r="F55" s="209" t="n">
        <v>19.1173266352205</v>
      </c>
      <c r="G55" s="208" t="n">
        <v>98.0798068447828</v>
      </c>
      <c r="H55" s="209" t="n">
        <v>1.92019315521722</v>
      </c>
      <c r="I55" s="198" t="n">
        <v>98.0798068447828</v>
      </c>
      <c r="J55" s="198" t="n">
        <v>1.92019315521722</v>
      </c>
      <c r="K55" s="31"/>
      <c r="L55" s="31"/>
    </row>
    <row r="56" s="3" customFormat="true" ht="13.5" hidden="false" customHeight="true" outlineLevel="0" collapsed="false">
      <c r="A56" s="112" t="s">
        <v>168</v>
      </c>
      <c r="B56" s="112"/>
      <c r="C56" s="112"/>
      <c r="D56" s="112"/>
      <c r="E56" s="112"/>
      <c r="F56" s="112"/>
      <c r="G56" s="112"/>
      <c r="H56" s="112"/>
      <c r="I56" s="112"/>
      <c r="J56" s="112"/>
      <c r="K56" s="31"/>
      <c r="L56" s="31"/>
    </row>
    <row r="57" s="68" customFormat="true" ht="12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7"/>
      <c r="L57" s="67"/>
    </row>
    <row r="58" customFormat="false" ht="13.2" hidden="false" customHeight="false" outlineLevel="0" collapsed="false">
      <c r="A58" s="69"/>
      <c r="B58" s="70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customFormat="false" ht="13.2" hidden="false" customHeight="false" outlineLevel="0" collapsed="false">
      <c r="A59" s="69"/>
      <c r="B59" s="70"/>
      <c r="C59" s="71"/>
      <c r="D59" s="71"/>
      <c r="E59" s="71"/>
      <c r="F59" s="71"/>
      <c r="G59" s="71"/>
      <c r="H59" s="71"/>
      <c r="I59" s="71"/>
      <c r="J59" s="71"/>
      <c r="K59" s="71"/>
      <c r="L59" s="71"/>
    </row>
    <row r="60" customFormat="false" ht="13.2" hidden="false" customHeight="false" outlineLevel="0" collapsed="false">
      <c r="A60" s="69"/>
      <c r="B60" s="70"/>
      <c r="C60" s="71"/>
      <c r="D60" s="71"/>
      <c r="E60" s="71"/>
      <c r="F60" s="71"/>
      <c r="G60" s="71"/>
      <c r="H60" s="71"/>
      <c r="I60" s="71"/>
      <c r="J60" s="71"/>
      <c r="K60" s="71"/>
      <c r="L60" s="71"/>
    </row>
    <row r="61" customFormat="false" ht="13.2" hidden="false" customHeight="false" outlineLevel="0" collapsed="false">
      <c r="A61" s="69"/>
      <c r="B61" s="70"/>
      <c r="C61" s="71"/>
      <c r="D61" s="71"/>
      <c r="E61" s="71"/>
      <c r="F61" s="71"/>
      <c r="G61" s="71"/>
      <c r="H61" s="71"/>
      <c r="I61" s="71"/>
      <c r="J61" s="71"/>
      <c r="K61" s="71"/>
      <c r="L61" s="71"/>
    </row>
    <row r="62" customFormat="false" ht="13.2" hidden="false" customHeight="false" outlineLevel="0" collapsed="false">
      <c r="A62" s="69"/>
      <c r="B62" s="70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3.2" hidden="false" customHeight="false" outlineLevel="0" collapsed="false">
      <c r="A63" s="69"/>
      <c r="B63" s="70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3.2" hidden="false" customHeight="false" outlineLevel="0" collapsed="false">
      <c r="A64" s="69"/>
      <c r="B64" s="70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customFormat="false" ht="13.2" hidden="false" customHeight="false" outlineLevel="0" collapsed="false">
      <c r="A65" s="69"/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</row>
    <row r="66" customFormat="false" ht="13.2" hidden="false" customHeight="false" outlineLevel="0" collapsed="false">
      <c r="A66" s="69"/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</row>
    <row r="67" customFormat="false" ht="13.2" hidden="false" customHeight="false" outlineLevel="0" collapsed="false">
      <c r="A67" s="69"/>
      <c r="B67" s="70"/>
      <c r="C67" s="71"/>
      <c r="D67" s="71"/>
      <c r="E67" s="71"/>
      <c r="F67" s="71"/>
      <c r="G67" s="71"/>
      <c r="H67" s="71"/>
      <c r="I67" s="71"/>
      <c r="J67" s="71"/>
      <c r="K67" s="71"/>
      <c r="L67" s="71"/>
    </row>
    <row r="68" customFormat="false" ht="13.2" hidden="false" customHeight="false" outlineLevel="0" collapsed="false">
      <c r="A68" s="69"/>
      <c r="B68" s="70"/>
      <c r="C68" s="71"/>
      <c r="D68" s="71"/>
      <c r="E68" s="71"/>
      <c r="F68" s="71"/>
      <c r="G68" s="71"/>
      <c r="H68" s="71"/>
      <c r="I68" s="71"/>
      <c r="J68" s="71"/>
      <c r="K68" s="71"/>
      <c r="L68" s="71"/>
    </row>
    <row r="69" customFormat="false" ht="13.2" hidden="false" customHeight="false" outlineLevel="0" collapsed="false">
      <c r="A69" s="69"/>
      <c r="B69" s="70"/>
      <c r="C69" s="71"/>
      <c r="D69" s="71"/>
      <c r="E69" s="71"/>
      <c r="F69" s="71"/>
      <c r="G69" s="71"/>
      <c r="H69" s="71"/>
      <c r="I69" s="71"/>
      <c r="J69" s="71"/>
      <c r="K69" s="71"/>
      <c r="L69" s="71"/>
    </row>
    <row r="70" customFormat="false" ht="13.2" hidden="false" customHeight="false" outlineLevel="0" collapsed="false">
      <c r="A70" s="69"/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</row>
    <row r="71" customFormat="false" ht="13.2" hidden="false" customHeight="false" outlineLevel="0" collapsed="false">
      <c r="A71" s="69"/>
      <c r="B71" s="70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3.2" hidden="false" customHeight="false" outlineLevel="0" collapsed="false">
      <c r="A72" s="69"/>
      <c r="B72" s="70"/>
      <c r="C72" s="71"/>
      <c r="D72" s="71"/>
      <c r="E72" s="71"/>
      <c r="F72" s="71"/>
      <c r="G72" s="71"/>
      <c r="H72" s="71"/>
      <c r="I72" s="71"/>
      <c r="J72" s="71"/>
      <c r="K72" s="71"/>
      <c r="L72" s="71"/>
    </row>
    <row r="73" customFormat="false" ht="13.2" hidden="false" customHeight="false" outlineLevel="0" collapsed="false">
      <c r="A73" s="69"/>
      <c r="B73" s="70"/>
      <c r="C73" s="71"/>
      <c r="D73" s="71"/>
      <c r="E73" s="71"/>
      <c r="F73" s="71"/>
      <c r="G73" s="71"/>
      <c r="H73" s="71"/>
      <c r="I73" s="71"/>
      <c r="J73" s="71"/>
      <c r="K73" s="71"/>
      <c r="L73" s="71"/>
    </row>
    <row r="74" customFormat="false" ht="13.2" hidden="false" customHeight="false" outlineLevel="0" collapsed="false">
      <c r="A74" s="69"/>
      <c r="B74" s="70"/>
      <c r="C74" s="71"/>
      <c r="D74" s="71"/>
      <c r="E74" s="71"/>
      <c r="F74" s="71"/>
      <c r="G74" s="71"/>
      <c r="H74" s="71"/>
      <c r="I74" s="71"/>
      <c r="J74" s="71"/>
      <c r="K74" s="71"/>
      <c r="L74" s="71"/>
    </row>
    <row r="75" customFormat="false" ht="13.2" hidden="false" customHeight="false" outlineLevel="0" collapsed="false">
      <c r="A75" s="69"/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1"/>
    </row>
    <row r="76" customFormat="false" ht="13.2" hidden="false" customHeight="false" outlineLevel="0" collapsed="false">
      <c r="A76" s="69"/>
      <c r="B76" s="70"/>
      <c r="C76" s="71"/>
      <c r="D76" s="71"/>
      <c r="E76" s="71"/>
      <c r="F76" s="71"/>
      <c r="G76" s="71"/>
      <c r="H76" s="71"/>
      <c r="I76" s="71"/>
      <c r="J76" s="71"/>
      <c r="K76" s="71"/>
      <c r="L76" s="71"/>
    </row>
    <row r="77" customFormat="false" ht="13.2" hidden="false" customHeight="false" outlineLevel="0" collapsed="false">
      <c r="A77" s="69"/>
      <c r="B77" s="70"/>
      <c r="C77" s="71"/>
      <c r="D77" s="71"/>
      <c r="E77" s="71"/>
      <c r="F77" s="71"/>
      <c r="G77" s="71"/>
      <c r="H77" s="71"/>
      <c r="I77" s="71"/>
      <c r="J77" s="71"/>
      <c r="K77" s="71"/>
      <c r="L77" s="71"/>
    </row>
    <row r="78" customFormat="false" ht="13.2" hidden="false" customHeight="false" outlineLevel="0" collapsed="false">
      <c r="A78" s="69"/>
      <c r="B78" s="70"/>
      <c r="C78" s="71"/>
      <c r="D78" s="71"/>
      <c r="E78" s="71"/>
      <c r="F78" s="71"/>
      <c r="G78" s="71"/>
      <c r="H78" s="71"/>
      <c r="I78" s="71"/>
      <c r="J78" s="71"/>
      <c r="K78" s="71"/>
      <c r="L78" s="71"/>
    </row>
    <row r="79" customFormat="false" ht="13.2" hidden="false" customHeight="false" outlineLevel="0" collapsed="false">
      <c r="A79" s="69"/>
      <c r="B79" s="70"/>
      <c r="C79" s="71"/>
      <c r="D79" s="71"/>
      <c r="E79" s="71"/>
      <c r="F79" s="71"/>
      <c r="G79" s="71"/>
      <c r="H79" s="71"/>
      <c r="I79" s="71"/>
      <c r="J79" s="71"/>
      <c r="K79" s="71"/>
      <c r="L79" s="71"/>
    </row>
    <row r="80" customFormat="false" ht="13.2" hidden="false" customHeight="false" outlineLevel="0" collapsed="false">
      <c r="A80" s="69"/>
      <c r="B80" s="70"/>
      <c r="C80" s="71"/>
      <c r="D80" s="71"/>
      <c r="E80" s="71"/>
      <c r="F80" s="71"/>
      <c r="G80" s="71"/>
      <c r="H80" s="71"/>
      <c r="I80" s="71"/>
      <c r="J80" s="71"/>
      <c r="K80" s="71"/>
      <c r="L80" s="71"/>
    </row>
    <row r="81" customFormat="false" ht="13.2" hidden="false" customHeight="false" outlineLevel="0" collapsed="false">
      <c r="A81" s="69"/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</row>
  </sheetData>
  <mergeCells count="11">
    <mergeCell ref="A1:J1"/>
    <mergeCell ref="A2:J2"/>
    <mergeCell ref="A3:J3"/>
    <mergeCell ref="A4:A5"/>
    <mergeCell ref="B4:B5"/>
    <mergeCell ref="C4:D4"/>
    <mergeCell ref="E4:F4"/>
    <mergeCell ref="G4:H4"/>
    <mergeCell ref="I4:J4"/>
    <mergeCell ref="A56:J56"/>
    <mergeCell ref="A57:J5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7.77"/>
    <col collapsed="false" customWidth="true" hidden="false" outlineLevel="0" max="10" min="3" style="3" width="8.66"/>
    <col collapsed="false" customWidth="false" hidden="false" outlineLevel="0" max="257" min="11" style="3" width="8.88"/>
  </cols>
  <sheetData>
    <row r="1" s="5" customFormat="true" ht="45" hidden="false" customHeight="true" outlineLevel="0" collapsed="false">
      <c r="A1" s="4" t="s">
        <v>270</v>
      </c>
      <c r="B1" s="4"/>
      <c r="C1" s="4"/>
      <c r="D1" s="4"/>
      <c r="E1" s="4"/>
      <c r="F1" s="4"/>
      <c r="G1" s="4"/>
      <c r="H1" s="4"/>
      <c r="I1" s="4"/>
      <c r="J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</row>
    <row r="4" s="13" customFormat="true" ht="30" hidden="false" customHeight="true" outlineLevel="0" collapsed="false">
      <c r="A4" s="9" t="s">
        <v>86</v>
      </c>
      <c r="B4" s="53" t="s">
        <v>4</v>
      </c>
      <c r="C4" s="218" t="s">
        <v>265</v>
      </c>
      <c r="D4" s="218"/>
      <c r="E4" s="218" t="s">
        <v>266</v>
      </c>
      <c r="F4" s="218"/>
      <c r="G4" s="218" t="s">
        <v>267</v>
      </c>
      <c r="H4" s="218"/>
      <c r="I4" s="222" t="s">
        <v>268</v>
      </c>
      <c r="J4" s="222"/>
    </row>
    <row r="5" s="13" customFormat="true" ht="30" hidden="false" customHeight="true" outlineLevel="0" collapsed="false">
      <c r="A5" s="9"/>
      <c r="B5" s="53"/>
      <c r="C5" s="163" t="s">
        <v>7</v>
      </c>
      <c r="D5" s="163" t="s">
        <v>8</v>
      </c>
      <c r="E5" s="163" t="s">
        <v>7</v>
      </c>
      <c r="F5" s="163" t="s">
        <v>8</v>
      </c>
      <c r="G5" s="163" t="s">
        <v>7</v>
      </c>
      <c r="H5" s="163" t="s">
        <v>8</v>
      </c>
      <c r="I5" s="163" t="s">
        <v>7</v>
      </c>
      <c r="J5" s="105" t="s">
        <v>8</v>
      </c>
    </row>
    <row r="6" s="21" customFormat="true" ht="20.25" hidden="false" customHeight="true" outlineLevel="0" collapsed="false">
      <c r="A6" s="22" t="s">
        <v>87</v>
      </c>
      <c r="B6" s="107" t="n">
        <v>4855.45819244916</v>
      </c>
      <c r="C6" s="89" t="n">
        <v>64.8597491259757</v>
      </c>
      <c r="D6" s="89" t="n">
        <v>35.1402508740249</v>
      </c>
      <c r="E6" s="186" t="n">
        <v>70.1730557549399</v>
      </c>
      <c r="F6" s="187" t="n">
        <v>29.8269442450604</v>
      </c>
      <c r="G6" s="89" t="n">
        <v>79.9817072182274</v>
      </c>
      <c r="H6" s="89" t="n">
        <v>20.0182927817728</v>
      </c>
      <c r="I6" s="186" t="n">
        <v>91.3801136361415</v>
      </c>
      <c r="J6" s="89" t="n">
        <v>8.61988636385877</v>
      </c>
      <c r="K6" s="20"/>
      <c r="L6" s="20"/>
    </row>
    <row r="7" s="21" customFormat="true" ht="20.25" hidden="false" customHeight="true" outlineLevel="0" collapsed="false">
      <c r="A7" s="126" t="s">
        <v>88</v>
      </c>
      <c r="B7" s="107" t="n">
        <v>1553.21959934688</v>
      </c>
      <c r="C7" s="89" t="n">
        <v>65.153573126194</v>
      </c>
      <c r="D7" s="89" t="n">
        <v>34.8464268738065</v>
      </c>
      <c r="E7" s="186" t="n">
        <v>73.2513374328068</v>
      </c>
      <c r="F7" s="187" t="n">
        <v>26.7486625671937</v>
      </c>
      <c r="G7" s="89" t="n">
        <v>83.8906007588092</v>
      </c>
      <c r="H7" s="89" t="n">
        <v>16.109399241191</v>
      </c>
      <c r="I7" s="186" t="n">
        <v>92.8045722230458</v>
      </c>
      <c r="J7" s="89" t="n">
        <v>7.19542777695431</v>
      </c>
      <c r="K7" s="20"/>
      <c r="L7" s="20"/>
    </row>
    <row r="8" customFormat="false" ht="20.25" hidden="false" customHeight="true" outlineLevel="0" collapsed="false">
      <c r="A8" s="132" t="s">
        <v>89</v>
      </c>
      <c r="B8" s="108" t="n">
        <v>271.7032101966</v>
      </c>
      <c r="C8" s="197" t="n">
        <v>66.4826055428152</v>
      </c>
      <c r="D8" s="197" t="n">
        <v>33.5173944571848</v>
      </c>
      <c r="E8" s="204" t="n">
        <v>76.7464947895769</v>
      </c>
      <c r="F8" s="205" t="n">
        <v>23.2535052104231</v>
      </c>
      <c r="G8" s="197" t="n">
        <v>83.3737995413504</v>
      </c>
      <c r="H8" s="197" t="n">
        <v>16.6262004586498</v>
      </c>
      <c r="I8" s="204" t="n">
        <v>92.102242819334</v>
      </c>
      <c r="J8" s="197" t="n">
        <v>7.89775718066604</v>
      </c>
      <c r="K8" s="31"/>
      <c r="L8" s="31"/>
    </row>
    <row r="9" customFormat="false" ht="20.25" hidden="false" customHeight="true" outlineLevel="0" collapsed="false">
      <c r="A9" s="132" t="s">
        <v>90</v>
      </c>
      <c r="B9" s="108" t="n">
        <v>216.521556074642</v>
      </c>
      <c r="C9" s="197" t="n">
        <v>67.8567452851758</v>
      </c>
      <c r="D9" s="197" t="n">
        <v>32.1432547148241</v>
      </c>
      <c r="E9" s="204" t="n">
        <v>72.0814142924911</v>
      </c>
      <c r="F9" s="205" t="n">
        <v>27.9185857075088</v>
      </c>
      <c r="G9" s="197" t="n">
        <v>82.0969021126347</v>
      </c>
      <c r="H9" s="197" t="n">
        <v>17.9030978873652</v>
      </c>
      <c r="I9" s="204" t="n">
        <v>92.6967976287422</v>
      </c>
      <c r="J9" s="197" t="n">
        <v>7.30320237125777</v>
      </c>
      <c r="K9" s="31"/>
      <c r="L9" s="31"/>
    </row>
    <row r="10" customFormat="false" ht="20.25" hidden="false" customHeight="true" outlineLevel="0" collapsed="false">
      <c r="A10" s="132" t="s">
        <v>91</v>
      </c>
      <c r="B10" s="108" t="n">
        <v>257.856664851717</v>
      </c>
      <c r="C10" s="197" t="n">
        <v>61.5512700026335</v>
      </c>
      <c r="D10" s="197" t="n">
        <v>38.4487299973663</v>
      </c>
      <c r="E10" s="204" t="n">
        <v>74.2710774048637</v>
      </c>
      <c r="F10" s="205" t="n">
        <v>25.7289225951362</v>
      </c>
      <c r="G10" s="197" t="n">
        <v>84.2300685394553</v>
      </c>
      <c r="H10" s="197" t="n">
        <v>15.7699314605447</v>
      </c>
      <c r="I10" s="204" t="n">
        <v>89.940241786688</v>
      </c>
      <c r="J10" s="197" t="n">
        <v>10.059758213312</v>
      </c>
      <c r="K10" s="31"/>
      <c r="L10" s="31"/>
    </row>
    <row r="11" customFormat="false" ht="20.25" hidden="false" customHeight="true" outlineLevel="0" collapsed="false">
      <c r="A11" s="132" t="s">
        <v>92</v>
      </c>
      <c r="B11" s="108" t="n">
        <v>265.960244825058</v>
      </c>
      <c r="C11" s="197" t="n">
        <v>64.15422705968</v>
      </c>
      <c r="D11" s="197" t="n">
        <v>35.84577294032</v>
      </c>
      <c r="E11" s="204" t="n">
        <v>70.0798120370871</v>
      </c>
      <c r="F11" s="205" t="n">
        <v>29.9201879629129</v>
      </c>
      <c r="G11" s="197" t="n">
        <v>84.6564893533811</v>
      </c>
      <c r="H11" s="197" t="n">
        <v>15.3435106466189</v>
      </c>
      <c r="I11" s="204" t="n">
        <v>94.4029665529503</v>
      </c>
      <c r="J11" s="197" t="n">
        <v>5.5970334470497</v>
      </c>
      <c r="K11" s="31"/>
      <c r="L11" s="31"/>
    </row>
    <row r="12" customFormat="false" ht="20.25" hidden="false" customHeight="true" outlineLevel="0" collapsed="false">
      <c r="A12" s="132" t="s">
        <v>93</v>
      </c>
      <c r="B12" s="108" t="n">
        <v>259.074727184272</v>
      </c>
      <c r="C12" s="197" t="n">
        <v>69.6754789411065</v>
      </c>
      <c r="D12" s="197" t="n">
        <v>30.3245210588935</v>
      </c>
      <c r="E12" s="204" t="n">
        <v>69.7068254270959</v>
      </c>
      <c r="F12" s="205" t="n">
        <v>30.2931745729041</v>
      </c>
      <c r="G12" s="197" t="n">
        <v>80.6418077194196</v>
      </c>
      <c r="H12" s="197" t="n">
        <v>19.3581922805804</v>
      </c>
      <c r="I12" s="204" t="n">
        <v>92.6777002179584</v>
      </c>
      <c r="J12" s="197" t="n">
        <v>7.32229978204155</v>
      </c>
      <c r="K12" s="31"/>
      <c r="L12" s="31"/>
    </row>
    <row r="13" customFormat="false" ht="20.25" hidden="false" customHeight="true" outlineLevel="0" collapsed="false">
      <c r="A13" s="132" t="s">
        <v>94</v>
      </c>
      <c r="B13" s="108" t="n">
        <v>282.103196214595</v>
      </c>
      <c r="C13" s="197" t="n">
        <v>61.8808532483225</v>
      </c>
      <c r="D13" s="197" t="n">
        <v>38.1191467516777</v>
      </c>
      <c r="E13" s="204" t="n">
        <v>76.0960925401752</v>
      </c>
      <c r="F13" s="205" t="n">
        <v>23.903907459825</v>
      </c>
      <c r="G13" s="197" t="n">
        <v>87.7162972017857</v>
      </c>
      <c r="H13" s="197" t="n">
        <v>12.2837027982143</v>
      </c>
      <c r="I13" s="204" t="n">
        <v>94.7914598589831</v>
      </c>
      <c r="J13" s="197" t="n">
        <v>5.20854014101685</v>
      </c>
      <c r="K13" s="31"/>
      <c r="L13" s="31"/>
    </row>
    <row r="14" s="21" customFormat="true" ht="20.25" hidden="false" customHeight="true" outlineLevel="0" collapsed="false">
      <c r="A14" s="126" t="s">
        <v>95</v>
      </c>
      <c r="B14" s="107" t="n">
        <v>1355.10069581473</v>
      </c>
      <c r="C14" s="89" t="n">
        <v>64.201881719815</v>
      </c>
      <c r="D14" s="89" t="n">
        <v>35.7981182801849</v>
      </c>
      <c r="E14" s="186" t="n">
        <v>69.9882155412707</v>
      </c>
      <c r="F14" s="187" t="n">
        <v>30.0117844587293</v>
      </c>
      <c r="G14" s="89" t="n">
        <v>78.8054365714998</v>
      </c>
      <c r="H14" s="89" t="n">
        <v>21.1945634285003</v>
      </c>
      <c r="I14" s="186" t="n">
        <v>90.3476669952716</v>
      </c>
      <c r="J14" s="89" t="n">
        <v>9.65233300472847</v>
      </c>
      <c r="K14" s="20"/>
      <c r="L14" s="20"/>
    </row>
    <row r="15" customFormat="false" ht="20.25" hidden="false" customHeight="true" outlineLevel="0" collapsed="false">
      <c r="A15" s="132" t="s">
        <v>96</v>
      </c>
      <c r="B15" s="108" t="n">
        <v>253.099030796401</v>
      </c>
      <c r="C15" s="197" t="n">
        <v>66.4279535756186</v>
      </c>
      <c r="D15" s="197" t="n">
        <v>33.5720464243814</v>
      </c>
      <c r="E15" s="204" t="n">
        <v>68.4536362749061</v>
      </c>
      <c r="F15" s="205" t="n">
        <v>31.5463637250939</v>
      </c>
      <c r="G15" s="197" t="n">
        <v>79.689589999103</v>
      </c>
      <c r="H15" s="197" t="n">
        <v>20.310410000897</v>
      </c>
      <c r="I15" s="204" t="n">
        <v>92.567333411574</v>
      </c>
      <c r="J15" s="197" t="n">
        <v>7.432666588426</v>
      </c>
      <c r="K15" s="31"/>
      <c r="L15" s="31"/>
    </row>
    <row r="16" customFormat="false" ht="20.25" hidden="false" customHeight="true" outlineLevel="0" collapsed="false">
      <c r="A16" s="132" t="s">
        <v>97</v>
      </c>
      <c r="B16" s="108" t="n">
        <v>236.947978327225</v>
      </c>
      <c r="C16" s="197" t="n">
        <v>62.0739214338898</v>
      </c>
      <c r="D16" s="197" t="n">
        <v>37.9260785661103</v>
      </c>
      <c r="E16" s="204" t="n">
        <v>66.1706829919752</v>
      </c>
      <c r="F16" s="205" t="n">
        <v>33.8293170080248</v>
      </c>
      <c r="G16" s="197" t="n">
        <v>73.3402162112881</v>
      </c>
      <c r="H16" s="197" t="n">
        <v>26.6597837887119</v>
      </c>
      <c r="I16" s="204" t="n">
        <v>88.2057130700956</v>
      </c>
      <c r="J16" s="197" t="n">
        <v>11.7942869299044</v>
      </c>
      <c r="K16" s="31"/>
      <c r="L16" s="31"/>
    </row>
    <row r="17" customFormat="false" ht="20.25" hidden="false" customHeight="true" outlineLevel="0" collapsed="false">
      <c r="A17" s="132" t="s">
        <v>98</v>
      </c>
      <c r="B17" s="108" t="n">
        <v>207.136805358214</v>
      </c>
      <c r="C17" s="197" t="n">
        <v>63.1369345253615</v>
      </c>
      <c r="D17" s="197" t="n">
        <v>36.8630654746384</v>
      </c>
      <c r="E17" s="204" t="n">
        <v>67.995579143756</v>
      </c>
      <c r="F17" s="205" t="n">
        <v>32.0044208562439</v>
      </c>
      <c r="G17" s="197" t="n">
        <v>74.6993373544005</v>
      </c>
      <c r="H17" s="197" t="n">
        <v>25.3006626455995</v>
      </c>
      <c r="I17" s="204" t="n">
        <v>88.2355781394549</v>
      </c>
      <c r="J17" s="197" t="n">
        <v>11.7644218605451</v>
      </c>
      <c r="K17" s="31"/>
      <c r="L17" s="31"/>
    </row>
    <row r="18" customFormat="false" ht="20.25" hidden="false" customHeight="true" outlineLevel="0" collapsed="false">
      <c r="A18" s="132" t="s">
        <v>99</v>
      </c>
      <c r="B18" s="108" t="n">
        <v>207.673276854382</v>
      </c>
      <c r="C18" s="197" t="n">
        <v>62.8859460542385</v>
      </c>
      <c r="D18" s="197" t="n">
        <v>37.1140539457614</v>
      </c>
      <c r="E18" s="204" t="n">
        <v>72.430718493433</v>
      </c>
      <c r="F18" s="205" t="n">
        <v>27.5692815065669</v>
      </c>
      <c r="G18" s="197" t="n">
        <v>82.0583243757633</v>
      </c>
      <c r="H18" s="197" t="n">
        <v>17.9416756242367</v>
      </c>
      <c r="I18" s="204" t="n">
        <v>90.7064729519913</v>
      </c>
      <c r="J18" s="197" t="n">
        <v>9.29352704800871</v>
      </c>
      <c r="K18" s="31"/>
      <c r="L18" s="31"/>
    </row>
    <row r="19" customFormat="false" ht="20.25" hidden="false" customHeight="true" outlineLevel="0" collapsed="false">
      <c r="A19" s="132" t="s">
        <v>100</v>
      </c>
      <c r="B19" s="108" t="n">
        <v>175.370371809397</v>
      </c>
      <c r="C19" s="197" t="n">
        <v>64.0316629312163</v>
      </c>
      <c r="D19" s="197" t="n">
        <v>35.9683370687836</v>
      </c>
      <c r="E19" s="204" t="n">
        <v>69.7273406445504</v>
      </c>
      <c r="F19" s="205" t="n">
        <v>30.2726593554495</v>
      </c>
      <c r="G19" s="197" t="n">
        <v>78.8537585473375</v>
      </c>
      <c r="H19" s="197" t="n">
        <v>21.1462414526624</v>
      </c>
      <c r="I19" s="204" t="n">
        <v>86.5486720616834</v>
      </c>
      <c r="J19" s="197" t="n">
        <v>13.4513279383166</v>
      </c>
      <c r="K19" s="31"/>
      <c r="L19" s="31"/>
    </row>
    <row r="20" customFormat="false" ht="20.25" hidden="false" customHeight="true" outlineLevel="0" collapsed="false">
      <c r="A20" s="132" t="s">
        <v>101</v>
      </c>
      <c r="B20" s="108" t="n">
        <v>274.87323266911</v>
      </c>
      <c r="C20" s="197" t="n">
        <v>65.8918426439564</v>
      </c>
      <c r="D20" s="197" t="n">
        <v>34.1081573560435</v>
      </c>
      <c r="E20" s="204" t="n">
        <v>74.5147116504862</v>
      </c>
      <c r="F20" s="205" t="n">
        <v>25.4852883495139</v>
      </c>
      <c r="G20" s="197" t="n">
        <v>83.3082638920726</v>
      </c>
      <c r="H20" s="197" t="n">
        <v>16.6917361079274</v>
      </c>
      <c r="I20" s="204" t="n">
        <v>93.8945540732202</v>
      </c>
      <c r="J20" s="197" t="n">
        <v>6.10544592677977</v>
      </c>
      <c r="K20" s="31"/>
      <c r="L20" s="31"/>
    </row>
    <row r="21" s="21" customFormat="true" ht="20.25" hidden="false" customHeight="true" outlineLevel="0" collapsed="false">
      <c r="A21" s="126" t="s">
        <v>102</v>
      </c>
      <c r="B21" s="107" t="n">
        <v>1478.68146556481</v>
      </c>
      <c r="C21" s="89" t="n">
        <v>63.8253268008778</v>
      </c>
      <c r="D21" s="89" t="n">
        <v>36.174673199122</v>
      </c>
      <c r="E21" s="186" t="n">
        <v>66.8456495043165</v>
      </c>
      <c r="F21" s="187" t="n">
        <v>33.1543504956832</v>
      </c>
      <c r="G21" s="89" t="n">
        <v>77.4823325832858</v>
      </c>
      <c r="H21" s="89" t="n">
        <v>22.517667416714</v>
      </c>
      <c r="I21" s="186" t="n">
        <v>90.2226631542408</v>
      </c>
      <c r="J21" s="89" t="n">
        <v>9.77733684575907</v>
      </c>
      <c r="K21" s="20"/>
      <c r="L21" s="20"/>
    </row>
    <row r="22" customFormat="false" ht="20.25" hidden="false" customHeight="true" outlineLevel="0" collapsed="false">
      <c r="A22" s="132" t="s">
        <v>103</v>
      </c>
      <c r="B22" s="108" t="n">
        <v>185.877572115961</v>
      </c>
      <c r="C22" s="197" t="n">
        <v>68.1053500404622</v>
      </c>
      <c r="D22" s="197" t="n">
        <v>31.8946499595379</v>
      </c>
      <c r="E22" s="204" t="n">
        <v>61.5431674959969</v>
      </c>
      <c r="F22" s="205" t="n">
        <v>38.4568325040032</v>
      </c>
      <c r="G22" s="197" t="n">
        <v>75.0187783019681</v>
      </c>
      <c r="H22" s="197" t="n">
        <v>24.981221698032</v>
      </c>
      <c r="I22" s="204" t="n">
        <v>88.6487047814184</v>
      </c>
      <c r="J22" s="197" t="n">
        <v>11.3512952185816</v>
      </c>
      <c r="K22" s="31"/>
      <c r="L22" s="31"/>
    </row>
    <row r="23" customFormat="false" ht="20.25" hidden="false" customHeight="true" outlineLevel="0" collapsed="false">
      <c r="A23" s="132" t="s">
        <v>104</v>
      </c>
      <c r="B23" s="108" t="n">
        <v>210.78749188937</v>
      </c>
      <c r="C23" s="197" t="n">
        <v>58.67069274253</v>
      </c>
      <c r="D23" s="197" t="n">
        <v>41.3293072574698</v>
      </c>
      <c r="E23" s="204" t="n">
        <v>69.0230186648851</v>
      </c>
      <c r="F23" s="205" t="n">
        <v>30.9769813351148</v>
      </c>
      <c r="G23" s="197" t="n">
        <v>77.0052960864378</v>
      </c>
      <c r="H23" s="197" t="n">
        <v>22.9947039135621</v>
      </c>
      <c r="I23" s="204" t="n">
        <v>92.1523784941502</v>
      </c>
      <c r="J23" s="197" t="n">
        <v>7.84762150584979</v>
      </c>
      <c r="K23" s="31"/>
      <c r="L23" s="31"/>
    </row>
    <row r="24" customFormat="false" ht="20.25" hidden="false" customHeight="true" outlineLevel="0" collapsed="false">
      <c r="A24" s="132" t="s">
        <v>105</v>
      </c>
      <c r="B24" s="108" t="n">
        <v>228.480949916694</v>
      </c>
      <c r="C24" s="197" t="n">
        <v>60.7173982985374</v>
      </c>
      <c r="D24" s="197" t="n">
        <v>39.2826017014627</v>
      </c>
      <c r="E24" s="204" t="n">
        <v>67.0376295959081</v>
      </c>
      <c r="F24" s="205" t="n">
        <v>32.9623704040919</v>
      </c>
      <c r="G24" s="197" t="n">
        <v>79.4720519324755</v>
      </c>
      <c r="H24" s="197" t="n">
        <v>20.5279480675245</v>
      </c>
      <c r="I24" s="204" t="n">
        <v>91.0284722511004</v>
      </c>
      <c r="J24" s="197" t="n">
        <v>8.97152774889966</v>
      </c>
      <c r="K24" s="31"/>
      <c r="L24" s="31"/>
    </row>
    <row r="25" customFormat="false" ht="20.25" hidden="false" customHeight="true" outlineLevel="0" collapsed="false">
      <c r="A25" s="132" t="s">
        <v>106</v>
      </c>
      <c r="B25" s="108" t="n">
        <v>198.438146077974</v>
      </c>
      <c r="C25" s="197" t="n">
        <v>67.8420173810314</v>
      </c>
      <c r="D25" s="197" t="n">
        <v>32.1579826189685</v>
      </c>
      <c r="E25" s="204" t="n">
        <v>63.3370411119908</v>
      </c>
      <c r="F25" s="205" t="n">
        <v>36.6629588880091</v>
      </c>
      <c r="G25" s="197" t="n">
        <v>77.3085962168561</v>
      </c>
      <c r="H25" s="197" t="n">
        <v>22.6914037831438</v>
      </c>
      <c r="I25" s="204" t="n">
        <v>93.5958413742738</v>
      </c>
      <c r="J25" s="197" t="n">
        <v>6.40415862572621</v>
      </c>
      <c r="K25" s="31"/>
      <c r="L25" s="31"/>
    </row>
    <row r="26" customFormat="false" ht="20.25" hidden="false" customHeight="true" outlineLevel="0" collapsed="false">
      <c r="A26" s="132" t="s">
        <v>107</v>
      </c>
      <c r="B26" s="108" t="n">
        <v>182.09306775075</v>
      </c>
      <c r="C26" s="197" t="n">
        <v>66.1284086015836</v>
      </c>
      <c r="D26" s="197" t="n">
        <v>33.8715913984164</v>
      </c>
      <c r="E26" s="204" t="n">
        <v>68.3827212570194</v>
      </c>
      <c r="F26" s="205" t="n">
        <v>31.6172787429807</v>
      </c>
      <c r="G26" s="197" t="n">
        <v>72.8656419990685</v>
      </c>
      <c r="H26" s="197" t="n">
        <v>27.1343580009315</v>
      </c>
      <c r="I26" s="204" t="n">
        <v>87.6789982687863</v>
      </c>
      <c r="J26" s="197" t="n">
        <v>12.3210017312137</v>
      </c>
      <c r="K26" s="31"/>
      <c r="L26" s="31"/>
    </row>
    <row r="27" customFormat="false" ht="20.25" hidden="false" customHeight="true" outlineLevel="0" collapsed="false">
      <c r="A27" s="132" t="s">
        <v>108</v>
      </c>
      <c r="B27" s="108" t="n">
        <v>226.585497307564</v>
      </c>
      <c r="C27" s="197" t="n">
        <v>64.9952572285884</v>
      </c>
      <c r="D27" s="197" t="n">
        <v>35.0047427714117</v>
      </c>
      <c r="E27" s="204" t="n">
        <v>64.5433587296347</v>
      </c>
      <c r="F27" s="205" t="n">
        <v>35.4566412703653</v>
      </c>
      <c r="G27" s="197" t="n">
        <v>79.1479607848504</v>
      </c>
      <c r="H27" s="197" t="n">
        <v>20.8520392151497</v>
      </c>
      <c r="I27" s="204" t="n">
        <v>90.6223337083706</v>
      </c>
      <c r="J27" s="197" t="n">
        <v>9.37766629162945</v>
      </c>
      <c r="K27" s="31"/>
      <c r="L27" s="31"/>
    </row>
    <row r="28" customFormat="false" ht="20.25" hidden="false" customHeight="true" outlineLevel="0" collapsed="false">
      <c r="A28" s="132" t="s">
        <v>109</v>
      </c>
      <c r="B28" s="108" t="n">
        <v>246.418740506498</v>
      </c>
      <c r="C28" s="197" t="n">
        <v>61.8755781073511</v>
      </c>
      <c r="D28" s="197" t="n">
        <v>38.1244218926489</v>
      </c>
      <c r="E28" s="204" t="n">
        <v>72.6114603148963</v>
      </c>
      <c r="F28" s="205" t="n">
        <v>27.3885396851037</v>
      </c>
      <c r="G28" s="197" t="n">
        <v>79.9236888149849</v>
      </c>
      <c r="H28" s="197" t="n">
        <v>20.076311185015</v>
      </c>
      <c r="I28" s="204" t="n">
        <v>87.8078656286743</v>
      </c>
      <c r="J28" s="197" t="n">
        <v>12.1921343713256</v>
      </c>
      <c r="K28" s="31"/>
      <c r="L28" s="31"/>
    </row>
    <row r="29" s="21" customFormat="true" ht="20.25" hidden="false" customHeight="true" outlineLevel="0" collapsed="false">
      <c r="A29" s="126" t="s">
        <v>110</v>
      </c>
      <c r="B29" s="107" t="n">
        <v>468.456431722758</v>
      </c>
      <c r="C29" s="89" t="n">
        <v>69.0537026520407</v>
      </c>
      <c r="D29" s="89" t="n">
        <v>30.9462973479592</v>
      </c>
      <c r="E29" s="186" t="n">
        <v>71.0043040687967</v>
      </c>
      <c r="F29" s="187" t="n">
        <v>28.9956959312032</v>
      </c>
      <c r="G29" s="89" t="n">
        <v>78.3131935934276</v>
      </c>
      <c r="H29" s="89" t="n">
        <v>21.6868064065723</v>
      </c>
      <c r="I29" s="186" t="n">
        <v>93.2972027822731</v>
      </c>
      <c r="J29" s="89" t="n">
        <v>6.70279721772697</v>
      </c>
      <c r="K29" s="20"/>
      <c r="L29" s="20"/>
    </row>
    <row r="30" customFormat="false" ht="20.25" hidden="false" customHeight="true" outlineLevel="0" collapsed="false">
      <c r="A30" s="132" t="s">
        <v>111</v>
      </c>
      <c r="B30" s="108" t="n">
        <v>229.871735268244</v>
      </c>
      <c r="C30" s="197" t="n">
        <v>66.3975242025905</v>
      </c>
      <c r="D30" s="197" t="n">
        <v>33.6024757974097</v>
      </c>
      <c r="E30" s="204" t="n">
        <v>70.6304921095488</v>
      </c>
      <c r="F30" s="205" t="n">
        <v>29.3695078904513</v>
      </c>
      <c r="G30" s="197" t="n">
        <v>80.2176808238388</v>
      </c>
      <c r="H30" s="197" t="n">
        <v>19.7823191761613</v>
      </c>
      <c r="I30" s="204" t="n">
        <v>93.8832958944245</v>
      </c>
      <c r="J30" s="197" t="n">
        <v>6.11670410557556</v>
      </c>
      <c r="K30" s="31"/>
      <c r="L30" s="31"/>
    </row>
    <row r="31" customFormat="false" ht="20.25" hidden="false" customHeight="true" outlineLevel="0" collapsed="false">
      <c r="A31" s="132" t="s">
        <v>112</v>
      </c>
      <c r="B31" s="108" t="n">
        <v>238.584696454515</v>
      </c>
      <c r="C31" s="197" t="n">
        <v>71.6128791559441</v>
      </c>
      <c r="D31" s="197" t="n">
        <v>28.387120844056</v>
      </c>
      <c r="E31" s="204" t="n">
        <v>71.3644646533328</v>
      </c>
      <c r="F31" s="205" t="n">
        <v>28.6355353466674</v>
      </c>
      <c r="G31" s="197" t="n">
        <v>76.4782570239138</v>
      </c>
      <c r="H31" s="197" t="n">
        <v>23.5217429760863</v>
      </c>
      <c r="I31" s="204" t="n">
        <v>92.7325134173595</v>
      </c>
      <c r="J31" s="197" t="n">
        <v>7.26748658264059</v>
      </c>
      <c r="K31" s="31"/>
      <c r="L31" s="31"/>
    </row>
    <row r="32" s="21" customFormat="true" ht="20.25" hidden="false" customHeight="true" outlineLevel="0" collapsed="false">
      <c r="A32" s="140" t="s">
        <v>113</v>
      </c>
      <c r="B32" s="107" t="n">
        <v>280.151536114628</v>
      </c>
      <c r="C32" s="89" t="n">
        <v>60.2383599260588</v>
      </c>
      <c r="D32" s="89" t="n">
        <v>39.7616400739413</v>
      </c>
      <c r="E32" s="186" t="n">
        <v>79.6730404956264</v>
      </c>
      <c r="F32" s="187" t="n">
        <v>20.3269595043736</v>
      </c>
      <c r="G32" s="89" t="n">
        <v>91.1882367977061</v>
      </c>
      <c r="H32" s="89" t="n">
        <v>8.81176320229392</v>
      </c>
      <c r="I32" s="186" t="n">
        <v>96.148785031248</v>
      </c>
      <c r="J32" s="89" t="n">
        <v>3.85121496875203</v>
      </c>
      <c r="K32" s="20"/>
      <c r="L32" s="20"/>
    </row>
    <row r="33" s="21" customFormat="true" ht="20.25" hidden="false" customHeight="true" outlineLevel="0" collapsed="false">
      <c r="A33" s="141" t="s">
        <v>114</v>
      </c>
      <c r="B33" s="107" t="n">
        <v>258.973313668776</v>
      </c>
      <c r="C33" s="89" t="n">
        <v>67.631000066425</v>
      </c>
      <c r="D33" s="89" t="n">
        <v>32.3689999335751</v>
      </c>
      <c r="E33" s="186" t="n">
        <v>73.6432315280677</v>
      </c>
      <c r="F33" s="187" t="n">
        <v>26.3567684719324</v>
      </c>
      <c r="G33" s="89" t="n">
        <v>83.141074261563</v>
      </c>
      <c r="H33" s="89" t="n">
        <v>16.8589257384371</v>
      </c>
      <c r="I33" s="186" t="n">
        <v>92.6028080766575</v>
      </c>
      <c r="J33" s="89" t="n">
        <v>7.39719192334251</v>
      </c>
      <c r="K33" s="20"/>
      <c r="L33" s="20"/>
    </row>
    <row r="34" s="21" customFormat="true" ht="20.25" hidden="false" customHeight="true" outlineLevel="0" collapsed="false">
      <c r="A34" s="22" t="s">
        <v>115</v>
      </c>
      <c r="B34" s="107" t="n">
        <v>479.952263785406</v>
      </c>
      <c r="C34" s="89" t="n">
        <v>71.4864688303507</v>
      </c>
      <c r="D34" s="89" t="n">
        <v>28.5135311696492</v>
      </c>
      <c r="E34" s="186" t="n">
        <v>75.2477816191809</v>
      </c>
      <c r="F34" s="187" t="n">
        <v>24.752218380819</v>
      </c>
      <c r="G34" s="89" t="n">
        <v>82.3039236422309</v>
      </c>
      <c r="H34" s="89" t="n">
        <v>17.696076357769</v>
      </c>
      <c r="I34" s="186" t="n">
        <v>92.8182870888913</v>
      </c>
      <c r="J34" s="89" t="n">
        <v>7.18171291110867</v>
      </c>
      <c r="K34" s="20"/>
      <c r="L34" s="20"/>
    </row>
    <row r="35" customFormat="false" ht="20.25" hidden="false" customHeight="true" outlineLevel="0" collapsed="false">
      <c r="A35" s="142" t="s">
        <v>116</v>
      </c>
      <c r="B35" s="108" t="n">
        <v>225.350632735754</v>
      </c>
      <c r="C35" s="197" t="n">
        <v>69.7156407359114</v>
      </c>
      <c r="D35" s="197" t="n">
        <v>30.2843592640887</v>
      </c>
      <c r="E35" s="204" t="n">
        <v>75.260495489538</v>
      </c>
      <c r="F35" s="205" t="n">
        <v>24.7395045104621</v>
      </c>
      <c r="G35" s="197" t="n">
        <v>83.7790685805027</v>
      </c>
      <c r="H35" s="197" t="n">
        <v>16.2209314194974</v>
      </c>
      <c r="I35" s="204" t="n">
        <v>88.3288523108851</v>
      </c>
      <c r="J35" s="197" t="n">
        <v>11.671147689115</v>
      </c>
      <c r="K35" s="31"/>
      <c r="L35" s="31"/>
    </row>
    <row r="36" customFormat="false" ht="20.25" hidden="false" customHeight="true" outlineLevel="0" collapsed="false">
      <c r="A36" s="143" t="s">
        <v>117</v>
      </c>
      <c r="B36" s="111" t="n">
        <v>254.60163104965</v>
      </c>
      <c r="C36" s="198" t="n">
        <v>73.0538477583762</v>
      </c>
      <c r="D36" s="198" t="n">
        <v>26.9461522416237</v>
      </c>
      <c r="E36" s="208" t="n">
        <v>75.236528436247</v>
      </c>
      <c r="F36" s="209" t="n">
        <v>24.763471563753</v>
      </c>
      <c r="G36" s="198" t="n">
        <v>80.998257045179</v>
      </c>
      <c r="H36" s="198" t="n">
        <v>19.001742954821</v>
      </c>
      <c r="I36" s="208" t="n">
        <v>96.791933933488</v>
      </c>
      <c r="J36" s="198" t="n">
        <v>3.20806606651197</v>
      </c>
      <c r="K36" s="31"/>
      <c r="L36" s="31"/>
    </row>
    <row r="37" customFormat="false" ht="13.5" hidden="false" customHeight="true" outlineLevel="0" collapsed="false">
      <c r="A37" s="112" t="s">
        <v>161</v>
      </c>
      <c r="B37" s="112"/>
      <c r="C37" s="112"/>
      <c r="D37" s="112"/>
      <c r="E37" s="112"/>
      <c r="F37" s="112"/>
      <c r="G37" s="112"/>
      <c r="H37" s="112"/>
      <c r="I37" s="112"/>
      <c r="J37" s="112"/>
      <c r="K37" s="31"/>
      <c r="L37" s="31"/>
    </row>
    <row r="38" customFormat="false" ht="70.3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31"/>
      <c r="L38" s="31"/>
    </row>
    <row r="39" customFormat="false" ht="13.2" hidden="false" customHeight="false" outlineLevel="0" collapsed="false">
      <c r="A39" s="149"/>
      <c r="B39" s="100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3.2" hidden="false" customHeight="false" outlineLevel="0" collapsed="false">
      <c r="A40" s="149"/>
      <c r="B40" s="100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3.2" hidden="false" customHeight="false" outlineLevel="0" collapsed="false">
      <c r="A41" s="149"/>
      <c r="B41" s="100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3.2" hidden="false" customHeight="false" outlineLevel="0" collapsed="false">
      <c r="A42" s="149"/>
      <c r="B42" s="10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3.2" hidden="false" customHeight="false" outlineLevel="0" collapsed="false">
      <c r="A43" s="149"/>
      <c r="B43" s="100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3.2" hidden="false" customHeight="false" outlineLevel="0" collapsed="false">
      <c r="A44" s="149"/>
      <c r="B44" s="100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3.2" hidden="false" customHeight="false" outlineLevel="0" collapsed="false">
      <c r="A45" s="149"/>
      <c r="B45" s="100"/>
      <c r="C45" s="31"/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3.2" hidden="false" customHeight="false" outlineLevel="0" collapsed="false">
      <c r="A46" s="149"/>
      <c r="B46" s="100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3.2" hidden="false" customHeight="false" outlineLevel="0" collapsed="false">
      <c r="A47" s="149"/>
      <c r="B47" s="100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3.2" hidden="false" customHeight="false" outlineLevel="0" collapsed="false">
      <c r="A48" s="149"/>
      <c r="B48" s="100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3.2" hidden="false" customHeight="false" outlineLevel="0" collapsed="false">
      <c r="A49" s="149"/>
      <c r="B49" s="100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3.2" hidden="false" customHeight="false" outlineLevel="0" collapsed="false">
      <c r="A50" s="149"/>
      <c r="B50" s="100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3.2" hidden="false" customHeight="false" outlineLevel="0" collapsed="false">
      <c r="A51" s="149"/>
      <c r="B51" s="100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3.2" hidden="false" customHeight="false" outlineLevel="0" collapsed="false">
      <c r="A52" s="149"/>
      <c r="B52" s="100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3.2" hidden="false" customHeight="false" outlineLevel="0" collapsed="false">
      <c r="A53" s="149"/>
      <c r="B53" s="100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3.2" hidden="false" customHeight="false" outlineLevel="0" collapsed="false">
      <c r="A54" s="149"/>
      <c r="B54" s="100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3.2" hidden="false" customHeight="false" outlineLevel="0" collapsed="false">
      <c r="A55" s="149"/>
      <c r="B55" s="100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  <c r="H60" s="31"/>
      <c r="I60" s="31"/>
      <c r="J60" s="31"/>
      <c r="K60" s="31"/>
      <c r="L60" s="31"/>
    </row>
  </sheetData>
  <mergeCells count="11">
    <mergeCell ref="A1:J1"/>
    <mergeCell ref="A2:J2"/>
    <mergeCell ref="A3:J3"/>
    <mergeCell ref="A4:A5"/>
    <mergeCell ref="B4:B5"/>
    <mergeCell ref="C4:D4"/>
    <mergeCell ref="E4:F4"/>
    <mergeCell ref="G4:H4"/>
    <mergeCell ref="I4:J4"/>
    <mergeCell ref="A37:J37"/>
    <mergeCell ref="A38:J3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8.43"/>
    <col collapsed="false" customWidth="true" hidden="false" outlineLevel="0" max="10" min="3" style="3" width="8.43"/>
    <col collapsed="false" customWidth="false" hidden="false" outlineLevel="0" max="257" min="11" style="3" width="8.88"/>
  </cols>
  <sheetData>
    <row r="1" s="5" customFormat="true" ht="45" hidden="false" customHeight="true" outlineLevel="0" collapsed="false">
      <c r="A1" s="4" t="s">
        <v>271</v>
      </c>
      <c r="B1" s="4"/>
      <c r="C1" s="4"/>
      <c r="D1" s="4"/>
      <c r="E1" s="4"/>
      <c r="F1" s="4"/>
      <c r="G1" s="4"/>
      <c r="H1" s="4"/>
      <c r="I1" s="4"/>
      <c r="J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</row>
    <row r="4" s="13" customFormat="true" ht="30" hidden="false" customHeight="true" outlineLevel="0" collapsed="false">
      <c r="A4" s="9" t="s">
        <v>3</v>
      </c>
      <c r="B4" s="53" t="s">
        <v>4</v>
      </c>
      <c r="C4" s="218" t="s">
        <v>265</v>
      </c>
      <c r="D4" s="218"/>
      <c r="E4" s="218" t="s">
        <v>266</v>
      </c>
      <c r="F4" s="218"/>
      <c r="G4" s="218" t="s">
        <v>267</v>
      </c>
      <c r="H4" s="218"/>
      <c r="I4" s="222" t="s">
        <v>268</v>
      </c>
      <c r="J4" s="222"/>
    </row>
    <row r="5" s="13" customFormat="true" ht="30" hidden="false" customHeight="true" outlineLevel="0" collapsed="false">
      <c r="A5" s="9"/>
      <c r="B5" s="53"/>
      <c r="C5" s="163" t="s">
        <v>7</v>
      </c>
      <c r="D5" s="163" t="s">
        <v>8</v>
      </c>
      <c r="E5" s="163" t="s">
        <v>7</v>
      </c>
      <c r="F5" s="163" t="s">
        <v>8</v>
      </c>
      <c r="G5" s="163" t="s">
        <v>7</v>
      </c>
      <c r="H5" s="163" t="s">
        <v>8</v>
      </c>
      <c r="I5" s="163" t="s">
        <v>7</v>
      </c>
      <c r="J5" s="105" t="s">
        <v>8</v>
      </c>
    </row>
    <row r="6" s="21" customFormat="true" ht="13.5" hidden="false" customHeight="true" outlineLevel="0" collapsed="false">
      <c r="A6" s="86" t="s">
        <v>119</v>
      </c>
      <c r="B6" s="200"/>
      <c r="C6" s="95"/>
      <c r="D6" s="95"/>
      <c r="E6" s="213"/>
      <c r="F6" s="214"/>
      <c r="G6" s="213"/>
      <c r="H6" s="214"/>
      <c r="I6" s="95"/>
      <c r="J6" s="95"/>
      <c r="K6" s="90"/>
      <c r="L6" s="20"/>
    </row>
    <row r="7" customFormat="false" ht="13.5" hidden="false" customHeight="true" outlineLevel="0" collapsed="false">
      <c r="A7" s="91" t="s">
        <v>87</v>
      </c>
      <c r="B7" s="108" t="n">
        <v>4855.45819244916</v>
      </c>
      <c r="C7" s="38" t="n">
        <v>64.8597491259757</v>
      </c>
      <c r="D7" s="38" t="n">
        <v>35.1402508740249</v>
      </c>
      <c r="E7" s="29" t="n">
        <v>70.1730557549399</v>
      </c>
      <c r="F7" s="30" t="n">
        <v>29.8269442450604</v>
      </c>
      <c r="G7" s="29" t="n">
        <v>79.9817072182274</v>
      </c>
      <c r="H7" s="30" t="n">
        <v>20.0182927817728</v>
      </c>
      <c r="I7" s="38" t="n">
        <v>91.3801136361415</v>
      </c>
      <c r="J7" s="38" t="n">
        <v>8.61988636385877</v>
      </c>
      <c r="K7" s="92"/>
      <c r="L7" s="31"/>
    </row>
    <row r="8" customFormat="false" ht="13.5" hidden="false" customHeight="true" outlineLevel="0" collapsed="false">
      <c r="A8" s="93" t="s">
        <v>88</v>
      </c>
      <c r="B8" s="108" t="n">
        <v>1553.21959934688</v>
      </c>
      <c r="C8" s="38" t="n">
        <v>65.153573126194</v>
      </c>
      <c r="D8" s="38" t="n">
        <v>34.8464268738065</v>
      </c>
      <c r="E8" s="29" t="n">
        <v>73.2513374328068</v>
      </c>
      <c r="F8" s="30" t="n">
        <v>26.7486625671937</v>
      </c>
      <c r="G8" s="29" t="n">
        <v>83.8906007588092</v>
      </c>
      <c r="H8" s="30" t="n">
        <v>16.109399241191</v>
      </c>
      <c r="I8" s="38" t="n">
        <v>92.8045722230458</v>
      </c>
      <c r="J8" s="38" t="n">
        <v>7.19542777695431</v>
      </c>
      <c r="K8" s="92"/>
      <c r="L8" s="31"/>
    </row>
    <row r="9" customFormat="false" ht="13.5" hidden="false" customHeight="true" outlineLevel="0" collapsed="false">
      <c r="A9" s="93" t="s">
        <v>95</v>
      </c>
      <c r="B9" s="108" t="n">
        <v>1355.10069581473</v>
      </c>
      <c r="C9" s="38" t="n">
        <v>64.201881719815</v>
      </c>
      <c r="D9" s="38" t="n">
        <v>35.7981182801849</v>
      </c>
      <c r="E9" s="29" t="n">
        <v>69.9882155412707</v>
      </c>
      <c r="F9" s="30" t="n">
        <v>30.0117844587293</v>
      </c>
      <c r="G9" s="29" t="n">
        <v>78.8054365714998</v>
      </c>
      <c r="H9" s="30" t="n">
        <v>21.1945634285003</v>
      </c>
      <c r="I9" s="38" t="n">
        <v>90.3476669952716</v>
      </c>
      <c r="J9" s="38" t="n">
        <v>9.65233300472847</v>
      </c>
      <c r="K9" s="92"/>
      <c r="L9" s="31"/>
    </row>
    <row r="10" customFormat="false" ht="13.5" hidden="false" customHeight="true" outlineLevel="0" collapsed="false">
      <c r="A10" s="93" t="s">
        <v>102</v>
      </c>
      <c r="B10" s="108" t="n">
        <v>1478.68146556481</v>
      </c>
      <c r="C10" s="38" t="n">
        <v>63.8253268008778</v>
      </c>
      <c r="D10" s="38" t="n">
        <v>36.174673199122</v>
      </c>
      <c r="E10" s="29" t="n">
        <v>66.8456495043165</v>
      </c>
      <c r="F10" s="30" t="n">
        <v>33.1543504956832</v>
      </c>
      <c r="G10" s="29" t="n">
        <v>77.4823325832858</v>
      </c>
      <c r="H10" s="30" t="n">
        <v>22.517667416714</v>
      </c>
      <c r="I10" s="38" t="n">
        <v>90.2226631542408</v>
      </c>
      <c r="J10" s="38" t="n">
        <v>9.77733684575907</v>
      </c>
      <c r="K10" s="92"/>
      <c r="L10" s="31"/>
    </row>
    <row r="11" customFormat="false" ht="13.5" hidden="false" customHeight="true" outlineLevel="0" collapsed="false">
      <c r="A11" s="93" t="s">
        <v>110</v>
      </c>
      <c r="B11" s="108" t="n">
        <v>468.456431722758</v>
      </c>
      <c r="C11" s="38" t="n">
        <v>69.0537026520407</v>
      </c>
      <c r="D11" s="38" t="n">
        <v>30.9462973479592</v>
      </c>
      <c r="E11" s="29" t="n">
        <v>71.0043040687967</v>
      </c>
      <c r="F11" s="30" t="n">
        <v>28.9956959312032</v>
      </c>
      <c r="G11" s="29" t="n">
        <v>78.3131935934276</v>
      </c>
      <c r="H11" s="30" t="n">
        <v>21.6868064065723</v>
      </c>
      <c r="I11" s="38" t="n">
        <v>93.2972027822731</v>
      </c>
      <c r="J11" s="38" t="n">
        <v>6.70279721772697</v>
      </c>
      <c r="K11" s="92"/>
      <c r="L11" s="31"/>
    </row>
    <row r="12" customFormat="false" ht="13.5" hidden="false" customHeight="true" outlineLevel="0" collapsed="false">
      <c r="A12" s="91" t="s">
        <v>113</v>
      </c>
      <c r="B12" s="108" t="n">
        <v>280.151536114628</v>
      </c>
      <c r="C12" s="38" t="n">
        <v>60.2383599260588</v>
      </c>
      <c r="D12" s="38" t="n">
        <v>39.7616400739413</v>
      </c>
      <c r="E12" s="29" t="n">
        <v>79.6730404956264</v>
      </c>
      <c r="F12" s="30" t="n">
        <v>20.3269595043736</v>
      </c>
      <c r="G12" s="29" t="n">
        <v>91.1882367977061</v>
      </c>
      <c r="H12" s="30" t="n">
        <v>8.81176320229392</v>
      </c>
      <c r="I12" s="38" t="n">
        <v>96.148785031248</v>
      </c>
      <c r="J12" s="38" t="n">
        <v>3.85121496875203</v>
      </c>
      <c r="K12" s="92"/>
      <c r="L12" s="31"/>
    </row>
    <row r="13" customFormat="false" ht="13.5" hidden="false" customHeight="true" outlineLevel="0" collapsed="false">
      <c r="A13" s="91" t="s">
        <v>114</v>
      </c>
      <c r="B13" s="108" t="n">
        <v>258.973313668776</v>
      </c>
      <c r="C13" s="38" t="n">
        <v>67.631000066425</v>
      </c>
      <c r="D13" s="38" t="n">
        <v>32.3689999335751</v>
      </c>
      <c r="E13" s="29" t="n">
        <v>73.6432315280677</v>
      </c>
      <c r="F13" s="30" t="n">
        <v>26.3567684719324</v>
      </c>
      <c r="G13" s="29" t="n">
        <v>83.141074261563</v>
      </c>
      <c r="H13" s="30" t="n">
        <v>16.8589257384371</v>
      </c>
      <c r="I13" s="38" t="n">
        <v>92.6028080766575</v>
      </c>
      <c r="J13" s="38" t="n">
        <v>7.39719192334251</v>
      </c>
      <c r="K13" s="92"/>
      <c r="L13" s="31"/>
    </row>
    <row r="14" customFormat="false" ht="13.5" hidden="false" customHeight="true" outlineLevel="0" collapsed="false">
      <c r="A14" s="91" t="s">
        <v>115</v>
      </c>
      <c r="B14" s="108" t="n">
        <v>479.952263785406</v>
      </c>
      <c r="C14" s="38" t="n">
        <v>71.4864688303507</v>
      </c>
      <c r="D14" s="38" t="n">
        <v>28.5135311696492</v>
      </c>
      <c r="E14" s="29" t="n">
        <v>75.2477816191809</v>
      </c>
      <c r="F14" s="30" t="n">
        <v>24.752218380819</v>
      </c>
      <c r="G14" s="29" t="n">
        <v>82.3039236422309</v>
      </c>
      <c r="H14" s="30" t="n">
        <v>17.696076357769</v>
      </c>
      <c r="I14" s="38" t="n">
        <v>92.8182870888913</v>
      </c>
      <c r="J14" s="38" t="n">
        <v>7.18171291110867</v>
      </c>
      <c r="K14" s="92"/>
      <c r="L14" s="31"/>
    </row>
    <row r="15" s="21" customFormat="true" ht="13.5" hidden="false" customHeight="true" outlineLevel="0" collapsed="false">
      <c r="A15" s="73" t="s">
        <v>120</v>
      </c>
      <c r="B15" s="107"/>
      <c r="C15" s="26"/>
      <c r="D15" s="26"/>
      <c r="E15" s="24"/>
      <c r="F15" s="25"/>
      <c r="G15" s="24"/>
      <c r="H15" s="25"/>
      <c r="I15" s="26"/>
      <c r="J15" s="26"/>
      <c r="K15" s="90"/>
      <c r="L15" s="20"/>
    </row>
    <row r="16" customFormat="false" ht="13.5" hidden="false" customHeight="true" outlineLevel="0" collapsed="false">
      <c r="A16" s="91" t="s">
        <v>121</v>
      </c>
      <c r="B16" s="108" t="n">
        <v>539.124849783405</v>
      </c>
      <c r="C16" s="38" t="n">
        <v>63.7894789566146</v>
      </c>
      <c r="D16" s="38" t="n">
        <v>36.2105210433854</v>
      </c>
      <c r="E16" s="29" t="n">
        <v>76.7765692798296</v>
      </c>
      <c r="F16" s="30" t="n">
        <v>23.2234307201704</v>
      </c>
      <c r="G16" s="29" t="n">
        <v>87.3227122379432</v>
      </c>
      <c r="H16" s="30" t="n">
        <v>12.6772877620568</v>
      </c>
      <c r="I16" s="38" t="n">
        <v>94.445444140001</v>
      </c>
      <c r="J16" s="38" t="n">
        <v>5.55455585999892</v>
      </c>
      <c r="K16" s="92"/>
      <c r="L16" s="31"/>
    </row>
    <row r="17" customFormat="false" ht="13.5" hidden="false" customHeight="true" outlineLevel="0" collapsed="false">
      <c r="A17" s="91" t="s">
        <v>122</v>
      </c>
      <c r="B17" s="108" t="n">
        <v>1289.05539388204</v>
      </c>
      <c r="C17" s="38" t="n">
        <v>64.8491376568063</v>
      </c>
      <c r="D17" s="38" t="n">
        <v>35.1508623431937</v>
      </c>
      <c r="E17" s="29" t="n">
        <v>71.7779402267204</v>
      </c>
      <c r="F17" s="30" t="n">
        <v>28.2220597732797</v>
      </c>
      <c r="G17" s="29" t="n">
        <v>82.3587482996917</v>
      </c>
      <c r="H17" s="30" t="n">
        <v>17.6412517003087</v>
      </c>
      <c r="I17" s="38" t="n">
        <v>92.1075495102896</v>
      </c>
      <c r="J17" s="38" t="n">
        <v>7.89245048971063</v>
      </c>
      <c r="K17" s="92"/>
      <c r="L17" s="31"/>
    </row>
    <row r="18" customFormat="false" ht="13.5" hidden="false" customHeight="true" outlineLevel="0" collapsed="false">
      <c r="A18" s="91" t="s">
        <v>123</v>
      </c>
      <c r="B18" s="108" t="n">
        <v>1297.67474259247</v>
      </c>
      <c r="C18" s="38" t="n">
        <v>63.7766205796401</v>
      </c>
      <c r="D18" s="38" t="n">
        <v>36.2233794203599</v>
      </c>
      <c r="E18" s="29" t="n">
        <v>71.4644403576166</v>
      </c>
      <c r="F18" s="30" t="n">
        <v>28.5355596423835</v>
      </c>
      <c r="G18" s="29" t="n">
        <v>81.1362959188189</v>
      </c>
      <c r="H18" s="30" t="n">
        <v>18.8637040811812</v>
      </c>
      <c r="I18" s="38" t="n">
        <v>91.8020306407283</v>
      </c>
      <c r="J18" s="38" t="n">
        <v>8.1979693592718</v>
      </c>
      <c r="K18" s="92"/>
      <c r="L18" s="31"/>
    </row>
    <row r="19" customFormat="false" ht="13.5" hidden="false" customHeight="true" outlineLevel="0" collapsed="false">
      <c r="A19" s="91" t="s">
        <v>124</v>
      </c>
      <c r="B19" s="108" t="n">
        <v>1062.83204483839</v>
      </c>
      <c r="C19" s="38" t="n">
        <v>65.0990730696354</v>
      </c>
      <c r="D19" s="38" t="n">
        <v>34.9009269303647</v>
      </c>
      <c r="E19" s="29" t="n">
        <v>70.8105578068646</v>
      </c>
      <c r="F19" s="30" t="n">
        <v>29.1894421931355</v>
      </c>
      <c r="G19" s="29" t="n">
        <v>79.8078254964946</v>
      </c>
      <c r="H19" s="30" t="n">
        <v>20.1921745035055</v>
      </c>
      <c r="I19" s="38" t="n">
        <v>89.0906231956175</v>
      </c>
      <c r="J19" s="38" t="n">
        <v>10.9093768043825</v>
      </c>
      <c r="K19" s="92"/>
      <c r="L19" s="31"/>
    </row>
    <row r="20" customFormat="false" ht="13.5" hidden="false" customHeight="true" outlineLevel="0" collapsed="false">
      <c r="A20" s="91" t="s">
        <v>125</v>
      </c>
      <c r="B20" s="108" t="n">
        <v>1674.21432445185</v>
      </c>
      <c r="C20" s="38" t="n">
        <v>67.3358916104218</v>
      </c>
      <c r="D20" s="38" t="n">
        <v>32.6641083895782</v>
      </c>
      <c r="E20" s="29" t="n">
        <v>68.9399024319841</v>
      </c>
      <c r="F20" s="30" t="n">
        <v>31.0600975680159</v>
      </c>
      <c r="G20" s="29" t="n">
        <v>78.0971966877721</v>
      </c>
      <c r="H20" s="30" t="n">
        <v>21.9028033122277</v>
      </c>
      <c r="I20" s="38" t="n">
        <v>92.2988125624555</v>
      </c>
      <c r="J20" s="38" t="n">
        <v>7.70118743754449</v>
      </c>
      <c r="K20" s="92"/>
      <c r="L20" s="31"/>
    </row>
    <row r="21" customFormat="false" ht="13.5" hidden="false" customHeight="true" outlineLevel="0" collapsed="false">
      <c r="A21" s="91" t="s">
        <v>28</v>
      </c>
      <c r="B21" s="108" t="n">
        <v>11.6339504698434</v>
      </c>
      <c r="C21" s="38" t="n">
        <v>82.0320828032049</v>
      </c>
      <c r="D21" s="38" t="n">
        <v>17.9679171967951</v>
      </c>
      <c r="E21" s="29" t="n">
        <v>76.881812867508</v>
      </c>
      <c r="F21" s="30" t="n">
        <v>23.118187132492</v>
      </c>
      <c r="G21" s="29" t="n">
        <v>70.6999415425879</v>
      </c>
      <c r="H21" s="30" t="n">
        <v>29.3000584574121</v>
      </c>
      <c r="I21" s="38" t="n">
        <v>100</v>
      </c>
      <c r="J21" s="38" t="s">
        <v>11</v>
      </c>
      <c r="K21" s="92"/>
      <c r="L21" s="31"/>
    </row>
    <row r="22" s="21" customFormat="true" ht="13.5" hidden="false" customHeight="true" outlineLevel="0" collapsed="false">
      <c r="A22" s="73" t="s">
        <v>126</v>
      </c>
      <c r="B22" s="107"/>
      <c r="C22" s="26"/>
      <c r="D22" s="26"/>
      <c r="E22" s="24"/>
      <c r="F22" s="25"/>
      <c r="G22" s="24"/>
      <c r="H22" s="25"/>
      <c r="I22" s="26"/>
      <c r="J22" s="26"/>
      <c r="K22" s="90"/>
      <c r="L22" s="20"/>
    </row>
    <row r="23" customFormat="false" ht="13.5" hidden="false" customHeight="true" outlineLevel="0" collapsed="false">
      <c r="A23" s="91" t="s">
        <v>127</v>
      </c>
      <c r="B23" s="108" t="n">
        <v>588.367012342553</v>
      </c>
      <c r="C23" s="38" t="n">
        <v>69.7097479026451</v>
      </c>
      <c r="D23" s="38" t="n">
        <v>30.2902520973549</v>
      </c>
      <c r="E23" s="29" t="n">
        <v>73.2656216693643</v>
      </c>
      <c r="F23" s="30" t="n">
        <v>26.7343783306357</v>
      </c>
      <c r="G23" s="29" t="n">
        <v>82.0532813316457</v>
      </c>
      <c r="H23" s="30" t="n">
        <v>17.9467186683543</v>
      </c>
      <c r="I23" s="38" t="n">
        <v>92.5399710278254</v>
      </c>
      <c r="J23" s="38" t="n">
        <v>7.46002897217454</v>
      </c>
      <c r="K23" s="92"/>
      <c r="L23" s="31"/>
    </row>
    <row r="24" customFormat="false" ht="13.5" hidden="false" customHeight="true" outlineLevel="0" collapsed="false">
      <c r="A24" s="91" t="s">
        <v>128</v>
      </c>
      <c r="B24" s="108" t="n">
        <v>704.323365978007</v>
      </c>
      <c r="C24" s="38" t="n">
        <v>69.4592742848745</v>
      </c>
      <c r="D24" s="38" t="n">
        <v>30.5407257151255</v>
      </c>
      <c r="E24" s="29" t="n">
        <v>68.420422603711</v>
      </c>
      <c r="F24" s="30" t="n">
        <v>31.5795773962891</v>
      </c>
      <c r="G24" s="29" t="n">
        <v>74.7667912235997</v>
      </c>
      <c r="H24" s="30" t="n">
        <v>25.2332087764003</v>
      </c>
      <c r="I24" s="38" t="n">
        <v>90.1439090523757</v>
      </c>
      <c r="J24" s="38" t="n">
        <v>9.85609094762433</v>
      </c>
      <c r="K24" s="92"/>
      <c r="L24" s="31"/>
    </row>
    <row r="25" customFormat="false" ht="13.5" hidden="false" customHeight="true" outlineLevel="0" collapsed="false">
      <c r="A25" s="91" t="s">
        <v>129</v>
      </c>
      <c r="B25" s="108" t="n">
        <v>4566.09992934353</v>
      </c>
      <c r="C25" s="38" t="n">
        <v>64.0624183412112</v>
      </c>
      <c r="D25" s="38" t="n">
        <v>35.9375816587894</v>
      </c>
      <c r="E25" s="29" t="n">
        <v>71.3140583289679</v>
      </c>
      <c r="F25" s="30" t="n">
        <v>28.6859416710326</v>
      </c>
      <c r="G25" s="29" t="n">
        <v>81.635657007261</v>
      </c>
      <c r="H25" s="30" t="n">
        <v>18.3643429927391</v>
      </c>
      <c r="I25" s="38" t="n">
        <v>91.9047180770069</v>
      </c>
      <c r="J25" s="38" t="n">
        <v>8.09528192299304</v>
      </c>
      <c r="K25" s="92"/>
      <c r="L25" s="31"/>
    </row>
    <row r="26" customFormat="false" ht="13.5" hidden="false" customHeight="true" outlineLevel="0" collapsed="false">
      <c r="A26" s="91" t="s">
        <v>28</v>
      </c>
      <c r="B26" s="108" t="n">
        <v>15.7449983538821</v>
      </c>
      <c r="C26" s="38" t="n">
        <v>74.4538807970578</v>
      </c>
      <c r="D26" s="38" t="n">
        <v>25.5461192029422</v>
      </c>
      <c r="E26" s="29" t="n">
        <v>82.9180138348081</v>
      </c>
      <c r="F26" s="30" t="n">
        <v>17.0819861651919</v>
      </c>
      <c r="G26" s="29" t="n">
        <v>78.3502404258427</v>
      </c>
      <c r="H26" s="30" t="n">
        <v>21.6497595741572</v>
      </c>
      <c r="I26" s="38" t="n">
        <v>100</v>
      </c>
      <c r="J26" s="38" t="s">
        <v>11</v>
      </c>
      <c r="K26" s="92"/>
      <c r="L26" s="31"/>
    </row>
    <row r="27" s="21" customFormat="true" ht="13.5" hidden="false" customHeight="true" outlineLevel="0" collapsed="false">
      <c r="A27" s="73" t="s">
        <v>130</v>
      </c>
      <c r="B27" s="107"/>
      <c r="C27" s="26"/>
      <c r="D27" s="26"/>
      <c r="E27" s="24"/>
      <c r="F27" s="25"/>
      <c r="G27" s="24"/>
      <c r="H27" s="25"/>
      <c r="I27" s="26"/>
      <c r="J27" s="26"/>
      <c r="K27" s="90"/>
      <c r="L27" s="20"/>
    </row>
    <row r="28" customFormat="false" ht="13.5" hidden="false" customHeight="true" outlineLevel="0" collapsed="false">
      <c r="A28" s="91" t="s">
        <v>131</v>
      </c>
      <c r="B28" s="108" t="n">
        <v>32.2769015794735</v>
      </c>
      <c r="C28" s="38" t="n">
        <v>67.9731413025291</v>
      </c>
      <c r="D28" s="38" t="n">
        <v>32.0268586974709</v>
      </c>
      <c r="E28" s="29" t="n">
        <v>78.864113830308</v>
      </c>
      <c r="F28" s="30" t="n">
        <v>21.1358861696919</v>
      </c>
      <c r="G28" s="29" t="n">
        <v>81.3591095852209</v>
      </c>
      <c r="H28" s="30" t="n">
        <v>18.6408904147791</v>
      </c>
      <c r="I28" s="38" t="n">
        <v>90.5848924474632</v>
      </c>
      <c r="J28" s="38" t="n">
        <v>9.41510755253682</v>
      </c>
      <c r="K28" s="92"/>
      <c r="L28" s="31"/>
    </row>
    <row r="29" customFormat="false" ht="13.5" hidden="false" customHeight="true" outlineLevel="0" collapsed="false">
      <c r="A29" s="91" t="s">
        <v>132</v>
      </c>
      <c r="B29" s="108" t="n">
        <v>482.663425104964</v>
      </c>
      <c r="C29" s="38" t="n">
        <v>69.2242070074311</v>
      </c>
      <c r="D29" s="38" t="n">
        <v>30.7757929925688</v>
      </c>
      <c r="E29" s="29" t="n">
        <v>71.2700873250695</v>
      </c>
      <c r="F29" s="30" t="n">
        <v>28.7299126749304</v>
      </c>
      <c r="G29" s="29" t="n">
        <v>78.9875281574291</v>
      </c>
      <c r="H29" s="30" t="n">
        <v>21.0124718425708</v>
      </c>
      <c r="I29" s="38" t="n">
        <v>93.5801993828832</v>
      </c>
      <c r="J29" s="38" t="n">
        <v>6.41980061711679</v>
      </c>
      <c r="K29" s="92"/>
      <c r="L29" s="31"/>
    </row>
    <row r="30" customFormat="false" ht="13.5" hidden="false" customHeight="true" outlineLevel="0" collapsed="false">
      <c r="A30" s="91" t="s">
        <v>133</v>
      </c>
      <c r="B30" s="108" t="n">
        <v>5343.84998097964</v>
      </c>
      <c r="C30" s="38" t="n">
        <v>64.9056683509085</v>
      </c>
      <c r="D30" s="38" t="n">
        <v>35.0943316490922</v>
      </c>
      <c r="E30" s="29" t="n">
        <v>71.1059145807547</v>
      </c>
      <c r="F30" s="30" t="n">
        <v>28.8940854192458</v>
      </c>
      <c r="G30" s="29" t="n">
        <v>81.0171693494413</v>
      </c>
      <c r="H30" s="30" t="n">
        <v>18.9828306505591</v>
      </c>
      <c r="I30" s="38" t="n">
        <v>91.5992247102444</v>
      </c>
      <c r="J30" s="38" t="n">
        <v>8.40077528975583</v>
      </c>
      <c r="K30" s="92"/>
      <c r="L30" s="31"/>
    </row>
    <row r="31" customFormat="false" ht="13.5" hidden="false" customHeight="true" outlineLevel="0" collapsed="false">
      <c r="A31" s="91" t="s">
        <v>28</v>
      </c>
      <c r="B31" s="108" t="n">
        <v>15.7449983538821</v>
      </c>
      <c r="C31" s="38" t="n">
        <v>74.4538807970578</v>
      </c>
      <c r="D31" s="38" t="n">
        <v>25.5461192029422</v>
      </c>
      <c r="E31" s="29" t="n">
        <v>82.9180138348081</v>
      </c>
      <c r="F31" s="30" t="n">
        <v>17.0819861651919</v>
      </c>
      <c r="G31" s="29" t="n">
        <v>78.3502404258427</v>
      </c>
      <c r="H31" s="30" t="n">
        <v>21.6497595741572</v>
      </c>
      <c r="I31" s="38" t="n">
        <v>100</v>
      </c>
      <c r="J31" s="38" t="s">
        <v>11</v>
      </c>
      <c r="K31" s="92"/>
      <c r="L31" s="31"/>
    </row>
    <row r="32" s="21" customFormat="true" ht="13.5" hidden="false" customHeight="true" outlineLevel="0" collapsed="false">
      <c r="A32" s="73" t="s">
        <v>134</v>
      </c>
      <c r="B32" s="107"/>
      <c r="C32" s="26"/>
      <c r="D32" s="26"/>
      <c r="E32" s="24"/>
      <c r="F32" s="25"/>
      <c r="G32" s="24"/>
      <c r="H32" s="25"/>
      <c r="I32" s="26"/>
      <c r="J32" s="26"/>
      <c r="K32" s="90"/>
      <c r="L32" s="20"/>
    </row>
    <row r="33" customFormat="false" ht="13.5" hidden="false" customHeight="true" outlineLevel="0" collapsed="false">
      <c r="A33" s="91" t="s">
        <v>135</v>
      </c>
      <c r="B33" s="108" t="n">
        <v>554.281569736754</v>
      </c>
      <c r="C33" s="38" t="n">
        <v>62.4941696046446</v>
      </c>
      <c r="D33" s="38" t="n">
        <v>37.5058303953554</v>
      </c>
      <c r="E33" s="29" t="n">
        <v>68.7540609774999</v>
      </c>
      <c r="F33" s="30" t="n">
        <v>31.2459390225001</v>
      </c>
      <c r="G33" s="29" t="n">
        <v>80.2067708550423</v>
      </c>
      <c r="H33" s="30" t="n">
        <v>19.7932291449578</v>
      </c>
      <c r="I33" s="38" t="n">
        <v>93.6486988542382</v>
      </c>
      <c r="J33" s="38" t="n">
        <v>6.35130114576179</v>
      </c>
      <c r="K33" s="92"/>
      <c r="L33" s="31"/>
    </row>
    <row r="34" customFormat="false" ht="13.5" hidden="false" customHeight="true" outlineLevel="0" collapsed="false">
      <c r="A34" s="91" t="s">
        <v>136</v>
      </c>
      <c r="B34" s="108" t="n">
        <v>335.776949376873</v>
      </c>
      <c r="C34" s="38" t="n">
        <v>69.8210657184508</v>
      </c>
      <c r="D34" s="38" t="n">
        <v>30.1789342815495</v>
      </c>
      <c r="E34" s="29" t="n">
        <v>69.7575329384552</v>
      </c>
      <c r="F34" s="30" t="n">
        <v>30.242467061545</v>
      </c>
      <c r="G34" s="29" t="n">
        <v>76.3028985602216</v>
      </c>
      <c r="H34" s="30" t="n">
        <v>23.6971014397786</v>
      </c>
      <c r="I34" s="38" t="n">
        <v>92.0505390903822</v>
      </c>
      <c r="J34" s="38" t="n">
        <v>7.94946090961787</v>
      </c>
      <c r="K34" s="92"/>
      <c r="L34" s="31"/>
    </row>
    <row r="35" customFormat="false" ht="13.5" hidden="false" customHeight="true" outlineLevel="0" collapsed="false">
      <c r="A35" s="91" t="s">
        <v>137</v>
      </c>
      <c r="B35" s="108" t="n">
        <v>211.941745718094</v>
      </c>
      <c r="C35" s="38" t="n">
        <v>62.890754954262</v>
      </c>
      <c r="D35" s="38" t="n">
        <v>37.109245045738</v>
      </c>
      <c r="E35" s="29" t="n">
        <v>69.2635438516186</v>
      </c>
      <c r="F35" s="30" t="n">
        <v>30.7364561483813</v>
      </c>
      <c r="G35" s="29" t="n">
        <v>80.877339102983</v>
      </c>
      <c r="H35" s="30" t="n">
        <v>19.1226608970169</v>
      </c>
      <c r="I35" s="38" t="n">
        <v>91.8000976813652</v>
      </c>
      <c r="J35" s="38" t="n">
        <v>8.19990231863473</v>
      </c>
      <c r="K35" s="92"/>
      <c r="L35" s="31"/>
    </row>
    <row r="36" customFormat="false" ht="13.5" hidden="false" customHeight="true" outlineLevel="0" collapsed="false">
      <c r="A36" s="91" t="s">
        <v>138</v>
      </c>
      <c r="B36" s="108" t="n">
        <v>162.713885064978</v>
      </c>
      <c r="C36" s="38" t="n">
        <v>67.5727539488679</v>
      </c>
      <c r="D36" s="38" t="n">
        <v>32.4272460511322</v>
      </c>
      <c r="E36" s="29" t="n">
        <v>72.6570173616191</v>
      </c>
      <c r="F36" s="30" t="n">
        <v>27.342982638381</v>
      </c>
      <c r="G36" s="29" t="n">
        <v>80.6833394594209</v>
      </c>
      <c r="H36" s="30" t="n">
        <v>19.3166605405791</v>
      </c>
      <c r="I36" s="38" t="n">
        <v>91.5018052494219</v>
      </c>
      <c r="J36" s="38" t="n">
        <v>8.4981947505781</v>
      </c>
      <c r="K36" s="92"/>
      <c r="L36" s="31"/>
    </row>
    <row r="37" customFormat="false" ht="13.5" hidden="false" customHeight="true" outlineLevel="0" collapsed="false">
      <c r="A37" s="91" t="s">
        <v>139</v>
      </c>
      <c r="B37" s="108" t="n">
        <v>229.48088317894</v>
      </c>
      <c r="C37" s="38" t="n">
        <v>67.6959672748303</v>
      </c>
      <c r="D37" s="38" t="n">
        <v>32.3040327251697</v>
      </c>
      <c r="E37" s="29" t="n">
        <v>70.3476962113364</v>
      </c>
      <c r="F37" s="30" t="n">
        <v>29.6523037886636</v>
      </c>
      <c r="G37" s="29" t="n">
        <v>87.0595070043491</v>
      </c>
      <c r="H37" s="30" t="n">
        <v>12.9404929956509</v>
      </c>
      <c r="I37" s="38" t="n">
        <v>95.7222108665798</v>
      </c>
      <c r="J37" s="38" t="n">
        <v>4.27778913342018</v>
      </c>
      <c r="K37" s="92"/>
      <c r="L37" s="31"/>
    </row>
    <row r="38" customFormat="false" ht="13.5" hidden="false" customHeight="true" outlineLevel="0" collapsed="false">
      <c r="A38" s="91" t="s">
        <v>140</v>
      </c>
      <c r="B38" s="108" t="n">
        <v>4364.59527458845</v>
      </c>
      <c r="C38" s="19" t="n">
        <v>65.1857249024159</v>
      </c>
      <c r="D38" s="19" t="n">
        <v>34.8142750975846</v>
      </c>
      <c r="E38" s="29" t="n">
        <v>71.6553541446345</v>
      </c>
      <c r="F38" s="30" t="n">
        <v>28.3446458553659</v>
      </c>
      <c r="G38" s="29" t="n">
        <v>80.9623851768015</v>
      </c>
      <c r="H38" s="30" t="n">
        <v>19.0376148231986</v>
      </c>
      <c r="I38" s="19" t="n">
        <v>91.2928983539373</v>
      </c>
      <c r="J38" s="19" t="n">
        <v>8.70710164606273</v>
      </c>
      <c r="K38" s="92"/>
      <c r="L38" s="31"/>
    </row>
    <row r="39" customFormat="false" ht="13.5" hidden="false" customHeight="true" outlineLevel="0" collapsed="false">
      <c r="A39" s="91" t="s">
        <v>28</v>
      </c>
      <c r="B39" s="108" t="n">
        <v>15.7449983538821</v>
      </c>
      <c r="C39" s="19" t="n">
        <v>74.4538807970578</v>
      </c>
      <c r="D39" s="19" t="n">
        <v>25.5461192029422</v>
      </c>
      <c r="E39" s="29" t="n">
        <v>82.9180138348081</v>
      </c>
      <c r="F39" s="30" t="n">
        <v>17.0819861651919</v>
      </c>
      <c r="G39" s="29" t="n">
        <v>78.3502404258427</v>
      </c>
      <c r="H39" s="30" t="n">
        <v>21.6497595741572</v>
      </c>
      <c r="I39" s="19" t="n">
        <v>100</v>
      </c>
      <c r="J39" s="19" t="s">
        <v>11</v>
      </c>
      <c r="K39" s="92"/>
      <c r="L39" s="31"/>
    </row>
    <row r="40" s="21" customFormat="true" ht="13.5" hidden="false" customHeight="true" outlineLevel="0" collapsed="false">
      <c r="A40" s="73" t="s">
        <v>141</v>
      </c>
      <c r="B40" s="107"/>
      <c r="C40" s="34"/>
      <c r="D40" s="34"/>
      <c r="E40" s="24"/>
      <c r="F40" s="25"/>
      <c r="G40" s="24"/>
      <c r="H40" s="25"/>
      <c r="I40" s="34"/>
      <c r="J40" s="34"/>
      <c r="K40" s="90"/>
      <c r="L40" s="20"/>
    </row>
    <row r="41" customFormat="false" ht="12.75" hidden="false" customHeight="true" outlineLevel="0" collapsed="false">
      <c r="A41" s="91" t="s">
        <v>113</v>
      </c>
      <c r="B41" s="108" t="n">
        <v>280.151536114628</v>
      </c>
      <c r="C41" s="19" t="n">
        <v>60.2383599260588</v>
      </c>
      <c r="D41" s="19" t="n">
        <v>39.7616400739413</v>
      </c>
      <c r="E41" s="29" t="n">
        <v>79.6730404956264</v>
      </c>
      <c r="F41" s="30" t="n">
        <v>20.3269595043736</v>
      </c>
      <c r="G41" s="29" t="n">
        <v>91.1882367977061</v>
      </c>
      <c r="H41" s="30" t="n">
        <v>8.81176320229392</v>
      </c>
      <c r="I41" s="19" t="n">
        <v>96.148785031248</v>
      </c>
      <c r="J41" s="19" t="n">
        <v>3.85121496875203</v>
      </c>
      <c r="K41" s="92"/>
      <c r="L41" s="31"/>
    </row>
    <row r="42" customFormat="false" ht="12.75" hidden="false" customHeight="true" outlineLevel="0" collapsed="false">
      <c r="A42" s="91" t="s">
        <v>114</v>
      </c>
      <c r="B42" s="108" t="n">
        <v>258.973313668776</v>
      </c>
      <c r="C42" s="19" t="n">
        <v>67.631000066425</v>
      </c>
      <c r="D42" s="19" t="n">
        <v>32.3689999335751</v>
      </c>
      <c r="E42" s="29" t="n">
        <v>73.6432315280677</v>
      </c>
      <c r="F42" s="30" t="n">
        <v>26.3567684719324</v>
      </c>
      <c r="G42" s="29" t="n">
        <v>83.141074261563</v>
      </c>
      <c r="H42" s="30" t="n">
        <v>16.8589257384371</v>
      </c>
      <c r="I42" s="19" t="n">
        <v>92.6028080766575</v>
      </c>
      <c r="J42" s="19" t="n">
        <v>7.39719192334251</v>
      </c>
      <c r="K42" s="92"/>
      <c r="L42" s="31"/>
    </row>
    <row r="43" customFormat="false" ht="12.75" hidden="false" customHeight="true" outlineLevel="0" collapsed="false">
      <c r="A43" s="91" t="s">
        <v>122</v>
      </c>
      <c r="B43" s="108" t="n">
        <v>1289.05539388204</v>
      </c>
      <c r="C43" s="19" t="n">
        <v>64.8491376568063</v>
      </c>
      <c r="D43" s="19" t="n">
        <v>35.1508623431937</v>
      </c>
      <c r="E43" s="29" t="n">
        <v>71.7779402267204</v>
      </c>
      <c r="F43" s="30" t="n">
        <v>28.2220597732797</v>
      </c>
      <c r="G43" s="29" t="n">
        <v>82.3587482996917</v>
      </c>
      <c r="H43" s="30" t="n">
        <v>17.6412517003087</v>
      </c>
      <c r="I43" s="19" t="n">
        <v>92.1075495102896</v>
      </c>
      <c r="J43" s="19" t="n">
        <v>7.89245048971063</v>
      </c>
      <c r="K43" s="92"/>
      <c r="L43" s="31"/>
    </row>
    <row r="44" customFormat="false" ht="12.75" hidden="false" customHeight="true" outlineLevel="0" collapsed="false">
      <c r="A44" s="91" t="s">
        <v>142</v>
      </c>
      <c r="B44" s="108" t="n">
        <v>332.707340286571</v>
      </c>
      <c r="C44" s="19" t="n">
        <v>61.3363674349115</v>
      </c>
      <c r="D44" s="19" t="n">
        <v>38.6636325650884</v>
      </c>
      <c r="E44" s="29" t="n">
        <v>73.5205899063015</v>
      </c>
      <c r="F44" s="30" t="n">
        <v>26.4794100936984</v>
      </c>
      <c r="G44" s="29" t="n">
        <v>80.7919125361101</v>
      </c>
      <c r="H44" s="30" t="n">
        <v>19.2080874638899</v>
      </c>
      <c r="I44" s="19" t="n">
        <v>92.1746031268882</v>
      </c>
      <c r="J44" s="19" t="n">
        <v>7.82539687311183</v>
      </c>
      <c r="K44" s="92"/>
      <c r="L44" s="31"/>
    </row>
    <row r="45" customFormat="false" ht="12.75" hidden="false" customHeight="true" outlineLevel="0" collapsed="false">
      <c r="A45" s="91" t="s">
        <v>143</v>
      </c>
      <c r="B45" s="108" t="n">
        <v>818.147535454848</v>
      </c>
      <c r="C45" s="19" t="n">
        <v>63.6165657239848</v>
      </c>
      <c r="D45" s="19" t="n">
        <v>36.3834342760152</v>
      </c>
      <c r="E45" s="29" t="n">
        <v>71.032757015715</v>
      </c>
      <c r="F45" s="30" t="n">
        <v>28.967242984285</v>
      </c>
      <c r="G45" s="29" t="n">
        <v>82.0300756015762</v>
      </c>
      <c r="H45" s="30" t="n">
        <v>17.9699243984238</v>
      </c>
      <c r="I45" s="19" t="n">
        <v>92.9309806323296</v>
      </c>
      <c r="J45" s="19" t="n">
        <v>7.06901936767035</v>
      </c>
      <c r="K45" s="92"/>
      <c r="L45" s="31"/>
    </row>
    <row r="46" customFormat="false" ht="12.75" hidden="false" customHeight="true" outlineLevel="0" collapsed="false">
      <c r="A46" s="91" t="s">
        <v>144</v>
      </c>
      <c r="B46" s="108" t="n">
        <v>699.171079326891</v>
      </c>
      <c r="C46" s="19" t="n">
        <v>61.8055012181046</v>
      </c>
      <c r="D46" s="19" t="n">
        <v>38.1944987818954</v>
      </c>
      <c r="E46" s="29" t="n">
        <v>70.399178689528</v>
      </c>
      <c r="F46" s="30" t="n">
        <v>29.600821310472</v>
      </c>
      <c r="G46" s="29" t="n">
        <v>79.8216479164911</v>
      </c>
      <c r="H46" s="30" t="n">
        <v>20.1783520835089</v>
      </c>
      <c r="I46" s="19" t="n">
        <v>91.3222832534114</v>
      </c>
      <c r="J46" s="19" t="n">
        <v>8.67771674658862</v>
      </c>
      <c r="K46" s="92"/>
      <c r="L46" s="31"/>
    </row>
    <row r="47" customFormat="false" ht="12.75" hidden="false" customHeight="true" outlineLevel="0" collapsed="false">
      <c r="A47" s="91" t="s">
        <v>145</v>
      </c>
      <c r="B47" s="108" t="n">
        <v>794.837128850382</v>
      </c>
      <c r="C47" s="19" t="n">
        <v>64.8503670171752</v>
      </c>
      <c r="D47" s="19" t="n">
        <v>35.1496329828249</v>
      </c>
      <c r="E47" s="29" t="n">
        <v>68.6185341660175</v>
      </c>
      <c r="F47" s="30" t="n">
        <v>31.3814658339826</v>
      </c>
      <c r="G47" s="29" t="n">
        <v>78.0746748082875</v>
      </c>
      <c r="H47" s="30" t="n">
        <v>21.9253251917127</v>
      </c>
      <c r="I47" s="19" t="n">
        <v>90.1960562263065</v>
      </c>
      <c r="J47" s="19" t="n">
        <v>9.80394377369356</v>
      </c>
      <c r="K47" s="92"/>
      <c r="L47" s="31"/>
    </row>
    <row r="48" customFormat="false" ht="12.75" hidden="false" customHeight="true" outlineLevel="0" collapsed="false">
      <c r="A48" s="91" t="s">
        <v>146</v>
      </c>
      <c r="B48" s="108" t="n">
        <v>328.344058787071</v>
      </c>
      <c r="C48" s="19" t="n">
        <v>72.0603666825769</v>
      </c>
      <c r="D48" s="19" t="n">
        <v>27.9396333174231</v>
      </c>
      <c r="E48" s="29" t="n">
        <v>65.314012810832</v>
      </c>
      <c r="F48" s="30" t="n">
        <v>34.685987189168</v>
      </c>
      <c r="G48" s="29" t="n">
        <v>79.7215841715649</v>
      </c>
      <c r="H48" s="30" t="n">
        <v>20.2784158284351</v>
      </c>
      <c r="I48" s="19" t="n">
        <v>91.9517892612343</v>
      </c>
      <c r="J48" s="19" t="n">
        <v>8.0482107387657</v>
      </c>
      <c r="K48" s="92"/>
      <c r="L48" s="31"/>
    </row>
    <row r="49" customFormat="false" ht="12.75" hidden="false" customHeight="true" outlineLevel="0" collapsed="false">
      <c r="A49" s="91" t="s">
        <v>147</v>
      </c>
      <c r="B49" s="108" t="n">
        <v>459.343017167611</v>
      </c>
      <c r="C49" s="19" t="n">
        <v>68.0489407592463</v>
      </c>
      <c r="D49" s="19" t="n">
        <v>31.9510592407537</v>
      </c>
      <c r="E49" s="29" t="n">
        <v>66.9581507475368</v>
      </c>
      <c r="F49" s="30" t="n">
        <v>33.0418492524633</v>
      </c>
      <c r="G49" s="29" t="n">
        <v>74.0531847767537</v>
      </c>
      <c r="H49" s="30" t="n">
        <v>25.9468152232464</v>
      </c>
      <c r="I49" s="19" t="n">
        <v>87.3010644009843</v>
      </c>
      <c r="J49" s="19" t="n">
        <v>12.6989355990157</v>
      </c>
      <c r="K49" s="92"/>
      <c r="L49" s="31"/>
    </row>
    <row r="50" customFormat="false" ht="12.75" hidden="false" customHeight="true" outlineLevel="0" collapsed="false">
      <c r="A50" s="91" t="s">
        <v>148</v>
      </c>
      <c r="B50" s="108" t="n">
        <v>122.218688223925</v>
      </c>
      <c r="C50" s="19" t="n">
        <v>67.4530123794623</v>
      </c>
      <c r="D50" s="19" t="n">
        <v>32.5469876205377</v>
      </c>
      <c r="E50" s="29" t="n">
        <v>71.6926999797058</v>
      </c>
      <c r="F50" s="30" t="n">
        <v>28.3073000202942</v>
      </c>
      <c r="G50" s="29" t="n">
        <v>76.1749360078034</v>
      </c>
      <c r="H50" s="30" t="n">
        <v>23.8250639921966</v>
      </c>
      <c r="I50" s="19" t="n">
        <v>92.1687299103782</v>
      </c>
      <c r="J50" s="19" t="n">
        <v>7.83127008962181</v>
      </c>
      <c r="K50" s="92"/>
      <c r="L50" s="31"/>
    </row>
    <row r="51" customFormat="false" ht="12.75" hidden="false" customHeight="true" outlineLevel="0" collapsed="false">
      <c r="A51" s="91" t="s">
        <v>149</v>
      </c>
      <c r="B51" s="108" t="n">
        <v>479.952263785406</v>
      </c>
      <c r="C51" s="19" t="n">
        <v>71.4864688303507</v>
      </c>
      <c r="D51" s="19" t="n">
        <v>28.5135311696492</v>
      </c>
      <c r="E51" s="29" t="n">
        <v>75.2477816191809</v>
      </c>
      <c r="F51" s="30" t="n">
        <v>24.752218380819</v>
      </c>
      <c r="G51" s="29" t="n">
        <v>82.3039236422309</v>
      </c>
      <c r="H51" s="30" t="n">
        <v>17.696076357769</v>
      </c>
      <c r="I51" s="19" t="n">
        <v>92.8182870888913</v>
      </c>
      <c r="J51" s="19" t="n">
        <v>7.18171291110867</v>
      </c>
      <c r="K51" s="92"/>
      <c r="L51" s="31"/>
    </row>
    <row r="52" customFormat="false" ht="12.75" hidden="false" customHeight="true" outlineLevel="0" collapsed="false">
      <c r="A52" s="98" t="s">
        <v>28</v>
      </c>
      <c r="B52" s="111" t="n">
        <v>11.6339504698434</v>
      </c>
      <c r="C52" s="46" t="n">
        <v>82.0320828032049</v>
      </c>
      <c r="D52" s="46" t="n">
        <v>17.9679171967951</v>
      </c>
      <c r="E52" s="44" t="n">
        <v>76.881812867508</v>
      </c>
      <c r="F52" s="45" t="n">
        <v>23.118187132492</v>
      </c>
      <c r="G52" s="44" t="n">
        <v>70.6999415425879</v>
      </c>
      <c r="H52" s="45" t="n">
        <v>29.3000584574121</v>
      </c>
      <c r="I52" s="46" t="n">
        <v>100</v>
      </c>
      <c r="J52" s="46" t="s">
        <v>11</v>
      </c>
      <c r="K52" s="92"/>
      <c r="L52" s="31"/>
    </row>
    <row r="53" customFormat="false" ht="13.5" hidden="false" customHeight="true" outlineLevel="0" collapsed="false">
      <c r="A53" s="162" t="s">
        <v>161</v>
      </c>
      <c r="B53" s="162"/>
      <c r="C53" s="162"/>
      <c r="D53" s="162"/>
      <c r="E53" s="162"/>
      <c r="F53" s="162"/>
      <c r="G53" s="162"/>
      <c r="H53" s="162"/>
      <c r="I53" s="162"/>
      <c r="J53" s="162"/>
      <c r="K53" s="92"/>
      <c r="L53" s="31"/>
    </row>
    <row r="54" customFormat="false" ht="70.3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31"/>
      <c r="L54" s="31"/>
    </row>
    <row r="55" customFormat="false" ht="13.2" hidden="false" customHeight="false" outlineLevel="0" collapsed="false">
      <c r="A55" s="149"/>
      <c r="B55" s="100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3.2" hidden="false" customHeight="false" outlineLevel="0" collapsed="false">
      <c r="A62" s="149"/>
      <c r="B62" s="100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3.2" hidden="false" customHeight="false" outlineLevel="0" collapsed="false">
      <c r="A63" s="149"/>
      <c r="B63" s="100"/>
      <c r="C63" s="31"/>
      <c r="D63" s="31"/>
      <c r="E63" s="31"/>
      <c r="F63" s="31"/>
      <c r="G63" s="31"/>
      <c r="H63" s="31"/>
      <c r="I63" s="31"/>
      <c r="J63" s="31"/>
      <c r="K63" s="31"/>
      <c r="L63" s="31"/>
    </row>
  </sheetData>
  <mergeCells count="11">
    <mergeCell ref="A1:J1"/>
    <mergeCell ref="A2:J2"/>
    <mergeCell ref="A3:J3"/>
    <mergeCell ref="A4:A5"/>
    <mergeCell ref="B4:B5"/>
    <mergeCell ref="C4:D4"/>
    <mergeCell ref="E4:F4"/>
    <mergeCell ref="G4:H4"/>
    <mergeCell ref="I4:J4"/>
    <mergeCell ref="A53:J53"/>
    <mergeCell ref="A54:J5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10.99"/>
    <col collapsed="false" customWidth="true" hidden="false" outlineLevel="0" max="8" min="3" style="3" width="10.99"/>
    <col collapsed="false" customWidth="false" hidden="false" outlineLevel="0" max="257" min="9" style="3" width="8.88"/>
  </cols>
  <sheetData>
    <row r="1" s="5" customFormat="true" ht="45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  <c r="H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</row>
    <row r="4" s="13" customFormat="true" ht="30" hidden="false" customHeight="true" outlineLevel="0" collapsed="false">
      <c r="A4" s="9" t="s">
        <v>3</v>
      </c>
      <c r="B4" s="53" t="s">
        <v>4</v>
      </c>
      <c r="C4" s="189" t="s">
        <v>273</v>
      </c>
      <c r="D4" s="189"/>
      <c r="E4" s="223" t="s">
        <v>274</v>
      </c>
      <c r="F4" s="223"/>
      <c r="G4" s="223"/>
      <c r="H4" s="223"/>
    </row>
    <row r="5" s="13" customFormat="true" ht="30" hidden="false" customHeight="true" outlineLevel="0" collapsed="false">
      <c r="A5" s="9"/>
      <c r="B5" s="53"/>
      <c r="C5" s="224" t="s">
        <v>7</v>
      </c>
      <c r="D5" s="224" t="s">
        <v>8</v>
      </c>
      <c r="E5" s="224" t="s">
        <v>275</v>
      </c>
      <c r="F5" s="224" t="s">
        <v>276</v>
      </c>
      <c r="G5" s="224" t="s">
        <v>277</v>
      </c>
      <c r="H5" s="225" t="s">
        <v>278</v>
      </c>
    </row>
    <row r="6" s="21" customFormat="true" ht="24" hidden="false" customHeight="true" outlineLevel="0" collapsed="false">
      <c r="A6" s="14" t="s">
        <v>10</v>
      </c>
      <c r="B6" s="107" t="n">
        <v>6132</v>
      </c>
      <c r="C6" s="24" t="n">
        <v>35.4</v>
      </c>
      <c r="D6" s="25" t="n">
        <v>64.6</v>
      </c>
      <c r="E6" s="34" t="n">
        <v>39.8</v>
      </c>
      <c r="F6" s="34" t="n">
        <v>0.9</v>
      </c>
      <c r="G6" s="34" t="n">
        <v>14.3</v>
      </c>
      <c r="H6" s="34" t="n">
        <v>44.9</v>
      </c>
    </row>
    <row r="7" s="21" customFormat="true" ht="24" hidden="false" customHeight="true" outlineLevel="0" collapsed="false">
      <c r="A7" s="22" t="s">
        <v>12</v>
      </c>
      <c r="B7" s="107"/>
      <c r="C7" s="24"/>
      <c r="D7" s="25"/>
      <c r="E7" s="34"/>
      <c r="F7" s="34"/>
      <c r="G7" s="34"/>
      <c r="H7" s="34"/>
    </row>
    <row r="8" customFormat="false" ht="24" hidden="false" customHeight="true" outlineLevel="0" collapsed="false">
      <c r="A8" s="27" t="s">
        <v>13</v>
      </c>
      <c r="B8" s="108" t="n">
        <v>3367.9508402158</v>
      </c>
      <c r="C8" s="29" t="n">
        <v>34.3982507945367</v>
      </c>
      <c r="D8" s="30" t="n">
        <v>65.6017492054635</v>
      </c>
      <c r="E8" s="19" t="n">
        <v>34.5952291895709</v>
      </c>
      <c r="F8" s="19" t="n">
        <v>1.08708858249185</v>
      </c>
      <c r="G8" s="19" t="n">
        <v>14.6860340042517</v>
      </c>
      <c r="H8" s="19" t="n">
        <v>49.6316482236856</v>
      </c>
    </row>
    <row r="9" customFormat="false" ht="24" hidden="false" customHeight="true" outlineLevel="0" collapsed="false">
      <c r="A9" s="27" t="s">
        <v>14</v>
      </c>
      <c r="B9" s="108" t="n">
        <v>2763.71189404245</v>
      </c>
      <c r="C9" s="29" t="n">
        <v>36.6575366758761</v>
      </c>
      <c r="D9" s="30" t="n">
        <v>63.3424633241235</v>
      </c>
      <c r="E9" s="19" t="n">
        <v>46.1467444310808</v>
      </c>
      <c r="F9" s="19" t="n">
        <v>0.76642972471365</v>
      </c>
      <c r="G9" s="19" t="n">
        <v>13.9254152556043</v>
      </c>
      <c r="H9" s="19" t="n">
        <v>39.1614105886009</v>
      </c>
    </row>
    <row r="10" s="21" customFormat="true" ht="24" hidden="false" customHeight="true" outlineLevel="0" collapsed="false">
      <c r="A10" s="32" t="s">
        <v>15</v>
      </c>
      <c r="B10" s="110"/>
      <c r="C10" s="24"/>
      <c r="D10" s="25"/>
      <c r="E10" s="34"/>
      <c r="F10" s="34"/>
      <c r="G10" s="34"/>
      <c r="H10" s="34"/>
    </row>
    <row r="11" customFormat="false" ht="24" hidden="false" customHeight="true" outlineLevel="0" collapsed="false">
      <c r="A11" s="35" t="s">
        <v>16</v>
      </c>
      <c r="B11" s="108" t="n">
        <v>573.988677627255</v>
      </c>
      <c r="C11" s="29" t="n">
        <v>24.0248159394664</v>
      </c>
      <c r="D11" s="30" t="n">
        <v>75.9751840605335</v>
      </c>
      <c r="E11" s="19" t="n">
        <v>46.5458826045195</v>
      </c>
      <c r="F11" s="19" t="n">
        <v>1.07540448430702</v>
      </c>
      <c r="G11" s="19" t="n">
        <v>19.1625650395717</v>
      </c>
      <c r="H11" s="19" t="n">
        <v>33.2161478716017</v>
      </c>
    </row>
    <row r="12" customFormat="false" ht="24" hidden="false" customHeight="true" outlineLevel="0" collapsed="false">
      <c r="A12" s="35" t="s">
        <v>17</v>
      </c>
      <c r="B12" s="108" t="n">
        <v>2342.63285493425</v>
      </c>
      <c r="C12" s="29" t="n">
        <v>39.4819125890717</v>
      </c>
      <c r="D12" s="30" t="n">
        <v>60.5180874109286</v>
      </c>
      <c r="E12" s="19" t="n">
        <v>43.793433279055</v>
      </c>
      <c r="F12" s="19" t="n">
        <v>0.967820699186279</v>
      </c>
      <c r="G12" s="19" t="n">
        <v>21.064735601855</v>
      </c>
      <c r="H12" s="19" t="n">
        <v>34.174010419904</v>
      </c>
    </row>
    <row r="13" customFormat="false" ht="24" hidden="false" customHeight="true" outlineLevel="0" collapsed="false">
      <c r="A13" s="35" t="s">
        <v>18</v>
      </c>
      <c r="B13" s="108" t="n">
        <v>1724.18902156164</v>
      </c>
      <c r="C13" s="29" t="n">
        <v>36.2552430182276</v>
      </c>
      <c r="D13" s="30" t="n">
        <v>63.744756981773</v>
      </c>
      <c r="E13" s="19" t="n">
        <v>40.0832800277518</v>
      </c>
      <c r="F13" s="19" t="n">
        <v>1.41886388432235</v>
      </c>
      <c r="G13" s="19" t="n">
        <v>10.4340931126902</v>
      </c>
      <c r="H13" s="19" t="n">
        <v>48.0637629752362</v>
      </c>
    </row>
    <row r="14" customFormat="false" ht="24" hidden="false" customHeight="true" outlineLevel="0" collapsed="false">
      <c r="A14" s="35" t="s">
        <v>19</v>
      </c>
      <c r="B14" s="108" t="n">
        <v>998.044935136792</v>
      </c>
      <c r="C14" s="29" t="n">
        <v>34.238677221531</v>
      </c>
      <c r="D14" s="30" t="n">
        <v>65.7613227784693</v>
      </c>
      <c r="E14" s="19" t="n">
        <v>31.8438605275451</v>
      </c>
      <c r="F14" s="19" t="n">
        <v>0.295697303973243</v>
      </c>
      <c r="G14" s="19" t="n">
        <v>5.62354216437184</v>
      </c>
      <c r="H14" s="19" t="n">
        <v>62.23690000411</v>
      </c>
    </row>
    <row r="15" customFormat="false" ht="24" hidden="false" customHeight="true" outlineLevel="0" collapsed="false">
      <c r="A15" s="35" t="s">
        <v>20</v>
      </c>
      <c r="B15" s="108" t="n">
        <v>217.228639585766</v>
      </c>
      <c r="C15" s="29" t="n">
        <v>23.9137911008944</v>
      </c>
      <c r="D15" s="30" t="n">
        <v>76.0862088991055</v>
      </c>
      <c r="E15" s="19" t="n">
        <v>23.9355138192676</v>
      </c>
      <c r="F15" s="19" t="n">
        <v>0.0410968145558269</v>
      </c>
      <c r="G15" s="19" t="n">
        <v>2.10695502846112</v>
      </c>
      <c r="H15" s="19" t="n">
        <v>73.9164343377154</v>
      </c>
    </row>
    <row r="16" customFormat="false" ht="24" hidden="false" customHeight="true" outlineLevel="0" collapsed="false">
      <c r="A16" s="35" t="s">
        <v>21</v>
      </c>
      <c r="B16" s="108" t="n">
        <v>11.8020456439606</v>
      </c>
      <c r="C16" s="29" t="n">
        <v>49.701170534657</v>
      </c>
      <c r="D16" s="30" t="n">
        <v>50.298829465343</v>
      </c>
      <c r="E16" s="19" t="n">
        <v>21.3409026149595</v>
      </c>
      <c r="F16" s="19" t="n">
        <v>12.24339878942</v>
      </c>
      <c r="G16" s="19" t="n">
        <v>26.3071308560038</v>
      </c>
      <c r="H16" s="19" t="n">
        <v>40.1085677396166</v>
      </c>
    </row>
    <row r="17" customFormat="false" ht="24" hidden="false" customHeight="true" outlineLevel="0" collapsed="false">
      <c r="A17" s="27" t="s">
        <v>22</v>
      </c>
      <c r="B17" s="58" t="n">
        <v>263.776559768569</v>
      </c>
      <c r="C17" s="29" t="n">
        <v>31.9092935622374</v>
      </c>
      <c r="D17" s="30" t="n">
        <v>68.0907064377626</v>
      </c>
      <c r="E17" s="19" t="n">
        <v>31.8394172176276</v>
      </c>
      <c r="F17" s="19" t="s">
        <v>11</v>
      </c>
      <c r="G17" s="19" t="n">
        <v>12.2473875870927</v>
      </c>
      <c r="H17" s="19" t="n">
        <v>55.9131951952797</v>
      </c>
    </row>
    <row r="18" s="21" customFormat="true" ht="24" hidden="false" customHeight="true" outlineLevel="0" collapsed="false">
      <c r="A18" s="22" t="s">
        <v>23</v>
      </c>
      <c r="B18" s="107"/>
      <c r="C18" s="24"/>
      <c r="D18" s="25"/>
      <c r="E18" s="34"/>
      <c r="F18" s="34"/>
      <c r="G18" s="34"/>
      <c r="H18" s="34"/>
    </row>
    <row r="19" customFormat="false" ht="24" hidden="false" customHeight="true" outlineLevel="0" collapsed="false">
      <c r="A19" s="27" t="s">
        <v>24</v>
      </c>
      <c r="B19" s="108" t="n">
        <v>259.764467096652</v>
      </c>
      <c r="C19" s="29" t="n">
        <v>13.904017016045</v>
      </c>
      <c r="D19" s="30" t="n">
        <v>86.095982983955</v>
      </c>
      <c r="E19" s="19" t="n">
        <v>16.6665917903599</v>
      </c>
      <c r="F19" s="19" t="n">
        <v>0.814923185644477</v>
      </c>
      <c r="G19" s="19" t="n">
        <v>5.70007360060142</v>
      </c>
      <c r="H19" s="19" t="n">
        <v>76.8184114233942</v>
      </c>
    </row>
    <row r="20" customFormat="false" ht="24" hidden="false" customHeight="true" outlineLevel="0" collapsed="false">
      <c r="A20" s="27" t="s">
        <v>25</v>
      </c>
      <c r="B20" s="108" t="n">
        <v>1908.05008662475</v>
      </c>
      <c r="C20" s="29" t="n">
        <v>17.7092295377843</v>
      </c>
      <c r="D20" s="30" t="n">
        <v>82.290770462216</v>
      </c>
      <c r="E20" s="19" t="n">
        <v>32.895675668594</v>
      </c>
      <c r="F20" s="19" t="n">
        <v>0.97777208482045</v>
      </c>
      <c r="G20" s="19" t="n">
        <v>8.90140213463934</v>
      </c>
      <c r="H20" s="19" t="n">
        <v>57.2251501119467</v>
      </c>
    </row>
    <row r="21" customFormat="false" ht="24" hidden="false" customHeight="true" outlineLevel="0" collapsed="false">
      <c r="A21" s="27" t="s">
        <v>26</v>
      </c>
      <c r="B21" s="108" t="n">
        <v>3466.08535260664</v>
      </c>
      <c r="C21" s="29" t="n">
        <v>42.6643571401795</v>
      </c>
      <c r="D21" s="30" t="n">
        <v>57.33564285982</v>
      </c>
      <c r="E21" s="19" t="n">
        <v>42.992817428514</v>
      </c>
      <c r="F21" s="19" t="n">
        <v>0.912501351167294</v>
      </c>
      <c r="G21" s="19" t="n">
        <v>17.4096421820773</v>
      </c>
      <c r="H21" s="19" t="n">
        <v>38.6850390382408</v>
      </c>
    </row>
    <row r="22" customFormat="false" ht="24" hidden="false" customHeight="true" outlineLevel="0" collapsed="false">
      <c r="A22" s="27" t="s">
        <v>27</v>
      </c>
      <c r="B22" s="108" t="n">
        <v>476.417508577726</v>
      </c>
      <c r="C22" s="29" t="n">
        <v>66.5775788266485</v>
      </c>
      <c r="D22" s="30" t="n">
        <v>33.4224211733516</v>
      </c>
      <c r="E22" s="19" t="n">
        <v>57.9079485454408</v>
      </c>
      <c r="F22" s="19" t="n">
        <v>1.13202826412068</v>
      </c>
      <c r="G22" s="19" t="n">
        <v>19.1835369484266</v>
      </c>
      <c r="H22" s="19" t="n">
        <v>21.776486242012</v>
      </c>
    </row>
    <row r="23" customFormat="false" ht="24" hidden="false" customHeight="true" outlineLevel="0" collapsed="false">
      <c r="A23" s="27" t="s">
        <v>28</v>
      </c>
      <c r="B23" s="108" t="n">
        <v>21.3453193524767</v>
      </c>
      <c r="C23" s="29" t="n">
        <v>7.66414697955326</v>
      </c>
      <c r="D23" s="30" t="n">
        <v>92.3358530204468</v>
      </c>
      <c r="E23" s="19" t="n">
        <v>16.4072129020012</v>
      </c>
      <c r="F23" s="19" t="s">
        <v>11</v>
      </c>
      <c r="G23" s="19" t="s">
        <v>11</v>
      </c>
      <c r="H23" s="19" t="n">
        <v>83.5927870979988</v>
      </c>
    </row>
    <row r="24" s="21" customFormat="true" ht="24" hidden="false" customHeight="true" outlineLevel="0" collapsed="false">
      <c r="A24" s="22" t="s">
        <v>29</v>
      </c>
      <c r="B24" s="107"/>
      <c r="C24" s="24"/>
      <c r="D24" s="25"/>
      <c r="E24" s="34"/>
      <c r="F24" s="34"/>
      <c r="G24" s="34"/>
      <c r="H24" s="34"/>
    </row>
    <row r="25" customFormat="false" ht="24" hidden="false" customHeight="true" outlineLevel="0" collapsed="false">
      <c r="A25" s="36" t="s">
        <v>30</v>
      </c>
      <c r="B25" s="108" t="n">
        <v>682.876880449786</v>
      </c>
      <c r="C25" s="29" t="n">
        <v>36.2611881860226</v>
      </c>
      <c r="D25" s="30" t="n">
        <v>63.7388118139773</v>
      </c>
      <c r="E25" s="19" t="n">
        <v>41.0303597400457</v>
      </c>
      <c r="F25" s="19" t="n">
        <v>0.549719541500773</v>
      </c>
      <c r="G25" s="19" t="n">
        <v>9.88705855281849</v>
      </c>
      <c r="H25" s="19" t="n">
        <v>48.5328621656349</v>
      </c>
    </row>
    <row r="26" customFormat="false" ht="24" hidden="false" customHeight="true" outlineLevel="0" collapsed="false">
      <c r="A26" s="36" t="s">
        <v>31</v>
      </c>
      <c r="B26" s="108" t="n">
        <v>75.052079361907</v>
      </c>
      <c r="C26" s="29" t="n">
        <v>32.5085540330869</v>
      </c>
      <c r="D26" s="30" t="n">
        <v>67.4914459669132</v>
      </c>
      <c r="E26" s="19" t="n">
        <v>33.3723029901223</v>
      </c>
      <c r="F26" s="19" t="s">
        <v>11</v>
      </c>
      <c r="G26" s="19" t="n">
        <v>10.0554613898152</v>
      </c>
      <c r="H26" s="19" t="n">
        <v>56.5722356200625</v>
      </c>
    </row>
    <row r="27" customFormat="false" ht="24" hidden="false" customHeight="true" outlineLevel="0" collapsed="false">
      <c r="A27" s="36" t="s">
        <v>32</v>
      </c>
      <c r="B27" s="108" t="n">
        <v>5232.97550438411</v>
      </c>
      <c r="C27" s="29" t="n">
        <v>35.9131764528825</v>
      </c>
      <c r="D27" s="30" t="n">
        <v>64.0868235471175</v>
      </c>
      <c r="E27" s="19" t="n">
        <v>39.8345607043619</v>
      </c>
      <c r="F27" s="19" t="n">
        <v>0.962819104453484</v>
      </c>
      <c r="G27" s="19" t="n">
        <v>15.091360178687</v>
      </c>
      <c r="H27" s="19" t="n">
        <v>44.1112600124975</v>
      </c>
    </row>
    <row r="28" customFormat="false" ht="24" hidden="false" customHeight="true" outlineLevel="0" collapsed="false">
      <c r="A28" s="36" t="s">
        <v>28</v>
      </c>
      <c r="B28" s="108" t="n">
        <v>140.758270062433</v>
      </c>
      <c r="C28" s="29" t="n">
        <v>14.4073486571322</v>
      </c>
      <c r="D28" s="30" t="n">
        <v>85.5926513428677</v>
      </c>
      <c r="E28" s="19" t="n">
        <v>36.0526772628701</v>
      </c>
      <c r="F28" s="19" t="n">
        <v>2.59773224257864</v>
      </c>
      <c r="G28" s="19" t="n">
        <v>10.4337116694531</v>
      </c>
      <c r="H28" s="19" t="n">
        <v>50.9158788250982</v>
      </c>
    </row>
    <row r="29" s="40" customFormat="true" ht="24" hidden="false" customHeight="true" outlineLevel="0" collapsed="false">
      <c r="A29" s="32" t="s">
        <v>33</v>
      </c>
      <c r="B29" s="108"/>
      <c r="C29" s="29"/>
      <c r="D29" s="30"/>
      <c r="E29" s="38"/>
      <c r="F29" s="38"/>
      <c r="G29" s="38"/>
      <c r="H29" s="38"/>
    </row>
    <row r="30" s="40" customFormat="true" ht="24" hidden="false" customHeight="true" outlineLevel="0" collapsed="false">
      <c r="A30" s="41" t="s">
        <v>34</v>
      </c>
      <c r="B30" s="108" t="n">
        <v>5799.44810433952</v>
      </c>
      <c r="C30" s="29" t="n">
        <v>36.2021125586929</v>
      </c>
      <c r="D30" s="30" t="n">
        <v>63.7978874413066</v>
      </c>
      <c r="E30" s="38" t="n">
        <v>39.9933399754005</v>
      </c>
      <c r="F30" s="38" t="n">
        <v>0.953945056296168</v>
      </c>
      <c r="G30" s="38" t="n">
        <v>14.0191454592003</v>
      </c>
      <c r="H30" s="38" t="n">
        <v>45.0335695091025</v>
      </c>
    </row>
    <row r="31" s="40" customFormat="true" ht="24" hidden="false" customHeight="true" outlineLevel="0" collapsed="false">
      <c r="A31" s="42" t="s">
        <v>35</v>
      </c>
      <c r="B31" s="111" t="n">
        <v>332.214629918751</v>
      </c>
      <c r="C31" s="44" t="n">
        <v>21.7034834769151</v>
      </c>
      <c r="D31" s="45" t="n">
        <v>78.2965165230848</v>
      </c>
      <c r="E31" s="46" t="n">
        <v>36.4584725495313</v>
      </c>
      <c r="F31" s="46" t="n">
        <v>0.743787239625194</v>
      </c>
      <c r="G31" s="46" t="n">
        <v>20.0002323174543</v>
      </c>
      <c r="H31" s="46" t="n">
        <v>42.797507893389</v>
      </c>
    </row>
    <row r="32" s="40" customFormat="true" ht="13.5" hidden="false" customHeight="true" outlineLevel="0" collapsed="false">
      <c r="A32" s="112" t="s">
        <v>161</v>
      </c>
      <c r="B32" s="112"/>
      <c r="C32" s="112"/>
      <c r="D32" s="112"/>
      <c r="E32" s="112"/>
      <c r="F32" s="112"/>
      <c r="G32" s="112"/>
      <c r="H32" s="112"/>
    </row>
    <row r="33" s="49" customFormat="true" ht="70.3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</row>
  </sheetData>
  <mergeCells count="9">
    <mergeCell ref="A1:H1"/>
    <mergeCell ref="A2:H2"/>
    <mergeCell ref="A3:H3"/>
    <mergeCell ref="A4:A5"/>
    <mergeCell ref="B4:B5"/>
    <mergeCell ref="C4:D4"/>
    <mergeCell ref="E4:H4"/>
    <mergeCell ref="A32:H32"/>
    <mergeCell ref="A33:H3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77"/>
    <col collapsed="false" customWidth="true" hidden="false" outlineLevel="0" max="2" min="2" style="51" width="10.32"/>
    <col collapsed="false" customWidth="true" hidden="false" outlineLevel="0" max="4" min="3" style="52" width="9.88"/>
    <col collapsed="false" customWidth="true" hidden="false" outlineLevel="0" max="8" min="5" style="52" width="10.32"/>
    <col collapsed="false" customWidth="false" hidden="false" outlineLevel="0" max="257" min="9" style="52" width="8.88"/>
  </cols>
  <sheetData>
    <row r="1" s="5" customFormat="true" ht="45" hidden="false" customHeight="true" outlineLevel="0" collapsed="false">
      <c r="A1" s="4" t="s">
        <v>279</v>
      </c>
      <c r="B1" s="4"/>
      <c r="C1" s="4"/>
      <c r="D1" s="4"/>
      <c r="E1" s="4"/>
      <c r="F1" s="4"/>
      <c r="G1" s="4"/>
      <c r="H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</row>
    <row r="4" s="13" customFormat="true" ht="30" hidden="false" customHeight="true" outlineLevel="0" collapsed="false">
      <c r="A4" s="9" t="s">
        <v>3</v>
      </c>
      <c r="B4" s="53" t="s">
        <v>4</v>
      </c>
      <c r="C4" s="189" t="s">
        <v>273</v>
      </c>
      <c r="D4" s="189"/>
      <c r="E4" s="223" t="s">
        <v>274</v>
      </c>
      <c r="F4" s="223"/>
      <c r="G4" s="223"/>
      <c r="H4" s="223"/>
    </row>
    <row r="5" s="13" customFormat="true" ht="30" hidden="false" customHeight="true" outlineLevel="0" collapsed="false">
      <c r="A5" s="9"/>
      <c r="B5" s="53"/>
      <c r="C5" s="224" t="s">
        <v>7</v>
      </c>
      <c r="D5" s="224" t="s">
        <v>8</v>
      </c>
      <c r="E5" s="224" t="s">
        <v>275</v>
      </c>
      <c r="F5" s="224" t="s">
        <v>276</v>
      </c>
      <c r="G5" s="224" t="s">
        <v>277</v>
      </c>
      <c r="H5" s="225" t="s">
        <v>278</v>
      </c>
    </row>
    <row r="6" s="21" customFormat="true" ht="12.75" hidden="false" customHeight="true" outlineLevel="0" collapsed="false">
      <c r="A6" s="14" t="s">
        <v>10</v>
      </c>
      <c r="B6" s="107" t="n">
        <v>5799</v>
      </c>
      <c r="C6" s="24" t="n">
        <v>36.2</v>
      </c>
      <c r="D6" s="25" t="n">
        <v>63.8</v>
      </c>
      <c r="E6" s="34" t="n">
        <v>40</v>
      </c>
      <c r="F6" s="34" t="n">
        <v>1</v>
      </c>
      <c r="G6" s="34" t="n">
        <v>14</v>
      </c>
      <c r="H6" s="34" t="n">
        <v>45</v>
      </c>
    </row>
    <row r="7" s="21" customFormat="true" ht="12.75" hidden="false" customHeight="true" outlineLevel="0" collapsed="false">
      <c r="A7" s="22" t="s">
        <v>39</v>
      </c>
      <c r="B7" s="107"/>
      <c r="C7" s="24"/>
      <c r="D7" s="25"/>
      <c r="E7" s="34"/>
      <c r="F7" s="34"/>
      <c r="G7" s="34"/>
      <c r="H7" s="34"/>
    </row>
    <row r="8" s="3" customFormat="true" ht="12.75" hidden="false" customHeight="true" outlineLevel="0" collapsed="false">
      <c r="A8" s="27" t="s">
        <v>166</v>
      </c>
      <c r="B8" s="108" t="n">
        <v>78.3004314761121</v>
      </c>
      <c r="C8" s="29" t="n">
        <v>14.2258944690464</v>
      </c>
      <c r="D8" s="30" t="n">
        <v>85.7741055309536</v>
      </c>
      <c r="E8" s="19" t="n">
        <v>12.9754358091294</v>
      </c>
      <c r="F8" s="19" t="n">
        <v>1.37514561565973</v>
      </c>
      <c r="G8" s="19" t="n">
        <v>10.7311364375362</v>
      </c>
      <c r="H8" s="19" t="n">
        <v>74.9182821376746</v>
      </c>
    </row>
    <row r="9" s="3" customFormat="true" ht="12.75" hidden="false" customHeight="true" outlineLevel="0" collapsed="false">
      <c r="A9" s="27" t="s">
        <v>41</v>
      </c>
      <c r="B9" s="108" t="n">
        <v>12.8213851796895</v>
      </c>
      <c r="C9" s="29" t="n">
        <v>41.5089097610167</v>
      </c>
      <c r="D9" s="30" t="n">
        <v>58.4910902389833</v>
      </c>
      <c r="E9" s="19" t="n">
        <v>43.9187937679099</v>
      </c>
      <c r="F9" s="19" t="s">
        <v>11</v>
      </c>
      <c r="G9" s="19" t="n">
        <v>10.2411732045992</v>
      </c>
      <c r="H9" s="19" t="n">
        <v>45.8400330274909</v>
      </c>
    </row>
    <row r="10" s="3" customFormat="true" ht="12.75" hidden="false" customHeight="true" outlineLevel="0" collapsed="false">
      <c r="A10" s="27" t="s">
        <v>42</v>
      </c>
      <c r="B10" s="108" t="n">
        <v>1531.78862298188</v>
      </c>
      <c r="C10" s="29" t="n">
        <v>34.1057711725206</v>
      </c>
      <c r="D10" s="30" t="n">
        <v>65.8942288274796</v>
      </c>
      <c r="E10" s="19" t="n">
        <v>37.1507474482257</v>
      </c>
      <c r="F10" s="19" t="n">
        <v>0.8659094429417</v>
      </c>
      <c r="G10" s="19" t="n">
        <v>13.8305723403265</v>
      </c>
      <c r="H10" s="19" t="n">
        <v>48.1527707685062</v>
      </c>
    </row>
    <row r="11" s="3" customFormat="true" ht="12.75" hidden="false" customHeight="true" outlineLevel="0" collapsed="false">
      <c r="A11" s="27" t="s">
        <v>43</v>
      </c>
      <c r="B11" s="108" t="n">
        <v>32.8708165044036</v>
      </c>
      <c r="C11" s="29" t="n">
        <v>26.3070952535593</v>
      </c>
      <c r="D11" s="30" t="n">
        <v>73.6929047464407</v>
      </c>
      <c r="E11" s="19" t="n">
        <v>44.9133414791879</v>
      </c>
      <c r="F11" s="19" t="s">
        <v>11</v>
      </c>
      <c r="G11" s="19" t="n">
        <v>1.72355599303898</v>
      </c>
      <c r="H11" s="19" t="n">
        <v>53.3631025277731</v>
      </c>
    </row>
    <row r="12" s="3" customFormat="true" ht="12.75" hidden="false" customHeight="true" outlineLevel="0" collapsed="false">
      <c r="A12" s="27" t="s">
        <v>44</v>
      </c>
      <c r="B12" s="108" t="n">
        <v>20.9729315767484</v>
      </c>
      <c r="C12" s="29" t="n">
        <v>15.1636428598199</v>
      </c>
      <c r="D12" s="30" t="n">
        <v>84.8363571401801</v>
      </c>
      <c r="E12" s="19" t="n">
        <v>27.1559406616196</v>
      </c>
      <c r="F12" s="19" t="s">
        <v>11</v>
      </c>
      <c r="G12" s="19" t="n">
        <v>6.29304457104848</v>
      </c>
      <c r="H12" s="19" t="n">
        <v>66.5510147673319</v>
      </c>
    </row>
    <row r="13" s="3" customFormat="true" ht="12.75" hidden="false" customHeight="true" outlineLevel="0" collapsed="false">
      <c r="A13" s="27" t="s">
        <v>45</v>
      </c>
      <c r="B13" s="108" t="n">
        <v>285.046701140574</v>
      </c>
      <c r="C13" s="29" t="n">
        <v>27.5553107653077</v>
      </c>
      <c r="D13" s="30" t="n">
        <v>72.4446892346923</v>
      </c>
      <c r="E13" s="19" t="n">
        <v>41.2999832157742</v>
      </c>
      <c r="F13" s="19" t="n">
        <v>2.02469004280003</v>
      </c>
      <c r="G13" s="19" t="n">
        <v>6.02166182658896</v>
      </c>
      <c r="H13" s="19" t="n">
        <v>50.6536649148368</v>
      </c>
    </row>
    <row r="14" s="3" customFormat="true" ht="12.75" hidden="false" customHeight="true" outlineLevel="0" collapsed="false">
      <c r="A14" s="27" t="s">
        <v>46</v>
      </c>
      <c r="B14" s="108" t="n">
        <v>766.425095946818</v>
      </c>
      <c r="C14" s="29" t="n">
        <v>34.5691841607538</v>
      </c>
      <c r="D14" s="30" t="n">
        <v>65.4308158392463</v>
      </c>
      <c r="E14" s="19" t="n">
        <v>37.6089955560053</v>
      </c>
      <c r="F14" s="19" t="n">
        <v>0.733746921464226</v>
      </c>
      <c r="G14" s="19" t="n">
        <v>17.3461746540104</v>
      </c>
      <c r="H14" s="19" t="n">
        <v>44.3110828685202</v>
      </c>
    </row>
    <row r="15" s="3" customFormat="true" ht="12.75" hidden="false" customHeight="true" outlineLevel="0" collapsed="false">
      <c r="A15" s="27" t="s">
        <v>47</v>
      </c>
      <c r="B15" s="108" t="n">
        <v>208.604066299124</v>
      </c>
      <c r="C15" s="29" t="n">
        <v>20.3459074073255</v>
      </c>
      <c r="D15" s="30" t="n">
        <v>79.6540925926745</v>
      </c>
      <c r="E15" s="19" t="n">
        <v>35.970934013525</v>
      </c>
      <c r="F15" s="19" t="s">
        <v>11</v>
      </c>
      <c r="G15" s="19" t="n">
        <v>11.8646634686367</v>
      </c>
      <c r="H15" s="19" t="n">
        <v>52.1644025178383</v>
      </c>
    </row>
    <row r="16" s="3" customFormat="true" ht="12.75" hidden="false" customHeight="true" outlineLevel="0" collapsed="false">
      <c r="A16" s="27" t="s">
        <v>48</v>
      </c>
      <c r="B16" s="108" t="n">
        <v>303.595955410441</v>
      </c>
      <c r="C16" s="29" t="n">
        <v>20.9469112206161</v>
      </c>
      <c r="D16" s="30" t="n">
        <v>79.0530887793839</v>
      </c>
      <c r="E16" s="19" t="n">
        <v>36.1194348901933</v>
      </c>
      <c r="F16" s="19" t="n">
        <v>0.256992422258732</v>
      </c>
      <c r="G16" s="19" t="n">
        <v>8.3052572483457</v>
      </c>
      <c r="H16" s="19" t="n">
        <v>55.3183154392022</v>
      </c>
    </row>
    <row r="17" s="3" customFormat="true" ht="12.75" hidden="false" customHeight="true" outlineLevel="0" collapsed="false">
      <c r="A17" s="27" t="s">
        <v>49</v>
      </c>
      <c r="B17" s="108" t="n">
        <v>387.318230918886</v>
      </c>
      <c r="C17" s="29" t="n">
        <v>54.9212586930654</v>
      </c>
      <c r="D17" s="30" t="n">
        <v>45.0787413069345</v>
      </c>
      <c r="E17" s="19" t="n">
        <v>46.3932252186573</v>
      </c>
      <c r="F17" s="19" t="n">
        <v>0.00443791519188106</v>
      </c>
      <c r="G17" s="19" t="n">
        <v>31.2816638644669</v>
      </c>
      <c r="H17" s="19" t="n">
        <v>22.3206730016838</v>
      </c>
    </row>
    <row r="18" s="3" customFormat="true" ht="12.75" hidden="false" customHeight="true" outlineLevel="0" collapsed="false">
      <c r="A18" s="27" t="s">
        <v>50</v>
      </c>
      <c r="B18" s="108" t="n">
        <v>409.700563209414</v>
      </c>
      <c r="C18" s="29" t="n">
        <v>55.2180045114893</v>
      </c>
      <c r="D18" s="30" t="n">
        <v>44.7819954885107</v>
      </c>
      <c r="E18" s="19" t="n">
        <v>45.1467413044271</v>
      </c>
      <c r="F18" s="19" t="n">
        <v>2.71556742705322</v>
      </c>
      <c r="G18" s="19" t="n">
        <v>13.4258546769183</v>
      </c>
      <c r="H18" s="19" t="n">
        <v>38.7118365916014</v>
      </c>
    </row>
    <row r="19" s="3" customFormat="true" ht="12.75" hidden="false" customHeight="true" outlineLevel="0" collapsed="false">
      <c r="A19" s="27" t="s">
        <v>51</v>
      </c>
      <c r="B19" s="108" t="n">
        <v>50.5124105667264</v>
      </c>
      <c r="C19" s="29" t="n">
        <v>45.4482190223183</v>
      </c>
      <c r="D19" s="30" t="n">
        <v>54.5517809776817</v>
      </c>
      <c r="E19" s="19" t="n">
        <v>46.4164683178564</v>
      </c>
      <c r="F19" s="19" t="n">
        <v>2.33189469082632</v>
      </c>
      <c r="G19" s="19" t="n">
        <v>16.8927728581768</v>
      </c>
      <c r="H19" s="19" t="n">
        <v>34.3588641331404</v>
      </c>
    </row>
    <row r="20" s="3" customFormat="true" ht="12.75" hidden="false" customHeight="true" outlineLevel="0" collapsed="false">
      <c r="A20" s="59" t="s">
        <v>52</v>
      </c>
      <c r="B20" s="108" t="n">
        <v>186.025118050212</v>
      </c>
      <c r="C20" s="29" t="n">
        <v>42.6194182672059</v>
      </c>
      <c r="D20" s="30" t="n">
        <v>57.3805817327941</v>
      </c>
      <c r="E20" s="19" t="n">
        <v>38.0474657615713</v>
      </c>
      <c r="F20" s="19" t="n">
        <v>0.941413289668474</v>
      </c>
      <c r="G20" s="19" t="n">
        <v>15.5201338582239</v>
      </c>
      <c r="H20" s="19" t="n">
        <v>45.4909870905363</v>
      </c>
    </row>
    <row r="21" s="3" customFormat="true" ht="12.75" hidden="false" customHeight="true" outlineLevel="0" collapsed="false">
      <c r="A21" s="59" t="s">
        <v>53</v>
      </c>
      <c r="B21" s="108" t="n">
        <v>76.6555733921682</v>
      </c>
      <c r="C21" s="29" t="n">
        <v>34.3843826137409</v>
      </c>
      <c r="D21" s="30" t="n">
        <v>65.6156173862591</v>
      </c>
      <c r="E21" s="19" t="n">
        <v>37.2779557467586</v>
      </c>
      <c r="F21" s="19" t="s">
        <v>11</v>
      </c>
      <c r="G21" s="19" t="n">
        <v>14.9174186090439</v>
      </c>
      <c r="H21" s="19" t="n">
        <v>47.8046256441975</v>
      </c>
    </row>
    <row r="22" s="3" customFormat="true" ht="12.75" hidden="false" customHeight="true" outlineLevel="0" collapsed="false">
      <c r="A22" s="60" t="s">
        <v>54</v>
      </c>
      <c r="B22" s="108" t="n">
        <v>311.486428274284</v>
      </c>
      <c r="C22" s="29" t="n">
        <v>40.8736361781442</v>
      </c>
      <c r="D22" s="30" t="n">
        <v>59.1263638218557</v>
      </c>
      <c r="E22" s="19" t="n">
        <v>42.5319294630258</v>
      </c>
      <c r="F22" s="19" t="s">
        <v>11</v>
      </c>
      <c r="G22" s="19" t="n">
        <v>11.2733679074776</v>
      </c>
      <c r="H22" s="19" t="n">
        <v>46.1947026294965</v>
      </c>
    </row>
    <row r="23" s="3" customFormat="true" ht="12.75" hidden="false" customHeight="true" outlineLevel="0" collapsed="false">
      <c r="A23" s="59" t="s">
        <v>55</v>
      </c>
      <c r="B23" s="108" t="n">
        <v>569.17223144389</v>
      </c>
      <c r="C23" s="29" t="n">
        <v>43.7265902192722</v>
      </c>
      <c r="D23" s="30" t="n">
        <v>56.2734097807281</v>
      </c>
      <c r="E23" s="19" t="n">
        <v>52.3764323978724</v>
      </c>
      <c r="F23" s="19" t="n">
        <v>0.828875166587998</v>
      </c>
      <c r="G23" s="19" t="n">
        <v>11.8910870426543</v>
      </c>
      <c r="H23" s="19" t="n">
        <v>34.9036053928855</v>
      </c>
    </row>
    <row r="24" s="3" customFormat="true" ht="12.75" hidden="false" customHeight="true" outlineLevel="0" collapsed="false">
      <c r="A24" s="60" t="s">
        <v>56</v>
      </c>
      <c r="B24" s="108" t="n">
        <v>251.950594938477</v>
      </c>
      <c r="C24" s="29" t="n">
        <v>34.2776025428463</v>
      </c>
      <c r="D24" s="30" t="n">
        <v>65.7223974571536</v>
      </c>
      <c r="E24" s="19" t="n">
        <v>37.0992111028499</v>
      </c>
      <c r="F24" s="19" t="n">
        <v>0.805680877938866</v>
      </c>
      <c r="G24" s="19" t="n">
        <v>9.82510187456155</v>
      </c>
      <c r="H24" s="19" t="n">
        <v>52.2700061446496</v>
      </c>
    </row>
    <row r="25" s="3" customFormat="true" ht="12.75" hidden="false" customHeight="true" outlineLevel="0" collapsed="false">
      <c r="A25" s="59" t="s">
        <v>57</v>
      </c>
      <c r="B25" s="108" t="n">
        <v>59.6034102027832</v>
      </c>
      <c r="C25" s="29" t="n">
        <v>34.9226135471448</v>
      </c>
      <c r="D25" s="30" t="n">
        <v>65.0773864528552</v>
      </c>
      <c r="E25" s="19" t="n">
        <v>43.2517861108656</v>
      </c>
      <c r="F25" s="19" t="n">
        <v>0.269429716343668</v>
      </c>
      <c r="G25" s="19" t="n">
        <v>21.7307135206133</v>
      </c>
      <c r="H25" s="19" t="n">
        <v>34.7480706521774</v>
      </c>
    </row>
    <row r="26" s="3" customFormat="true" ht="12.75" hidden="false" customHeight="true" outlineLevel="0" collapsed="false">
      <c r="A26" s="59" t="s">
        <v>58</v>
      </c>
      <c r="B26" s="108" t="n">
        <v>256.597536826856</v>
      </c>
      <c r="C26" s="29" t="n">
        <v>18.8458746688549</v>
      </c>
      <c r="D26" s="30" t="n">
        <v>81.1541253311451</v>
      </c>
      <c r="E26" s="19" t="n">
        <v>33.5582090914442</v>
      </c>
      <c r="F26" s="19" t="n">
        <v>3.0504853354616</v>
      </c>
      <c r="G26" s="19" t="n">
        <v>9.35092429442762</v>
      </c>
      <c r="H26" s="19" t="n">
        <v>54.0403812786666</v>
      </c>
    </row>
    <row r="27" s="21" customFormat="true" ht="12.75" hidden="false" customHeight="true" outlineLevel="0" collapsed="false">
      <c r="A27" s="22" t="s">
        <v>59</v>
      </c>
      <c r="B27" s="107"/>
      <c r="C27" s="24"/>
      <c r="D27" s="25"/>
      <c r="E27" s="34"/>
      <c r="F27" s="34"/>
      <c r="G27" s="34"/>
      <c r="H27" s="34"/>
    </row>
    <row r="28" s="3" customFormat="true" ht="12.75" hidden="false" customHeight="true" outlineLevel="0" collapsed="false">
      <c r="A28" s="36" t="s">
        <v>60</v>
      </c>
      <c r="B28" s="108" t="n">
        <v>744.62507017396</v>
      </c>
      <c r="C28" s="29" t="n">
        <v>45.284848139962</v>
      </c>
      <c r="D28" s="30" t="n">
        <v>54.7151518600383</v>
      </c>
      <c r="E28" s="19" t="n">
        <v>40.1856628693038</v>
      </c>
      <c r="F28" s="19" t="n">
        <v>2.04530879608566</v>
      </c>
      <c r="G28" s="19" t="n">
        <v>11.5772239770445</v>
      </c>
      <c r="H28" s="19" t="n">
        <v>46.1918043575664</v>
      </c>
    </row>
    <row r="29" s="3" customFormat="true" ht="12.75" hidden="false" customHeight="true" outlineLevel="0" collapsed="false">
      <c r="A29" s="36" t="s">
        <v>61</v>
      </c>
      <c r="B29" s="108" t="n">
        <v>1293.93233779105</v>
      </c>
      <c r="C29" s="29" t="n">
        <v>50.4959710536483</v>
      </c>
      <c r="D29" s="30" t="n">
        <v>49.5040289463514</v>
      </c>
      <c r="E29" s="19" t="n">
        <v>47.6926683716427</v>
      </c>
      <c r="F29" s="19" t="n">
        <v>0.661348847416677</v>
      </c>
      <c r="G29" s="19" t="n">
        <v>18.343443938949</v>
      </c>
      <c r="H29" s="19" t="n">
        <v>33.3025388419913</v>
      </c>
    </row>
    <row r="30" s="3" customFormat="true" ht="12.75" hidden="false" customHeight="true" outlineLevel="0" collapsed="false">
      <c r="A30" s="36" t="s">
        <v>62</v>
      </c>
      <c r="B30" s="108" t="n">
        <v>947.192235005458</v>
      </c>
      <c r="C30" s="29" t="n">
        <v>33.4868977832347</v>
      </c>
      <c r="D30" s="30" t="n">
        <v>66.5131022167652</v>
      </c>
      <c r="E30" s="19" t="n">
        <v>39.6560003272452</v>
      </c>
      <c r="F30" s="19" t="n">
        <v>0.534043651579403</v>
      </c>
      <c r="G30" s="19" t="n">
        <v>16.5312374608355</v>
      </c>
      <c r="H30" s="19" t="n">
        <v>43.2787185603397</v>
      </c>
    </row>
    <row r="31" s="3" customFormat="true" ht="12.75" hidden="false" customHeight="true" outlineLevel="0" collapsed="false">
      <c r="A31" s="36" t="s">
        <v>63</v>
      </c>
      <c r="B31" s="108" t="n">
        <v>1217.687098986</v>
      </c>
      <c r="C31" s="29" t="n">
        <v>41.2499900385601</v>
      </c>
      <c r="D31" s="30" t="n">
        <v>58.7500099614396</v>
      </c>
      <c r="E31" s="19" t="n">
        <v>44.8980641319127</v>
      </c>
      <c r="F31" s="19" t="n">
        <v>0.483387024344073</v>
      </c>
      <c r="G31" s="19" t="n">
        <v>14.6671510748109</v>
      </c>
      <c r="H31" s="19" t="n">
        <v>39.9513977689322</v>
      </c>
    </row>
    <row r="32" s="3" customFormat="true" ht="12.75" hidden="false" customHeight="true" outlineLevel="0" collapsed="false">
      <c r="A32" s="36" t="s">
        <v>64</v>
      </c>
      <c r="B32" s="108" t="n">
        <v>618.165462132035</v>
      </c>
      <c r="C32" s="29" t="n">
        <v>20.3375045640001</v>
      </c>
      <c r="D32" s="30" t="n">
        <v>79.662495436</v>
      </c>
      <c r="E32" s="19" t="n">
        <v>35.0969358946852</v>
      </c>
      <c r="F32" s="19" t="n">
        <v>1.34025875121107</v>
      </c>
      <c r="G32" s="19" t="n">
        <v>11.8868543684637</v>
      </c>
      <c r="H32" s="19" t="n">
        <v>51.6759509856401</v>
      </c>
    </row>
    <row r="33" s="3" customFormat="true" ht="12.75" hidden="false" customHeight="true" outlineLevel="0" collapsed="false">
      <c r="A33" s="36" t="s">
        <v>65</v>
      </c>
      <c r="B33" s="108" t="n">
        <v>72.3910513910228</v>
      </c>
      <c r="C33" s="29" t="n">
        <v>12.5293120411742</v>
      </c>
      <c r="D33" s="30" t="n">
        <v>87.4706879588258</v>
      </c>
      <c r="E33" s="19" t="n">
        <v>13.318105778861</v>
      </c>
      <c r="F33" s="19" t="n">
        <v>0.029694371312788</v>
      </c>
      <c r="G33" s="19" t="n">
        <v>10.3434677159144</v>
      </c>
      <c r="H33" s="19" t="n">
        <v>76.3087321339119</v>
      </c>
    </row>
    <row r="34" s="3" customFormat="true" ht="12.75" hidden="false" customHeight="true" outlineLevel="0" collapsed="false">
      <c r="A34" s="36" t="s">
        <v>66</v>
      </c>
      <c r="B34" s="108" t="n">
        <v>420.805386413189</v>
      </c>
      <c r="C34" s="29" t="n">
        <v>17.5739701605227</v>
      </c>
      <c r="D34" s="30" t="n">
        <v>82.4260298394773</v>
      </c>
      <c r="E34" s="19" t="n">
        <v>27.0555220639802</v>
      </c>
      <c r="F34" s="19" t="n">
        <v>2.42424777238885</v>
      </c>
      <c r="G34" s="19" t="n">
        <v>8.72161007026081</v>
      </c>
      <c r="H34" s="19" t="n">
        <v>61.7986200933702</v>
      </c>
    </row>
    <row r="35" s="3" customFormat="true" ht="12.75" hidden="false" customHeight="true" outlineLevel="0" collapsed="false">
      <c r="A35" s="36" t="s">
        <v>67</v>
      </c>
      <c r="B35" s="108" t="n">
        <v>194.850925857477</v>
      </c>
      <c r="C35" s="29" t="n">
        <v>21.8889806227559</v>
      </c>
      <c r="D35" s="30" t="n">
        <v>78.111019377244</v>
      </c>
      <c r="E35" s="19" t="n">
        <v>36.5839404953013</v>
      </c>
      <c r="F35" s="19" t="s">
        <v>11</v>
      </c>
      <c r="G35" s="19" t="n">
        <v>11.2686585298304</v>
      </c>
      <c r="H35" s="19" t="n">
        <v>52.1474009748682</v>
      </c>
    </row>
    <row r="36" s="3" customFormat="true" ht="12.75" hidden="false" customHeight="true" outlineLevel="0" collapsed="false">
      <c r="A36" s="36" t="s">
        <v>68</v>
      </c>
      <c r="B36" s="108" t="n">
        <v>230.969455878639</v>
      </c>
      <c r="C36" s="29" t="n">
        <v>9.18932461887584</v>
      </c>
      <c r="D36" s="30" t="n">
        <v>90.8106753811241</v>
      </c>
      <c r="E36" s="19" t="n">
        <v>24.5384914809718</v>
      </c>
      <c r="F36" s="19" t="n">
        <v>0.902206053831531</v>
      </c>
      <c r="G36" s="19" t="n">
        <v>4.16743387247791</v>
      </c>
      <c r="H36" s="19" t="n">
        <v>70.3918685927187</v>
      </c>
    </row>
    <row r="37" s="3" customFormat="true" ht="12.75" hidden="false" customHeight="true" outlineLevel="0" collapsed="false">
      <c r="A37" s="61" t="s">
        <v>9</v>
      </c>
      <c r="B37" s="108" t="n">
        <v>58.8290807106703</v>
      </c>
      <c r="C37" s="29" t="n">
        <v>28.6226462109603</v>
      </c>
      <c r="D37" s="30" t="n">
        <v>71.3773537890396</v>
      </c>
      <c r="E37" s="19" t="n">
        <v>20.9134893146863</v>
      </c>
      <c r="F37" s="19" t="s">
        <v>11</v>
      </c>
      <c r="G37" s="19" t="n">
        <v>8.56724822760791</v>
      </c>
      <c r="H37" s="19" t="n">
        <v>70.5192624577058</v>
      </c>
    </row>
    <row r="38" s="21" customFormat="true" ht="12.75" hidden="false" customHeight="true" outlineLevel="0" collapsed="false">
      <c r="A38" s="22" t="s">
        <v>69</v>
      </c>
      <c r="B38" s="107"/>
      <c r="C38" s="24"/>
      <c r="D38" s="25"/>
      <c r="E38" s="34"/>
      <c r="F38" s="34"/>
      <c r="G38" s="34"/>
      <c r="H38" s="34"/>
    </row>
    <row r="39" s="3" customFormat="true" ht="12" hidden="false" customHeight="true" outlineLevel="0" collapsed="false">
      <c r="A39" s="36" t="s">
        <v>167</v>
      </c>
      <c r="B39" s="108" t="n">
        <v>21.9266563547541</v>
      </c>
      <c r="C39" s="29" t="n">
        <v>19.0875301974452</v>
      </c>
      <c r="D39" s="30" t="n">
        <v>80.9124698025548</v>
      </c>
      <c r="E39" s="19" t="n">
        <v>22.3247201733681</v>
      </c>
      <c r="F39" s="19" t="s">
        <v>11</v>
      </c>
      <c r="G39" s="19" t="n">
        <v>16.2930537842408</v>
      </c>
      <c r="H39" s="19" t="n">
        <v>61.3822260423911</v>
      </c>
    </row>
    <row r="40" s="3" customFormat="true" ht="12" hidden="false" customHeight="true" outlineLevel="0" collapsed="false">
      <c r="A40" s="63" t="s">
        <v>71</v>
      </c>
      <c r="B40" s="108" t="n">
        <v>22.6336095265265</v>
      </c>
      <c r="C40" s="29" t="n">
        <v>18.1879144571165</v>
      </c>
      <c r="D40" s="30" t="n">
        <v>81.8120855428836</v>
      </c>
      <c r="E40" s="19" t="n">
        <v>24.0504844946525</v>
      </c>
      <c r="F40" s="19" t="n">
        <v>7.38576154072427</v>
      </c>
      <c r="G40" s="19" t="n">
        <v>3.46166187137389</v>
      </c>
      <c r="H40" s="19" t="n">
        <v>65.1020920932493</v>
      </c>
    </row>
    <row r="41" s="3" customFormat="true" ht="12" hidden="false" customHeight="true" outlineLevel="0" collapsed="false">
      <c r="A41" s="63" t="s">
        <v>72</v>
      </c>
      <c r="B41" s="108" t="n">
        <v>80.6191265985408</v>
      </c>
      <c r="C41" s="29" t="n">
        <v>25.2130299447059</v>
      </c>
      <c r="D41" s="30" t="n">
        <v>74.7869700552941</v>
      </c>
      <c r="E41" s="19" t="n">
        <v>40.2487646971255</v>
      </c>
      <c r="F41" s="19" t="n">
        <v>1.57242503264085</v>
      </c>
      <c r="G41" s="19" t="n">
        <v>5.9338736824915</v>
      </c>
      <c r="H41" s="19" t="n">
        <v>52.2449365877422</v>
      </c>
    </row>
    <row r="42" s="3" customFormat="true" ht="12" hidden="false" customHeight="true" outlineLevel="0" collapsed="false">
      <c r="A42" s="63" t="s">
        <v>73</v>
      </c>
      <c r="B42" s="108" t="n">
        <v>112.726391462643</v>
      </c>
      <c r="C42" s="29" t="n">
        <v>22.6527989265781</v>
      </c>
      <c r="D42" s="30" t="n">
        <v>77.3472010734219</v>
      </c>
      <c r="E42" s="19" t="n">
        <v>34.3188168006927</v>
      </c>
      <c r="F42" s="19" t="n">
        <v>0.123308069923159</v>
      </c>
      <c r="G42" s="19" t="n">
        <v>14.9167185336798</v>
      </c>
      <c r="H42" s="19" t="n">
        <v>50.6411565957043</v>
      </c>
    </row>
    <row r="43" s="3" customFormat="true" ht="12" hidden="false" customHeight="true" outlineLevel="0" collapsed="false">
      <c r="A43" s="63" t="s">
        <v>74</v>
      </c>
      <c r="B43" s="108" t="n">
        <v>365.767643754547</v>
      </c>
      <c r="C43" s="29" t="n">
        <v>26.6700250567078</v>
      </c>
      <c r="D43" s="30" t="n">
        <v>73.3299749432921</v>
      </c>
      <c r="E43" s="19" t="n">
        <v>36.9657054299964</v>
      </c>
      <c r="F43" s="19" t="n">
        <v>1.31234274897901</v>
      </c>
      <c r="G43" s="19" t="n">
        <v>11.4888668312949</v>
      </c>
      <c r="H43" s="19" t="n">
        <v>50.2330849897296</v>
      </c>
    </row>
    <row r="44" s="3" customFormat="true" ht="12" hidden="false" customHeight="true" outlineLevel="0" collapsed="false">
      <c r="A44" s="63" t="s">
        <v>75</v>
      </c>
      <c r="B44" s="108" t="n">
        <v>516.57839988384</v>
      </c>
      <c r="C44" s="29" t="n">
        <v>27.1613980531026</v>
      </c>
      <c r="D44" s="30" t="n">
        <v>72.8386019468973</v>
      </c>
      <c r="E44" s="19" t="n">
        <v>39.4755234143206</v>
      </c>
      <c r="F44" s="19" t="n">
        <v>1.29290140907245</v>
      </c>
      <c r="G44" s="19" t="n">
        <v>10.8647783753059</v>
      </c>
      <c r="H44" s="19" t="n">
        <v>48.3667968013008</v>
      </c>
    </row>
    <row r="45" s="3" customFormat="true" ht="12" hidden="false" customHeight="true" outlineLevel="0" collapsed="false">
      <c r="A45" s="63" t="s">
        <v>76</v>
      </c>
      <c r="B45" s="108" t="n">
        <v>1230.61950753758</v>
      </c>
      <c r="C45" s="29" t="n">
        <v>31.8582233508764</v>
      </c>
      <c r="D45" s="30" t="n">
        <v>68.1417766491238</v>
      </c>
      <c r="E45" s="19" t="n">
        <v>40.2749514332223</v>
      </c>
      <c r="F45" s="19" t="n">
        <v>0.686492034619101</v>
      </c>
      <c r="G45" s="19" t="n">
        <v>11.5301393840232</v>
      </c>
      <c r="H45" s="19" t="n">
        <v>47.5084171481356</v>
      </c>
    </row>
    <row r="46" s="3" customFormat="true" ht="12" hidden="false" customHeight="true" outlineLevel="0" collapsed="false">
      <c r="A46" s="63" t="s">
        <v>77</v>
      </c>
      <c r="B46" s="108" t="n">
        <v>588.554930196712</v>
      </c>
      <c r="C46" s="29" t="n">
        <v>37.2570225890884</v>
      </c>
      <c r="D46" s="30" t="n">
        <v>62.7429774109115</v>
      </c>
      <c r="E46" s="19" t="n">
        <v>43.9138390616766</v>
      </c>
      <c r="F46" s="19" t="n">
        <v>1.18005524912176</v>
      </c>
      <c r="G46" s="19" t="n">
        <v>13.2812292506511</v>
      </c>
      <c r="H46" s="19" t="n">
        <v>41.6248764385503</v>
      </c>
    </row>
    <row r="47" s="3" customFormat="true" ht="12" hidden="false" customHeight="true" outlineLevel="0" collapsed="false">
      <c r="A47" s="63" t="s">
        <v>78</v>
      </c>
      <c r="B47" s="108" t="n">
        <v>1685.96269314483</v>
      </c>
      <c r="C47" s="29" t="n">
        <v>51.6288016845224</v>
      </c>
      <c r="D47" s="30" t="n">
        <v>48.3711983154777</v>
      </c>
      <c r="E47" s="19" t="n">
        <v>44.0208158291205</v>
      </c>
      <c r="F47" s="19" t="n">
        <v>1.25908947043578</v>
      </c>
      <c r="G47" s="19" t="n">
        <v>17.826968857539</v>
      </c>
      <c r="H47" s="19" t="n">
        <v>36.8931258429049</v>
      </c>
    </row>
    <row r="48" s="3" customFormat="true" ht="12" hidden="false" customHeight="true" outlineLevel="0" collapsed="false">
      <c r="A48" s="36" t="s">
        <v>28</v>
      </c>
      <c r="B48" s="108" t="n">
        <v>1174.05914587952</v>
      </c>
      <c r="C48" s="29" t="n">
        <v>27.7434538141992</v>
      </c>
      <c r="D48" s="30" t="n">
        <v>72.2565461858009</v>
      </c>
      <c r="E48" s="19" t="n">
        <v>34.2850061554856</v>
      </c>
      <c r="F48" s="19" t="n">
        <v>0.353055163789319</v>
      </c>
      <c r="G48" s="19" t="n">
        <v>14.3361563570072</v>
      </c>
      <c r="H48" s="19" t="n">
        <v>51.025782323718</v>
      </c>
    </row>
    <row r="49" s="21" customFormat="true" ht="12.75" hidden="false" customHeight="true" outlineLevel="0" collapsed="false">
      <c r="A49" s="22" t="s">
        <v>79</v>
      </c>
      <c r="B49" s="107"/>
      <c r="C49" s="24"/>
      <c r="D49" s="25"/>
      <c r="E49" s="34"/>
      <c r="F49" s="34"/>
      <c r="G49" s="34"/>
      <c r="H49" s="34"/>
    </row>
    <row r="50" s="3" customFormat="true" ht="12" hidden="false" customHeight="true" outlineLevel="0" collapsed="false">
      <c r="A50" s="36" t="s">
        <v>80</v>
      </c>
      <c r="B50" s="108" t="n">
        <v>300.498436155402</v>
      </c>
      <c r="C50" s="29" t="n">
        <v>30.8952460283611</v>
      </c>
      <c r="D50" s="30" t="n">
        <v>69.104753971639</v>
      </c>
      <c r="E50" s="19" t="n">
        <v>33.515981060396</v>
      </c>
      <c r="F50" s="19" t="n">
        <v>2.44677191178914</v>
      </c>
      <c r="G50" s="19" t="n">
        <v>11.7222466584286</v>
      </c>
      <c r="H50" s="19" t="n">
        <v>52.3150003693863</v>
      </c>
    </row>
    <row r="51" s="3" customFormat="true" ht="12" hidden="false" customHeight="true" outlineLevel="0" collapsed="false">
      <c r="A51" s="36" t="s">
        <v>81</v>
      </c>
      <c r="B51" s="108" t="n">
        <v>532.150066156981</v>
      </c>
      <c r="C51" s="29" t="n">
        <v>29.0843781118849</v>
      </c>
      <c r="D51" s="30" t="n">
        <v>70.9156218881151</v>
      </c>
      <c r="E51" s="19" t="n">
        <v>32.8886318599186</v>
      </c>
      <c r="F51" s="19" t="n">
        <v>1.03848120760283</v>
      </c>
      <c r="G51" s="19" t="n">
        <v>9.57129269487129</v>
      </c>
      <c r="H51" s="19" t="n">
        <v>56.5015942376071</v>
      </c>
    </row>
    <row r="52" s="3" customFormat="true" ht="12" hidden="false" customHeight="true" outlineLevel="0" collapsed="false">
      <c r="A52" s="36" t="s">
        <v>82</v>
      </c>
      <c r="B52" s="108" t="n">
        <v>802.584397871119</v>
      </c>
      <c r="C52" s="29" t="n">
        <v>44.2955725970367</v>
      </c>
      <c r="D52" s="30" t="n">
        <v>55.7044274029637</v>
      </c>
      <c r="E52" s="19" t="n">
        <v>45.4216782284382</v>
      </c>
      <c r="F52" s="19" t="n">
        <v>0.202240761793191</v>
      </c>
      <c r="G52" s="19" t="n">
        <v>11.5978224749782</v>
      </c>
      <c r="H52" s="19" t="n">
        <v>42.7782585347908</v>
      </c>
    </row>
    <row r="53" s="3" customFormat="true" ht="12" hidden="false" customHeight="true" outlineLevel="0" collapsed="false">
      <c r="A53" s="36" t="s">
        <v>83</v>
      </c>
      <c r="B53" s="108" t="n">
        <v>4126.45534690563</v>
      </c>
      <c r="C53" s="29" t="n">
        <v>35.9810180338984</v>
      </c>
      <c r="D53" s="30" t="n">
        <v>64.0189819661009</v>
      </c>
      <c r="E53" s="19" t="n">
        <v>40.1627438752317</v>
      </c>
      <c r="F53" s="19" t="n">
        <v>0.989265664770372</v>
      </c>
      <c r="G53" s="19" t="n">
        <v>15.2080072295014</v>
      </c>
      <c r="H53" s="19" t="n">
        <v>43.6399832304957</v>
      </c>
    </row>
    <row r="54" s="3" customFormat="true" ht="12" hidden="false" customHeight="true" outlineLevel="0" collapsed="false">
      <c r="A54" s="36" t="s">
        <v>84</v>
      </c>
      <c r="B54" s="108" t="n">
        <v>14.7143281423561</v>
      </c>
      <c r="C54" s="29" t="n">
        <v>19.4565878300192</v>
      </c>
      <c r="D54" s="30" t="n">
        <v>80.5434121699808</v>
      </c>
      <c r="E54" s="19" t="n">
        <v>42.1349831776277</v>
      </c>
      <c r="F54" s="19" t="s">
        <v>11</v>
      </c>
      <c r="G54" s="19" t="n">
        <v>15.7313267198995</v>
      </c>
      <c r="H54" s="19" t="n">
        <v>42.1336901024728</v>
      </c>
    </row>
    <row r="55" s="3" customFormat="true" ht="12" hidden="false" customHeight="true" outlineLevel="0" collapsed="false">
      <c r="A55" s="64" t="s">
        <v>28</v>
      </c>
      <c r="B55" s="111" t="n">
        <v>23.0455291080304</v>
      </c>
      <c r="C55" s="44" t="n">
        <v>38.1746872828243</v>
      </c>
      <c r="D55" s="45" t="n">
        <v>61.8253127171757</v>
      </c>
      <c r="E55" s="46" t="n">
        <v>67.7625900418566</v>
      </c>
      <c r="F55" s="46" t="s">
        <v>11</v>
      </c>
      <c r="G55" s="46" t="n">
        <v>17.0339204184195</v>
      </c>
      <c r="H55" s="46" t="n">
        <v>15.2034895397239</v>
      </c>
    </row>
    <row r="56" s="3" customFormat="true" ht="13.5" hidden="false" customHeight="true" outlineLevel="0" collapsed="false">
      <c r="A56" s="112" t="s">
        <v>168</v>
      </c>
      <c r="B56" s="112"/>
      <c r="C56" s="112"/>
      <c r="D56" s="112"/>
      <c r="E56" s="112"/>
      <c r="F56" s="112"/>
      <c r="G56" s="112"/>
      <c r="H56" s="112"/>
    </row>
    <row r="57" s="68" customFormat="true" ht="70.3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</row>
    <row r="58" customFormat="false" ht="13.2" hidden="false" customHeight="false" outlineLevel="0" collapsed="false">
      <c r="A58" s="69"/>
      <c r="B58" s="70"/>
    </row>
    <row r="59" customFormat="false" ht="13.2" hidden="false" customHeight="false" outlineLevel="0" collapsed="false">
      <c r="A59" s="69"/>
      <c r="B59" s="70"/>
    </row>
    <row r="60" customFormat="false" ht="13.2" hidden="false" customHeight="false" outlineLevel="0" collapsed="false">
      <c r="A60" s="69"/>
      <c r="B60" s="70"/>
    </row>
    <row r="61" customFormat="false" ht="13.2" hidden="false" customHeight="false" outlineLevel="0" collapsed="false">
      <c r="A61" s="69"/>
      <c r="B61" s="70"/>
    </row>
    <row r="62" customFormat="false" ht="13.2" hidden="false" customHeight="false" outlineLevel="0" collapsed="false">
      <c r="A62" s="69"/>
      <c r="B62" s="70"/>
    </row>
    <row r="63" customFormat="false" ht="13.2" hidden="false" customHeight="false" outlineLevel="0" collapsed="false">
      <c r="A63" s="69"/>
      <c r="B63" s="70"/>
    </row>
    <row r="64" customFormat="false" ht="13.2" hidden="false" customHeight="false" outlineLevel="0" collapsed="false">
      <c r="A64" s="69"/>
      <c r="B64" s="70"/>
    </row>
    <row r="65" customFormat="false" ht="13.2" hidden="false" customHeight="false" outlineLevel="0" collapsed="false">
      <c r="A65" s="69"/>
      <c r="B65" s="70"/>
    </row>
    <row r="66" customFormat="false" ht="13.2" hidden="false" customHeight="false" outlineLevel="0" collapsed="false">
      <c r="A66" s="69"/>
      <c r="B66" s="70"/>
    </row>
    <row r="67" customFormat="false" ht="13.2" hidden="false" customHeight="false" outlineLevel="0" collapsed="false">
      <c r="A67" s="69"/>
      <c r="B67" s="70"/>
    </row>
    <row r="68" customFormat="false" ht="13.2" hidden="false" customHeight="false" outlineLevel="0" collapsed="false">
      <c r="A68" s="69"/>
      <c r="B68" s="70"/>
    </row>
    <row r="69" customFormat="false" ht="13.2" hidden="false" customHeight="false" outlineLevel="0" collapsed="false">
      <c r="A69" s="69"/>
      <c r="B69" s="70"/>
    </row>
    <row r="70" customFormat="false" ht="13.2" hidden="false" customHeight="false" outlineLevel="0" collapsed="false">
      <c r="A70" s="69"/>
      <c r="B70" s="70"/>
    </row>
    <row r="71" customFormat="false" ht="13.2" hidden="false" customHeight="false" outlineLevel="0" collapsed="false">
      <c r="A71" s="69"/>
      <c r="B71" s="70"/>
    </row>
    <row r="72" customFormat="false" ht="13.2" hidden="false" customHeight="false" outlineLevel="0" collapsed="false">
      <c r="A72" s="69"/>
      <c r="B72" s="70"/>
    </row>
    <row r="73" customFormat="false" ht="13.2" hidden="false" customHeight="false" outlineLevel="0" collapsed="false">
      <c r="A73" s="69"/>
      <c r="B73" s="70"/>
    </row>
    <row r="74" customFormat="false" ht="13.2" hidden="false" customHeight="false" outlineLevel="0" collapsed="false">
      <c r="A74" s="69"/>
      <c r="B74" s="70"/>
    </row>
    <row r="75" customFormat="false" ht="13.2" hidden="false" customHeight="false" outlineLevel="0" collapsed="false">
      <c r="A75" s="69"/>
      <c r="B75" s="70"/>
    </row>
    <row r="76" customFormat="false" ht="13.2" hidden="false" customHeight="false" outlineLevel="0" collapsed="false">
      <c r="A76" s="69"/>
      <c r="B76" s="70"/>
    </row>
    <row r="77" customFormat="false" ht="13.2" hidden="false" customHeight="false" outlineLevel="0" collapsed="false">
      <c r="A77" s="69"/>
      <c r="B77" s="70"/>
    </row>
    <row r="78" customFormat="false" ht="13.2" hidden="false" customHeight="false" outlineLevel="0" collapsed="false">
      <c r="A78" s="69"/>
      <c r="B78" s="70"/>
    </row>
    <row r="79" customFormat="false" ht="13.2" hidden="false" customHeight="false" outlineLevel="0" collapsed="false">
      <c r="A79" s="69"/>
      <c r="B79" s="70"/>
    </row>
    <row r="80" customFormat="false" ht="13.2" hidden="false" customHeight="false" outlineLevel="0" collapsed="false">
      <c r="A80" s="69"/>
      <c r="B80" s="70"/>
    </row>
    <row r="81" customFormat="false" ht="13.2" hidden="false" customHeight="false" outlineLevel="0" collapsed="false">
      <c r="A81" s="69"/>
      <c r="B81" s="70"/>
    </row>
  </sheetData>
  <mergeCells count="9">
    <mergeCell ref="A1:H1"/>
    <mergeCell ref="A2:H2"/>
    <mergeCell ref="A3:H3"/>
    <mergeCell ref="A4:A5"/>
    <mergeCell ref="B4:B5"/>
    <mergeCell ref="C4:D4"/>
    <mergeCell ref="E4:H4"/>
    <mergeCell ref="A56:H56"/>
    <mergeCell ref="A57:H5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10.99"/>
    <col collapsed="false" customWidth="true" hidden="false" outlineLevel="0" max="8" min="3" style="3" width="10.99"/>
    <col collapsed="false" customWidth="false" hidden="false" outlineLevel="0" max="257" min="9" style="3" width="8.88"/>
  </cols>
  <sheetData>
    <row r="1" s="5" customFormat="true" ht="45" hidden="false" customHeight="true" outlineLevel="0" collapsed="false">
      <c r="A1" s="4" t="s">
        <v>280</v>
      </c>
      <c r="B1" s="4"/>
      <c r="C1" s="4"/>
      <c r="D1" s="4"/>
      <c r="E1" s="4"/>
      <c r="F1" s="4"/>
      <c r="G1" s="4"/>
      <c r="H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</row>
    <row r="4" s="13" customFormat="true" ht="30" hidden="false" customHeight="true" outlineLevel="0" collapsed="false">
      <c r="A4" s="9" t="s">
        <v>86</v>
      </c>
      <c r="B4" s="53" t="s">
        <v>4</v>
      </c>
      <c r="C4" s="189" t="s">
        <v>273</v>
      </c>
      <c r="D4" s="189"/>
      <c r="E4" s="223" t="s">
        <v>274</v>
      </c>
      <c r="F4" s="223"/>
      <c r="G4" s="223"/>
      <c r="H4" s="223"/>
    </row>
    <row r="5" s="13" customFormat="true" ht="30" hidden="false" customHeight="true" outlineLevel="0" collapsed="false">
      <c r="A5" s="9"/>
      <c r="B5" s="53"/>
      <c r="C5" s="224" t="s">
        <v>7</v>
      </c>
      <c r="D5" s="224" t="s">
        <v>8</v>
      </c>
      <c r="E5" s="224" t="s">
        <v>275</v>
      </c>
      <c r="F5" s="224" t="s">
        <v>276</v>
      </c>
      <c r="G5" s="224" t="s">
        <v>277</v>
      </c>
      <c r="H5" s="225" t="s">
        <v>278</v>
      </c>
    </row>
    <row r="6" s="21" customFormat="true" ht="20.25" hidden="false" customHeight="true" outlineLevel="0" collapsed="false">
      <c r="A6" s="22" t="s">
        <v>87</v>
      </c>
      <c r="B6" s="107" t="n">
        <v>4855.45819244916</v>
      </c>
      <c r="C6" s="24" t="n">
        <v>32.4115206047874</v>
      </c>
      <c r="D6" s="25" t="n">
        <v>67.588479395213</v>
      </c>
      <c r="E6" s="34" t="n">
        <v>40.5925206853056</v>
      </c>
      <c r="F6" s="34" t="n">
        <v>0.755765759866542</v>
      </c>
      <c r="G6" s="34" t="n">
        <v>12.8497481601293</v>
      </c>
      <c r="H6" s="34" t="n">
        <v>45.801965394699</v>
      </c>
    </row>
    <row r="7" s="21" customFormat="true" ht="20.25" hidden="false" customHeight="true" outlineLevel="0" collapsed="false">
      <c r="A7" s="126" t="s">
        <v>88</v>
      </c>
      <c r="B7" s="107" t="n">
        <v>1553.21959934688</v>
      </c>
      <c r="C7" s="24" t="n">
        <v>38.454510929274</v>
      </c>
      <c r="D7" s="25" t="n">
        <v>61.5454890707264</v>
      </c>
      <c r="E7" s="34" t="n">
        <v>43.9401135573532</v>
      </c>
      <c r="F7" s="34" t="n">
        <v>0.768403295633277</v>
      </c>
      <c r="G7" s="34" t="n">
        <v>13.5062522995628</v>
      </c>
      <c r="H7" s="34" t="n">
        <v>41.7852308474511</v>
      </c>
    </row>
    <row r="8" customFormat="false" ht="20.25" hidden="false" customHeight="true" outlineLevel="0" collapsed="false">
      <c r="A8" s="132" t="s">
        <v>89</v>
      </c>
      <c r="B8" s="108" t="n">
        <v>271.7032101966</v>
      </c>
      <c r="C8" s="29" t="n">
        <v>37.4236105231773</v>
      </c>
      <c r="D8" s="30" t="n">
        <v>62.5763894768227</v>
      </c>
      <c r="E8" s="19" t="n">
        <v>39.2318905130178</v>
      </c>
      <c r="F8" s="19" t="n">
        <v>1.47165463600658</v>
      </c>
      <c r="G8" s="19" t="n">
        <v>16.5988139891853</v>
      </c>
      <c r="H8" s="19" t="n">
        <v>42.6976408617905</v>
      </c>
    </row>
    <row r="9" customFormat="false" ht="20.25" hidden="false" customHeight="true" outlineLevel="0" collapsed="false">
      <c r="A9" s="132" t="s">
        <v>90</v>
      </c>
      <c r="B9" s="108" t="n">
        <v>216.521556074642</v>
      </c>
      <c r="C9" s="29" t="n">
        <v>28.8693337003972</v>
      </c>
      <c r="D9" s="30" t="n">
        <v>71.1306662996026</v>
      </c>
      <c r="E9" s="19" t="n">
        <v>39.4295050133329</v>
      </c>
      <c r="F9" s="19" t="n">
        <v>0.959431888465523</v>
      </c>
      <c r="G9" s="19" t="n">
        <v>11.1236083248996</v>
      </c>
      <c r="H9" s="19" t="n">
        <v>48.4874547733018</v>
      </c>
    </row>
    <row r="10" customFormat="false" ht="20.25" hidden="false" customHeight="true" outlineLevel="0" collapsed="false">
      <c r="A10" s="132" t="s">
        <v>91</v>
      </c>
      <c r="B10" s="108" t="n">
        <v>257.856664851717</v>
      </c>
      <c r="C10" s="29" t="n">
        <v>34.7263211909908</v>
      </c>
      <c r="D10" s="30" t="n">
        <v>65.2736788090091</v>
      </c>
      <c r="E10" s="19" t="n">
        <v>40.7571804300868</v>
      </c>
      <c r="F10" s="19" t="n">
        <v>0.899068854788745</v>
      </c>
      <c r="G10" s="19" t="n">
        <v>14.4836579302876</v>
      </c>
      <c r="H10" s="19" t="n">
        <v>43.8600927848366</v>
      </c>
    </row>
    <row r="11" customFormat="false" ht="20.25" hidden="false" customHeight="true" outlineLevel="0" collapsed="false">
      <c r="A11" s="132" t="s">
        <v>92</v>
      </c>
      <c r="B11" s="108" t="n">
        <v>265.960244825058</v>
      </c>
      <c r="C11" s="29" t="n">
        <v>35.0189226427923</v>
      </c>
      <c r="D11" s="30" t="n">
        <v>64.9810773572077</v>
      </c>
      <c r="E11" s="19" t="n">
        <v>46.1026575934249</v>
      </c>
      <c r="F11" s="19" t="n">
        <v>0.398120070034839</v>
      </c>
      <c r="G11" s="19" t="n">
        <v>10.8392297371287</v>
      </c>
      <c r="H11" s="19" t="n">
        <v>42.6599925994116</v>
      </c>
    </row>
    <row r="12" customFormat="false" ht="20.25" hidden="false" customHeight="true" outlineLevel="0" collapsed="false">
      <c r="A12" s="132" t="s">
        <v>93</v>
      </c>
      <c r="B12" s="108" t="n">
        <v>259.074727184272</v>
      </c>
      <c r="C12" s="29" t="n">
        <v>35.4507138274291</v>
      </c>
      <c r="D12" s="30" t="n">
        <v>64.5492861725709</v>
      </c>
      <c r="E12" s="19" t="n">
        <v>46.699199583694</v>
      </c>
      <c r="F12" s="19" t="n">
        <v>0.40179091893845</v>
      </c>
      <c r="G12" s="19" t="n">
        <v>11.1942470705319</v>
      </c>
      <c r="H12" s="19" t="n">
        <v>41.7047624268357</v>
      </c>
    </row>
    <row r="13" customFormat="false" ht="20.25" hidden="false" customHeight="true" outlineLevel="0" collapsed="false">
      <c r="A13" s="132" t="s">
        <v>94</v>
      </c>
      <c r="B13" s="108" t="n">
        <v>282.103196214595</v>
      </c>
      <c r="C13" s="29" t="n">
        <v>56.2096193225974</v>
      </c>
      <c r="D13" s="30" t="n">
        <v>43.7903806774028</v>
      </c>
      <c r="E13" s="19" t="n">
        <v>50.2734824806713</v>
      </c>
      <c r="F13" s="19" t="n">
        <v>0.510803160683189</v>
      </c>
      <c r="G13" s="19" t="n">
        <v>16.1007226687693</v>
      </c>
      <c r="H13" s="19" t="n">
        <v>33.1149916898765</v>
      </c>
    </row>
    <row r="14" s="21" customFormat="true" ht="20.25" hidden="false" customHeight="true" outlineLevel="0" collapsed="false">
      <c r="A14" s="126" t="s">
        <v>95</v>
      </c>
      <c r="B14" s="107" t="n">
        <v>1355.10069581473</v>
      </c>
      <c r="C14" s="24" t="n">
        <v>30.5088248377155</v>
      </c>
      <c r="D14" s="25" t="n">
        <v>69.4911751622845</v>
      </c>
      <c r="E14" s="34" t="n">
        <v>38.2795118324689</v>
      </c>
      <c r="F14" s="34" t="n">
        <v>0.792105748523474</v>
      </c>
      <c r="G14" s="34" t="n">
        <v>13.4235959744047</v>
      </c>
      <c r="H14" s="34" t="n">
        <v>47.5047864446029</v>
      </c>
    </row>
    <row r="15" customFormat="false" ht="20.25" hidden="false" customHeight="true" outlineLevel="0" collapsed="false">
      <c r="A15" s="132" t="s">
        <v>96</v>
      </c>
      <c r="B15" s="108" t="n">
        <v>253.099030796401</v>
      </c>
      <c r="C15" s="29" t="n">
        <v>34.4039265754728</v>
      </c>
      <c r="D15" s="30" t="n">
        <v>65.5960734245272</v>
      </c>
      <c r="E15" s="19" t="n">
        <v>40.8813061292876</v>
      </c>
      <c r="F15" s="19" t="n">
        <v>0.498013753762368</v>
      </c>
      <c r="G15" s="19" t="n">
        <v>11.573337000371</v>
      </c>
      <c r="H15" s="19" t="n">
        <v>47.047343116579</v>
      </c>
    </row>
    <row r="16" customFormat="false" ht="20.25" hidden="false" customHeight="true" outlineLevel="0" collapsed="false">
      <c r="A16" s="132" t="s">
        <v>97</v>
      </c>
      <c r="B16" s="108" t="n">
        <v>236.947978327225</v>
      </c>
      <c r="C16" s="29" t="n">
        <v>27.8575058543858</v>
      </c>
      <c r="D16" s="30" t="n">
        <v>72.1424941456142</v>
      </c>
      <c r="E16" s="19" t="n">
        <v>33.2871004286744</v>
      </c>
      <c r="F16" s="19" t="n">
        <v>0.956750988956439</v>
      </c>
      <c r="G16" s="19" t="n">
        <v>12.6340768304769</v>
      </c>
      <c r="H16" s="19" t="n">
        <v>53.1220717518922</v>
      </c>
    </row>
    <row r="17" customFormat="false" ht="20.25" hidden="false" customHeight="true" outlineLevel="0" collapsed="false">
      <c r="A17" s="132" t="s">
        <v>98</v>
      </c>
      <c r="B17" s="108" t="n">
        <v>207.136805358214</v>
      </c>
      <c r="C17" s="29" t="n">
        <v>30.9642932327487</v>
      </c>
      <c r="D17" s="30" t="n">
        <v>69.0357067672513</v>
      </c>
      <c r="E17" s="19" t="n">
        <v>36.1168407777153</v>
      </c>
      <c r="F17" s="19" t="n">
        <v>1.82898683399868</v>
      </c>
      <c r="G17" s="19" t="n">
        <v>14.0374256672325</v>
      </c>
      <c r="H17" s="19" t="n">
        <v>48.0167467210534</v>
      </c>
    </row>
    <row r="18" customFormat="false" ht="20.25" hidden="false" customHeight="true" outlineLevel="0" collapsed="false">
      <c r="A18" s="132" t="s">
        <v>99</v>
      </c>
      <c r="B18" s="108" t="n">
        <v>207.673276854382</v>
      </c>
      <c r="C18" s="29" t="n">
        <v>29.2845598461995</v>
      </c>
      <c r="D18" s="30" t="n">
        <v>70.7154401538005</v>
      </c>
      <c r="E18" s="19" t="n">
        <v>40.7454817246308</v>
      </c>
      <c r="F18" s="19" t="s">
        <v>11</v>
      </c>
      <c r="G18" s="19" t="n">
        <v>12.6611399422863</v>
      </c>
      <c r="H18" s="19" t="n">
        <v>46.5933783330829</v>
      </c>
    </row>
    <row r="19" customFormat="false" ht="20.25" hidden="false" customHeight="true" outlineLevel="0" collapsed="false">
      <c r="A19" s="132" t="s">
        <v>100</v>
      </c>
      <c r="B19" s="108" t="n">
        <v>175.370371809397</v>
      </c>
      <c r="C19" s="29" t="n">
        <v>19.1701597404005</v>
      </c>
      <c r="D19" s="30" t="n">
        <v>80.8298402595995</v>
      </c>
      <c r="E19" s="19" t="n">
        <v>39.4964841143561</v>
      </c>
      <c r="F19" s="19" t="n">
        <v>0.753249271444624</v>
      </c>
      <c r="G19" s="19" t="n">
        <v>12.1148351554346</v>
      </c>
      <c r="H19" s="19" t="n">
        <v>47.6354314587646</v>
      </c>
    </row>
    <row r="20" customFormat="false" ht="20.25" hidden="false" customHeight="true" outlineLevel="0" collapsed="false">
      <c r="A20" s="132" t="s">
        <v>101</v>
      </c>
      <c r="B20" s="108" t="n">
        <v>274.87323266911</v>
      </c>
      <c r="C20" s="29" t="n">
        <v>37.0236351344762</v>
      </c>
      <c r="D20" s="30" t="n">
        <v>62.9763648655237</v>
      </c>
      <c r="E20" s="19" t="n">
        <v>39.1776058938292</v>
      </c>
      <c r="F20" s="19" t="n">
        <v>0.762853273545083</v>
      </c>
      <c r="G20" s="19" t="n">
        <v>16.7563563222657</v>
      </c>
      <c r="H20" s="19" t="n">
        <v>43.30318451036</v>
      </c>
    </row>
    <row r="21" s="21" customFormat="true" ht="20.25" hidden="false" customHeight="true" outlineLevel="0" collapsed="false">
      <c r="A21" s="126" t="s">
        <v>102</v>
      </c>
      <c r="B21" s="107" t="n">
        <v>1478.68146556481</v>
      </c>
      <c r="C21" s="24" t="n">
        <v>28.3428692247277</v>
      </c>
      <c r="D21" s="25" t="n">
        <v>71.6571307752721</v>
      </c>
      <c r="E21" s="34" t="n">
        <v>37.660065943205</v>
      </c>
      <c r="F21" s="34" t="n">
        <v>0.876201331579826</v>
      </c>
      <c r="G21" s="34" t="n">
        <v>11.622706333594</v>
      </c>
      <c r="H21" s="34" t="n">
        <v>49.8410263916209</v>
      </c>
    </row>
    <row r="22" customFormat="false" ht="20.25" hidden="false" customHeight="true" outlineLevel="0" collapsed="false">
      <c r="A22" s="132" t="s">
        <v>103</v>
      </c>
      <c r="B22" s="108" t="n">
        <v>185.877572115961</v>
      </c>
      <c r="C22" s="29" t="n">
        <v>24.7522232648634</v>
      </c>
      <c r="D22" s="30" t="n">
        <v>75.2477767351367</v>
      </c>
      <c r="E22" s="19" t="n">
        <v>35.701157044715</v>
      </c>
      <c r="F22" s="19" t="n">
        <v>1.66217565729437</v>
      </c>
      <c r="G22" s="19" t="n">
        <v>6.1879616556759</v>
      </c>
      <c r="H22" s="19" t="n">
        <v>56.4487056423148</v>
      </c>
    </row>
    <row r="23" customFormat="false" ht="20.25" hidden="false" customHeight="true" outlineLevel="0" collapsed="false">
      <c r="A23" s="132" t="s">
        <v>104</v>
      </c>
      <c r="B23" s="108" t="n">
        <v>210.78749188937</v>
      </c>
      <c r="C23" s="29" t="n">
        <v>25.3444923452999</v>
      </c>
      <c r="D23" s="30" t="n">
        <v>74.6555076547001</v>
      </c>
      <c r="E23" s="19" t="n">
        <v>37.2161811050894</v>
      </c>
      <c r="F23" s="19" t="s">
        <v>11</v>
      </c>
      <c r="G23" s="19" t="n">
        <v>11.7574827030253</v>
      </c>
      <c r="H23" s="19" t="n">
        <v>51.0263361918851</v>
      </c>
    </row>
    <row r="24" customFormat="false" ht="20.25" hidden="false" customHeight="true" outlineLevel="0" collapsed="false">
      <c r="A24" s="132" t="s">
        <v>105</v>
      </c>
      <c r="B24" s="108" t="n">
        <v>228.480949916694</v>
      </c>
      <c r="C24" s="29" t="n">
        <v>28.0663863725402</v>
      </c>
      <c r="D24" s="30" t="n">
        <v>71.9336136274598</v>
      </c>
      <c r="E24" s="19" t="n">
        <v>37.2040770320048</v>
      </c>
      <c r="F24" s="19" t="n">
        <v>1.09148371310197</v>
      </c>
      <c r="G24" s="19" t="n">
        <v>12.5836012615425</v>
      </c>
      <c r="H24" s="19" t="n">
        <v>49.1208379933509</v>
      </c>
    </row>
    <row r="25" customFormat="false" ht="20.25" hidden="false" customHeight="true" outlineLevel="0" collapsed="false">
      <c r="A25" s="132" t="s">
        <v>106</v>
      </c>
      <c r="B25" s="108" t="n">
        <v>198.438146077974</v>
      </c>
      <c r="C25" s="29" t="n">
        <v>29.6321235088455</v>
      </c>
      <c r="D25" s="30" t="n">
        <v>70.3678764911545</v>
      </c>
      <c r="E25" s="19" t="n">
        <v>34.7785438056324</v>
      </c>
      <c r="F25" s="19" t="n">
        <v>0.655001695968535</v>
      </c>
      <c r="G25" s="19" t="n">
        <v>9.42706503699127</v>
      </c>
      <c r="H25" s="19" t="n">
        <v>55.1393894614077</v>
      </c>
    </row>
    <row r="26" customFormat="false" ht="20.25" hidden="false" customHeight="true" outlineLevel="0" collapsed="false">
      <c r="A26" s="132" t="s">
        <v>107</v>
      </c>
      <c r="B26" s="108" t="n">
        <v>182.09306775075</v>
      </c>
      <c r="C26" s="29" t="n">
        <v>23.4634379970649</v>
      </c>
      <c r="D26" s="30" t="n">
        <v>76.5365620029352</v>
      </c>
      <c r="E26" s="19" t="n">
        <v>45.7919753411898</v>
      </c>
      <c r="F26" s="19" t="n">
        <v>2.13595080540982</v>
      </c>
      <c r="G26" s="19" t="n">
        <v>8.83611030555483</v>
      </c>
      <c r="H26" s="19" t="n">
        <v>43.2359635478457</v>
      </c>
    </row>
    <row r="27" customFormat="false" ht="20.25" hidden="false" customHeight="true" outlineLevel="0" collapsed="false">
      <c r="A27" s="132" t="s">
        <v>108</v>
      </c>
      <c r="B27" s="108" t="n">
        <v>226.585497307564</v>
      </c>
      <c r="C27" s="29" t="n">
        <v>33.1843925081426</v>
      </c>
      <c r="D27" s="30" t="n">
        <v>66.8156074918574</v>
      </c>
      <c r="E27" s="19" t="n">
        <v>35.2157729260803</v>
      </c>
      <c r="F27" s="19" t="n">
        <v>0.505704346797449</v>
      </c>
      <c r="G27" s="19" t="n">
        <v>12.8819762768737</v>
      </c>
      <c r="H27" s="19" t="n">
        <v>51.3965464502486</v>
      </c>
    </row>
    <row r="28" customFormat="false" ht="20.25" hidden="false" customHeight="true" outlineLevel="0" collapsed="false">
      <c r="A28" s="132" t="s">
        <v>109</v>
      </c>
      <c r="B28" s="108" t="n">
        <v>246.418740506498</v>
      </c>
      <c r="C28" s="29" t="n">
        <v>31.9881535428772</v>
      </c>
      <c r="D28" s="30" t="n">
        <v>68.0118464571228</v>
      </c>
      <c r="E28" s="19" t="n">
        <v>38.4990780722436</v>
      </c>
      <c r="F28" s="19" t="n">
        <v>0.421127994743206</v>
      </c>
      <c r="G28" s="19" t="n">
        <v>17.3853698608565</v>
      </c>
      <c r="H28" s="19" t="n">
        <v>43.6944240721567</v>
      </c>
    </row>
    <row r="29" s="21" customFormat="true" ht="20.25" hidden="false" customHeight="true" outlineLevel="0" collapsed="false">
      <c r="A29" s="126" t="s">
        <v>110</v>
      </c>
      <c r="B29" s="107" t="n">
        <v>468.456431722758</v>
      </c>
      <c r="C29" s="24" t="n">
        <v>30.7219136026508</v>
      </c>
      <c r="D29" s="25" t="n">
        <v>69.2780863973492</v>
      </c>
      <c r="E29" s="34" t="n">
        <v>45.440313069766</v>
      </c>
      <c r="F29" s="34" t="n">
        <v>0.228589606186245</v>
      </c>
      <c r="G29" s="34" t="n">
        <v>12.8862239909137</v>
      </c>
      <c r="H29" s="34" t="n">
        <v>41.4448733331341</v>
      </c>
    </row>
    <row r="30" customFormat="false" ht="20.25" hidden="false" customHeight="true" outlineLevel="0" collapsed="false">
      <c r="A30" s="132" t="s">
        <v>111</v>
      </c>
      <c r="B30" s="108" t="n">
        <v>229.871735268244</v>
      </c>
      <c r="C30" s="29" t="n">
        <v>31.8732376411356</v>
      </c>
      <c r="D30" s="30" t="n">
        <v>68.1267623588645</v>
      </c>
      <c r="E30" s="19" t="n">
        <v>44.9249068160569</v>
      </c>
      <c r="F30" s="19" t="n">
        <v>0.465843576279439</v>
      </c>
      <c r="G30" s="19" t="n">
        <v>11.9562167079778</v>
      </c>
      <c r="H30" s="19" t="n">
        <v>42.653032899686</v>
      </c>
    </row>
    <row r="31" customFormat="false" ht="20.25" hidden="false" customHeight="true" outlineLevel="0" collapsed="false">
      <c r="A31" s="132" t="s">
        <v>112</v>
      </c>
      <c r="B31" s="108" t="n">
        <v>238.584696454515</v>
      </c>
      <c r="C31" s="29" t="n">
        <v>29.6126351849003</v>
      </c>
      <c r="D31" s="30" t="n">
        <v>70.3873648150998</v>
      </c>
      <c r="E31" s="19" t="n">
        <v>45.9368970152952</v>
      </c>
      <c r="F31" s="19" t="s">
        <v>11</v>
      </c>
      <c r="G31" s="19" t="n">
        <v>13.7822680000956</v>
      </c>
      <c r="H31" s="19" t="n">
        <v>40.2808349846093</v>
      </c>
    </row>
    <row r="32" s="21" customFormat="true" ht="20.25" hidden="false" customHeight="true" outlineLevel="0" collapsed="false">
      <c r="A32" s="140" t="s">
        <v>113</v>
      </c>
      <c r="B32" s="107" t="n">
        <v>280.151536114628</v>
      </c>
      <c r="C32" s="24" t="n">
        <v>48.7516520047896</v>
      </c>
      <c r="D32" s="25" t="n">
        <v>51.2483479952106</v>
      </c>
      <c r="E32" s="34" t="n">
        <v>41.887523017398</v>
      </c>
      <c r="F32" s="34" t="n">
        <v>1.12507684365877</v>
      </c>
      <c r="G32" s="34" t="n">
        <v>17.3314669516933</v>
      </c>
      <c r="H32" s="34" t="n">
        <v>39.6559331872501</v>
      </c>
    </row>
    <row r="33" s="21" customFormat="true" ht="20.25" hidden="false" customHeight="true" outlineLevel="0" collapsed="false">
      <c r="A33" s="141" t="s">
        <v>114</v>
      </c>
      <c r="B33" s="107" t="n">
        <v>258.973313668776</v>
      </c>
      <c r="C33" s="24" t="n">
        <v>38.9249506060892</v>
      </c>
      <c r="D33" s="25" t="n">
        <v>61.0750493939109</v>
      </c>
      <c r="E33" s="34" t="n">
        <v>43.1282218037622</v>
      </c>
      <c r="F33" s="34" t="n">
        <v>0.631075759986531</v>
      </c>
      <c r="G33" s="34" t="n">
        <v>14.0932529230845</v>
      </c>
      <c r="H33" s="34" t="n">
        <v>42.1474495131669</v>
      </c>
    </row>
    <row r="34" s="21" customFormat="true" ht="20.25" hidden="false" customHeight="true" outlineLevel="0" collapsed="false">
      <c r="A34" s="22" t="s">
        <v>115</v>
      </c>
      <c r="B34" s="107" t="n">
        <v>479.952263785406</v>
      </c>
      <c r="C34" s="24" t="n">
        <v>41.3299511573838</v>
      </c>
      <c r="D34" s="25" t="n">
        <v>58.6700488426159</v>
      </c>
      <c r="E34" s="34" t="n">
        <v>50.9011992999203</v>
      </c>
      <c r="F34" s="34" t="n">
        <v>0.927069903558805</v>
      </c>
      <c r="G34" s="34" t="n">
        <v>8.73023993291769</v>
      </c>
      <c r="H34" s="34" t="n">
        <v>39.4414908636029</v>
      </c>
    </row>
    <row r="35" customFormat="false" ht="20.25" hidden="false" customHeight="true" outlineLevel="0" collapsed="false">
      <c r="A35" s="142" t="s">
        <v>116</v>
      </c>
      <c r="B35" s="108" t="n">
        <v>225.350632735754</v>
      </c>
      <c r="C35" s="29" t="n">
        <v>33.509630277924</v>
      </c>
      <c r="D35" s="30" t="n">
        <v>66.4903697220761</v>
      </c>
      <c r="E35" s="19" t="n">
        <v>50.879014169144</v>
      </c>
      <c r="F35" s="19" t="n">
        <v>0.501640773191622</v>
      </c>
      <c r="G35" s="19" t="n">
        <v>9.85937371017121</v>
      </c>
      <c r="H35" s="19" t="n">
        <v>38.7599713474934</v>
      </c>
    </row>
    <row r="36" customFormat="false" ht="20.25" hidden="false" customHeight="true" outlineLevel="0" collapsed="false">
      <c r="A36" s="143" t="s">
        <v>117</v>
      </c>
      <c r="B36" s="111" t="n">
        <v>254.60163104965</v>
      </c>
      <c r="C36" s="44" t="n">
        <v>48.2518009943917</v>
      </c>
      <c r="D36" s="45" t="n">
        <v>51.7481990056084</v>
      </c>
      <c r="E36" s="46" t="n">
        <v>50.9208355969748</v>
      </c>
      <c r="F36" s="46" t="n">
        <v>1.30362178705311</v>
      </c>
      <c r="G36" s="46" t="n">
        <v>7.73083152340222</v>
      </c>
      <c r="H36" s="46" t="n">
        <v>40.0447110925699</v>
      </c>
    </row>
    <row r="37" customFormat="false" ht="13.5" hidden="false" customHeight="true" outlineLevel="0" collapsed="false">
      <c r="A37" s="112" t="s">
        <v>161</v>
      </c>
      <c r="B37" s="112"/>
      <c r="C37" s="112"/>
      <c r="D37" s="112"/>
      <c r="E37" s="112"/>
      <c r="F37" s="112"/>
      <c r="G37" s="112"/>
      <c r="H37" s="112"/>
    </row>
    <row r="38" customFormat="false" ht="70.3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13.2" hidden="false" customHeight="false" outlineLevel="0" collapsed="false">
      <c r="A39" s="149"/>
      <c r="B39" s="100"/>
    </row>
    <row r="40" customFormat="false" ht="13.2" hidden="false" customHeight="false" outlineLevel="0" collapsed="false">
      <c r="A40" s="149"/>
      <c r="B40" s="100"/>
    </row>
    <row r="41" customFormat="false" ht="13.2" hidden="false" customHeight="false" outlineLevel="0" collapsed="false">
      <c r="A41" s="149"/>
      <c r="B41" s="100"/>
    </row>
    <row r="42" customFormat="false" ht="13.2" hidden="false" customHeight="false" outlineLevel="0" collapsed="false">
      <c r="A42" s="149"/>
      <c r="B42" s="100"/>
    </row>
    <row r="43" customFormat="false" ht="13.2" hidden="false" customHeight="false" outlineLevel="0" collapsed="false">
      <c r="A43" s="149"/>
      <c r="B43" s="100"/>
    </row>
    <row r="44" customFormat="false" ht="13.2" hidden="false" customHeight="false" outlineLevel="0" collapsed="false">
      <c r="A44" s="149"/>
      <c r="B44" s="100"/>
    </row>
    <row r="45" customFormat="false" ht="13.2" hidden="false" customHeight="false" outlineLevel="0" collapsed="false">
      <c r="A45" s="149"/>
      <c r="B45" s="100"/>
    </row>
    <row r="46" customFormat="false" ht="13.2" hidden="false" customHeight="false" outlineLevel="0" collapsed="false">
      <c r="A46" s="149"/>
      <c r="B46" s="100"/>
    </row>
    <row r="47" customFormat="false" ht="13.2" hidden="false" customHeight="false" outlineLevel="0" collapsed="false">
      <c r="A47" s="149"/>
      <c r="B47" s="100"/>
    </row>
    <row r="48" customFormat="false" ht="13.2" hidden="false" customHeight="false" outlineLevel="0" collapsed="false">
      <c r="A48" s="149"/>
      <c r="B48" s="100"/>
    </row>
    <row r="49" customFormat="false" ht="13.2" hidden="false" customHeight="false" outlineLevel="0" collapsed="false">
      <c r="A49" s="149"/>
      <c r="B49" s="100"/>
    </row>
    <row r="50" customFormat="false" ht="13.2" hidden="false" customHeight="false" outlineLevel="0" collapsed="false">
      <c r="A50" s="149"/>
      <c r="B50" s="100"/>
    </row>
    <row r="51" customFormat="false" ht="13.2" hidden="false" customHeight="false" outlineLevel="0" collapsed="false">
      <c r="A51" s="149"/>
      <c r="B51" s="100"/>
    </row>
    <row r="52" customFormat="false" ht="13.2" hidden="false" customHeight="false" outlineLevel="0" collapsed="false">
      <c r="A52" s="149"/>
      <c r="B52" s="100"/>
    </row>
    <row r="53" customFormat="false" ht="13.2" hidden="false" customHeight="false" outlineLevel="0" collapsed="false">
      <c r="A53" s="149"/>
      <c r="B53" s="100"/>
    </row>
    <row r="54" customFormat="false" ht="13.2" hidden="false" customHeight="false" outlineLevel="0" collapsed="false">
      <c r="A54" s="149"/>
      <c r="B54" s="100"/>
    </row>
    <row r="55" customFormat="false" ht="13.2" hidden="false" customHeight="false" outlineLevel="0" collapsed="false">
      <c r="A55" s="149"/>
      <c r="B55" s="100"/>
    </row>
    <row r="56" customFormat="false" ht="13.2" hidden="false" customHeight="false" outlineLevel="0" collapsed="false">
      <c r="A56" s="149"/>
      <c r="B56" s="100"/>
    </row>
    <row r="57" customFormat="false" ht="13.2" hidden="false" customHeight="false" outlineLevel="0" collapsed="false">
      <c r="A57" s="149"/>
      <c r="B57" s="100"/>
    </row>
    <row r="58" customFormat="false" ht="13.2" hidden="false" customHeight="false" outlineLevel="0" collapsed="false">
      <c r="A58" s="149"/>
      <c r="B58" s="100"/>
    </row>
    <row r="59" customFormat="false" ht="13.2" hidden="false" customHeight="false" outlineLevel="0" collapsed="false">
      <c r="A59" s="149"/>
      <c r="B59" s="100"/>
    </row>
    <row r="60" customFormat="false" ht="13.2" hidden="false" customHeight="false" outlineLevel="0" collapsed="false">
      <c r="A60" s="149"/>
      <c r="B60" s="100"/>
    </row>
  </sheetData>
  <mergeCells count="9">
    <mergeCell ref="A1:H1"/>
    <mergeCell ref="A2:H2"/>
    <mergeCell ref="A3:H3"/>
    <mergeCell ref="A4:A5"/>
    <mergeCell ref="B4:B5"/>
    <mergeCell ref="C4:D4"/>
    <mergeCell ref="E4:H4"/>
    <mergeCell ref="A37:H37"/>
    <mergeCell ref="A38:H3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10.88"/>
    <col collapsed="false" customWidth="true" hidden="false" outlineLevel="0" max="8" min="3" style="3" width="10.88"/>
    <col collapsed="false" customWidth="false" hidden="false" outlineLevel="0" max="257" min="9" style="3" width="8.88"/>
  </cols>
  <sheetData>
    <row r="1" s="5" customFormat="true" ht="45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  <c r="H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</row>
    <row r="4" s="13" customFormat="true" ht="30" hidden="false" customHeight="true" outlineLevel="0" collapsed="false">
      <c r="A4" s="9" t="s">
        <v>3</v>
      </c>
      <c r="B4" s="53" t="s">
        <v>4</v>
      </c>
      <c r="C4" s="189" t="s">
        <v>273</v>
      </c>
      <c r="D4" s="189"/>
      <c r="E4" s="223" t="s">
        <v>274</v>
      </c>
      <c r="F4" s="223"/>
      <c r="G4" s="223"/>
      <c r="H4" s="223"/>
    </row>
    <row r="5" s="13" customFormat="true" ht="30" hidden="false" customHeight="true" outlineLevel="0" collapsed="false">
      <c r="A5" s="9"/>
      <c r="B5" s="53"/>
      <c r="C5" s="224" t="s">
        <v>7</v>
      </c>
      <c r="D5" s="224" t="s">
        <v>8</v>
      </c>
      <c r="E5" s="224" t="s">
        <v>275</v>
      </c>
      <c r="F5" s="224" t="s">
        <v>276</v>
      </c>
      <c r="G5" s="224" t="s">
        <v>277</v>
      </c>
      <c r="H5" s="225" t="s">
        <v>278</v>
      </c>
    </row>
    <row r="6" s="21" customFormat="true" ht="13.5" hidden="false" customHeight="true" outlineLevel="0" collapsed="false">
      <c r="A6" s="86" t="s">
        <v>119</v>
      </c>
      <c r="B6" s="107"/>
      <c r="C6" s="186"/>
      <c r="D6" s="187"/>
      <c r="E6" s="57"/>
      <c r="F6" s="57"/>
      <c r="G6" s="57"/>
      <c r="H6" s="57"/>
    </row>
    <row r="7" customFormat="false" ht="13.5" hidden="false" customHeight="true" outlineLevel="0" collapsed="false">
      <c r="A7" s="91" t="s">
        <v>87</v>
      </c>
      <c r="B7" s="108" t="n">
        <v>4855.45819244916</v>
      </c>
      <c r="C7" s="29" t="n">
        <v>32.4115206047874</v>
      </c>
      <c r="D7" s="30" t="n">
        <v>67.588479395213</v>
      </c>
      <c r="E7" s="19" t="n">
        <v>40.5925206853056</v>
      </c>
      <c r="F7" s="19" t="n">
        <v>0.755765759866542</v>
      </c>
      <c r="G7" s="19" t="n">
        <v>12.8497481601293</v>
      </c>
      <c r="H7" s="19" t="n">
        <v>45.801965394699</v>
      </c>
    </row>
    <row r="8" customFormat="false" ht="13.5" hidden="false" customHeight="true" outlineLevel="0" collapsed="false">
      <c r="A8" s="93" t="s">
        <v>88</v>
      </c>
      <c r="B8" s="108" t="n">
        <v>1553.21959934688</v>
      </c>
      <c r="C8" s="29" t="n">
        <v>38.454510929274</v>
      </c>
      <c r="D8" s="30" t="n">
        <v>61.5454890707264</v>
      </c>
      <c r="E8" s="19" t="n">
        <v>43.9401135573532</v>
      </c>
      <c r="F8" s="19" t="n">
        <v>0.768403295633277</v>
      </c>
      <c r="G8" s="19" t="n">
        <v>13.5062522995628</v>
      </c>
      <c r="H8" s="19" t="n">
        <v>41.7852308474511</v>
      </c>
    </row>
    <row r="9" customFormat="false" ht="13.5" hidden="false" customHeight="true" outlineLevel="0" collapsed="false">
      <c r="A9" s="93" t="s">
        <v>95</v>
      </c>
      <c r="B9" s="108" t="n">
        <v>1355.10069581473</v>
      </c>
      <c r="C9" s="29" t="n">
        <v>30.5088248377155</v>
      </c>
      <c r="D9" s="30" t="n">
        <v>69.4911751622845</v>
      </c>
      <c r="E9" s="19" t="n">
        <v>38.2795118324689</v>
      </c>
      <c r="F9" s="19" t="n">
        <v>0.792105748523474</v>
      </c>
      <c r="G9" s="19" t="n">
        <v>13.4235959744047</v>
      </c>
      <c r="H9" s="19" t="n">
        <v>47.5047864446029</v>
      </c>
    </row>
    <row r="10" customFormat="false" ht="13.5" hidden="false" customHeight="true" outlineLevel="0" collapsed="false">
      <c r="A10" s="93" t="s">
        <v>102</v>
      </c>
      <c r="B10" s="108" t="n">
        <v>1478.68146556481</v>
      </c>
      <c r="C10" s="29" t="n">
        <v>28.3428692247277</v>
      </c>
      <c r="D10" s="30" t="n">
        <v>71.6571307752721</v>
      </c>
      <c r="E10" s="19" t="n">
        <v>37.660065943205</v>
      </c>
      <c r="F10" s="19" t="n">
        <v>0.876201331579826</v>
      </c>
      <c r="G10" s="19" t="n">
        <v>11.622706333594</v>
      </c>
      <c r="H10" s="19" t="n">
        <v>49.8410263916209</v>
      </c>
    </row>
    <row r="11" customFormat="false" ht="13.5" hidden="false" customHeight="true" outlineLevel="0" collapsed="false">
      <c r="A11" s="93" t="s">
        <v>110</v>
      </c>
      <c r="B11" s="108" t="n">
        <v>468.456431722758</v>
      </c>
      <c r="C11" s="29" t="n">
        <v>30.7219136026508</v>
      </c>
      <c r="D11" s="30" t="n">
        <v>69.2780863973492</v>
      </c>
      <c r="E11" s="19" t="n">
        <v>45.440313069766</v>
      </c>
      <c r="F11" s="19" t="n">
        <v>0.228589606186245</v>
      </c>
      <c r="G11" s="19" t="n">
        <v>12.8862239909137</v>
      </c>
      <c r="H11" s="19" t="n">
        <v>41.4448733331341</v>
      </c>
    </row>
    <row r="12" customFormat="false" ht="13.5" hidden="false" customHeight="true" outlineLevel="0" collapsed="false">
      <c r="A12" s="91" t="s">
        <v>113</v>
      </c>
      <c r="B12" s="108" t="n">
        <v>280.151536114628</v>
      </c>
      <c r="C12" s="29" t="n">
        <v>48.7516520047896</v>
      </c>
      <c r="D12" s="30" t="n">
        <v>51.2483479952106</v>
      </c>
      <c r="E12" s="19" t="n">
        <v>41.887523017398</v>
      </c>
      <c r="F12" s="19" t="n">
        <v>1.12507684365877</v>
      </c>
      <c r="G12" s="19" t="n">
        <v>17.3314669516933</v>
      </c>
      <c r="H12" s="19" t="n">
        <v>39.6559331872501</v>
      </c>
    </row>
    <row r="13" customFormat="false" ht="13.5" hidden="false" customHeight="true" outlineLevel="0" collapsed="false">
      <c r="A13" s="91" t="s">
        <v>114</v>
      </c>
      <c r="B13" s="108" t="n">
        <v>258.973313668776</v>
      </c>
      <c r="C13" s="29" t="n">
        <v>38.9249506060892</v>
      </c>
      <c r="D13" s="30" t="n">
        <v>61.0750493939109</v>
      </c>
      <c r="E13" s="19" t="n">
        <v>43.1282218037622</v>
      </c>
      <c r="F13" s="19" t="n">
        <v>0.631075759986531</v>
      </c>
      <c r="G13" s="19" t="n">
        <v>14.0932529230845</v>
      </c>
      <c r="H13" s="19" t="n">
        <v>42.1474495131669</v>
      </c>
    </row>
    <row r="14" customFormat="false" ht="13.5" hidden="false" customHeight="true" outlineLevel="0" collapsed="false">
      <c r="A14" s="91" t="s">
        <v>115</v>
      </c>
      <c r="B14" s="108" t="n">
        <v>479.952263785406</v>
      </c>
      <c r="C14" s="29" t="n">
        <v>41.3299511573838</v>
      </c>
      <c r="D14" s="30" t="n">
        <v>58.6700488426159</v>
      </c>
      <c r="E14" s="19" t="n">
        <v>50.9011992999203</v>
      </c>
      <c r="F14" s="19" t="n">
        <v>0.927069903558805</v>
      </c>
      <c r="G14" s="19" t="n">
        <v>8.73023993291769</v>
      </c>
      <c r="H14" s="19" t="n">
        <v>39.4414908636029</v>
      </c>
    </row>
    <row r="15" s="21" customFormat="true" ht="13.5" hidden="false" customHeight="true" outlineLevel="0" collapsed="false">
      <c r="A15" s="73" t="s">
        <v>120</v>
      </c>
      <c r="B15" s="107"/>
      <c r="C15" s="24"/>
      <c r="D15" s="25"/>
      <c r="E15" s="34"/>
      <c r="F15" s="34"/>
      <c r="G15" s="34"/>
      <c r="H15" s="34"/>
    </row>
    <row r="16" customFormat="false" ht="13.5" hidden="false" customHeight="true" outlineLevel="0" collapsed="false">
      <c r="A16" s="91" t="s">
        <v>121</v>
      </c>
      <c r="B16" s="108" t="n">
        <v>539.124849783405</v>
      </c>
      <c r="C16" s="29" t="n">
        <v>44.0313104648337</v>
      </c>
      <c r="D16" s="30" t="n">
        <v>55.9686895351662</v>
      </c>
      <c r="E16" s="19" t="n">
        <v>42.4835034773946</v>
      </c>
      <c r="F16" s="19" t="n">
        <v>0.887779123759631</v>
      </c>
      <c r="G16" s="19" t="n">
        <v>15.7759626604434</v>
      </c>
      <c r="H16" s="19" t="n">
        <v>40.8527547384024</v>
      </c>
    </row>
    <row r="17" customFormat="false" ht="13.5" hidden="false" customHeight="true" outlineLevel="0" collapsed="false">
      <c r="A17" s="91" t="s">
        <v>122</v>
      </c>
      <c r="B17" s="108" t="n">
        <v>1289.05539388204</v>
      </c>
      <c r="C17" s="29" t="n">
        <v>39.2688214824053</v>
      </c>
      <c r="D17" s="30" t="n">
        <v>60.7311785175947</v>
      </c>
      <c r="E17" s="19" t="n">
        <v>42.2914683684391</v>
      </c>
      <c r="F17" s="19" t="n">
        <v>0.524601290605296</v>
      </c>
      <c r="G17" s="19" t="n">
        <v>14.9342190404161</v>
      </c>
      <c r="H17" s="19" t="n">
        <v>42.2497113005394</v>
      </c>
    </row>
    <row r="18" customFormat="false" ht="13.5" hidden="false" customHeight="true" outlineLevel="0" collapsed="false">
      <c r="A18" s="91" t="s">
        <v>123</v>
      </c>
      <c r="B18" s="108" t="n">
        <v>1297.67474259247</v>
      </c>
      <c r="C18" s="29" t="n">
        <v>32.5990915773681</v>
      </c>
      <c r="D18" s="30" t="n">
        <v>67.4009084226319</v>
      </c>
      <c r="E18" s="19" t="n">
        <v>41.1905709880325</v>
      </c>
      <c r="F18" s="19" t="n">
        <v>1.17048007178102</v>
      </c>
      <c r="G18" s="19" t="n">
        <v>14.4445888244625</v>
      </c>
      <c r="H18" s="19" t="n">
        <v>43.1943601157239</v>
      </c>
    </row>
    <row r="19" customFormat="false" ht="13.5" hidden="false" customHeight="true" outlineLevel="0" collapsed="false">
      <c r="A19" s="91" t="s">
        <v>124</v>
      </c>
      <c r="B19" s="108" t="n">
        <v>1062.83204483839</v>
      </c>
      <c r="C19" s="29" t="n">
        <v>27.1196860346155</v>
      </c>
      <c r="D19" s="30" t="n">
        <v>72.8803139653845</v>
      </c>
      <c r="E19" s="19" t="n">
        <v>43.3221284392896</v>
      </c>
      <c r="F19" s="19" t="n">
        <v>0.406411876874018</v>
      </c>
      <c r="G19" s="19" t="n">
        <v>9.97170954023863</v>
      </c>
      <c r="H19" s="19" t="n">
        <v>46.2997501435978</v>
      </c>
    </row>
    <row r="20" customFormat="false" ht="13.5" hidden="false" customHeight="true" outlineLevel="0" collapsed="false">
      <c r="A20" s="91" t="s">
        <v>125</v>
      </c>
      <c r="B20" s="108" t="n">
        <v>1674.21432445185</v>
      </c>
      <c r="C20" s="29" t="n">
        <v>32.9390620452485</v>
      </c>
      <c r="D20" s="30" t="n">
        <v>67.0609379547515</v>
      </c>
      <c r="E20" s="19" t="n">
        <v>40.2221409527123</v>
      </c>
      <c r="F20" s="19" t="n">
        <v>0.888445530657511</v>
      </c>
      <c r="G20" s="19" t="n">
        <v>10.5524748278247</v>
      </c>
      <c r="H20" s="19" t="n">
        <v>48.3369386888055</v>
      </c>
    </row>
    <row r="21" customFormat="false" ht="13.5" hidden="false" customHeight="true" outlineLevel="0" collapsed="false">
      <c r="A21" s="91" t="s">
        <v>28</v>
      </c>
      <c r="B21" s="108" t="n">
        <v>11.6339504698434</v>
      </c>
      <c r="C21" s="29" t="n">
        <v>27.1414325504625</v>
      </c>
      <c r="D21" s="30" t="n">
        <v>72.8585674495375</v>
      </c>
      <c r="E21" s="19" t="n">
        <v>14.8524810013411</v>
      </c>
      <c r="F21" s="19" t="s">
        <v>11</v>
      </c>
      <c r="G21" s="19" t="n">
        <v>27.5695471269902</v>
      </c>
      <c r="H21" s="19" t="n">
        <v>57.5779718716688</v>
      </c>
    </row>
    <row r="22" s="21" customFormat="true" ht="13.5" hidden="false" customHeight="true" outlineLevel="0" collapsed="false">
      <c r="A22" s="73" t="s">
        <v>126</v>
      </c>
      <c r="B22" s="107"/>
      <c r="C22" s="24"/>
      <c r="D22" s="25"/>
      <c r="E22" s="34"/>
      <c r="F22" s="34"/>
      <c r="G22" s="34"/>
      <c r="H22" s="34"/>
    </row>
    <row r="23" customFormat="false" ht="13.5" hidden="false" customHeight="true" outlineLevel="0" collapsed="false">
      <c r="A23" s="91" t="s">
        <v>127</v>
      </c>
      <c r="B23" s="108" t="n">
        <v>588.367012342553</v>
      </c>
      <c r="C23" s="29" t="n">
        <v>37.4736651364653</v>
      </c>
      <c r="D23" s="30" t="n">
        <v>62.5263348635346</v>
      </c>
      <c r="E23" s="19" t="n">
        <v>47.6533286553572</v>
      </c>
      <c r="F23" s="19" t="n">
        <v>0.756244469126207</v>
      </c>
      <c r="G23" s="19" t="n">
        <v>7.68495258959632</v>
      </c>
      <c r="H23" s="19" t="n">
        <v>43.9054742859202</v>
      </c>
    </row>
    <row r="24" customFormat="false" ht="13.5" hidden="false" customHeight="true" outlineLevel="0" collapsed="false">
      <c r="A24" s="91" t="s">
        <v>128</v>
      </c>
      <c r="B24" s="108" t="n">
        <v>704.323365978007</v>
      </c>
      <c r="C24" s="29" t="n">
        <v>27.4383279882481</v>
      </c>
      <c r="D24" s="30" t="n">
        <v>72.5616720117519</v>
      </c>
      <c r="E24" s="19" t="n">
        <v>44.1573663131124</v>
      </c>
      <c r="F24" s="19" t="n">
        <v>1.16984590960759</v>
      </c>
      <c r="G24" s="19" t="n">
        <v>8.36207514737739</v>
      </c>
      <c r="H24" s="19" t="n">
        <v>46.3107126299026</v>
      </c>
    </row>
    <row r="25" customFormat="false" ht="13.5" hidden="false" customHeight="true" outlineLevel="0" collapsed="false">
      <c r="A25" s="91" t="s">
        <v>129</v>
      </c>
      <c r="B25" s="108" t="n">
        <v>4566.09992934353</v>
      </c>
      <c r="C25" s="29" t="n">
        <v>34.8587996464085</v>
      </c>
      <c r="D25" s="30" t="n">
        <v>65.1412003535921</v>
      </c>
      <c r="E25" s="19" t="n">
        <v>40.5417848339395</v>
      </c>
      <c r="F25" s="19" t="n">
        <v>0.728031160019275</v>
      </c>
      <c r="G25" s="19" t="n">
        <v>14.0744827599501</v>
      </c>
      <c r="H25" s="19" t="n">
        <v>44.6557012460917</v>
      </c>
    </row>
    <row r="26" customFormat="false" ht="13.5" hidden="false" customHeight="true" outlineLevel="0" collapsed="false">
      <c r="A26" s="91" t="s">
        <v>28</v>
      </c>
      <c r="B26" s="108" t="n">
        <v>15.7449983538821</v>
      </c>
      <c r="C26" s="29" t="n">
        <v>25.7271531928679</v>
      </c>
      <c r="D26" s="30" t="n">
        <v>74.2728468071321</v>
      </c>
      <c r="E26" s="19" t="n">
        <v>10.9744710313856</v>
      </c>
      <c r="F26" s="19" t="s">
        <v>11</v>
      </c>
      <c r="G26" s="19" t="n">
        <v>26.0434862700011</v>
      </c>
      <c r="H26" s="19" t="n">
        <v>62.9820426986133</v>
      </c>
    </row>
    <row r="27" s="21" customFormat="true" ht="13.5" hidden="false" customHeight="true" outlineLevel="0" collapsed="false">
      <c r="A27" s="73" t="s">
        <v>130</v>
      </c>
      <c r="B27" s="107"/>
      <c r="C27" s="24"/>
      <c r="D27" s="25"/>
      <c r="E27" s="34"/>
      <c r="F27" s="34"/>
      <c r="G27" s="34"/>
      <c r="H27" s="34"/>
    </row>
    <row r="28" customFormat="false" ht="13.5" hidden="false" customHeight="true" outlineLevel="0" collapsed="false">
      <c r="A28" s="91" t="s">
        <v>131</v>
      </c>
      <c r="B28" s="108" t="n">
        <v>32.2769015794735</v>
      </c>
      <c r="C28" s="29" t="n">
        <v>29.3583411314862</v>
      </c>
      <c r="D28" s="30" t="n">
        <v>70.6416588685138</v>
      </c>
      <c r="E28" s="19" t="n">
        <v>37.7310783760837</v>
      </c>
      <c r="F28" s="19" t="s">
        <v>11</v>
      </c>
      <c r="G28" s="19" t="n">
        <v>7.8853268717116</v>
      </c>
      <c r="H28" s="19" t="n">
        <v>54.3835947522046</v>
      </c>
    </row>
    <row r="29" customFormat="false" ht="13.5" hidden="false" customHeight="true" outlineLevel="0" collapsed="false">
      <c r="A29" s="91" t="s">
        <v>132</v>
      </c>
      <c r="B29" s="108" t="n">
        <v>482.663425104964</v>
      </c>
      <c r="C29" s="29" t="n">
        <v>30.7328795267128</v>
      </c>
      <c r="D29" s="30" t="n">
        <v>69.2671204732871</v>
      </c>
      <c r="E29" s="19" t="n">
        <v>45.9984280948721</v>
      </c>
      <c r="F29" s="19" t="n">
        <v>0.221861167996377</v>
      </c>
      <c r="G29" s="19" t="n">
        <v>12.8364309009279</v>
      </c>
      <c r="H29" s="19" t="n">
        <v>40.9432798362036</v>
      </c>
    </row>
    <row r="30" customFormat="false" ht="13.5" hidden="false" customHeight="true" outlineLevel="0" collapsed="false">
      <c r="A30" s="91" t="s">
        <v>133</v>
      </c>
      <c r="B30" s="108" t="n">
        <v>5343.84998097964</v>
      </c>
      <c r="C30" s="29" t="n">
        <v>34.5745584177149</v>
      </c>
      <c r="D30" s="30" t="n">
        <v>65.4254415822857</v>
      </c>
      <c r="E30" s="19" t="n">
        <v>41.3254398941389</v>
      </c>
      <c r="F30" s="19" t="n">
        <v>0.83948424463244</v>
      </c>
      <c r="G30" s="19" t="n">
        <v>12.7672900369518</v>
      </c>
      <c r="H30" s="19" t="n">
        <v>45.0677858242774</v>
      </c>
    </row>
    <row r="31" customFormat="false" ht="13.5" hidden="false" customHeight="true" outlineLevel="0" collapsed="false">
      <c r="A31" s="91" t="s">
        <v>28</v>
      </c>
      <c r="B31" s="108" t="n">
        <v>15.7449983538821</v>
      </c>
      <c r="C31" s="29" t="n">
        <v>25.7271531928679</v>
      </c>
      <c r="D31" s="30" t="n">
        <v>74.2728468071321</v>
      </c>
      <c r="E31" s="19" t="n">
        <v>10.9744710313856</v>
      </c>
      <c r="F31" s="19" t="s">
        <v>11</v>
      </c>
      <c r="G31" s="19" t="n">
        <v>26.0434862700011</v>
      </c>
      <c r="H31" s="19" t="n">
        <v>62.9820426986133</v>
      </c>
    </row>
    <row r="32" s="21" customFormat="true" ht="13.5" hidden="false" customHeight="true" outlineLevel="0" collapsed="false">
      <c r="A32" s="73" t="s">
        <v>134</v>
      </c>
      <c r="B32" s="107"/>
      <c r="C32" s="24"/>
      <c r="D32" s="25"/>
      <c r="E32" s="34"/>
      <c r="F32" s="34"/>
      <c r="G32" s="34"/>
      <c r="H32" s="34"/>
    </row>
    <row r="33" customFormat="false" ht="13.5" hidden="false" customHeight="true" outlineLevel="0" collapsed="false">
      <c r="A33" s="91" t="s">
        <v>135</v>
      </c>
      <c r="B33" s="108" t="n">
        <v>554.281569736754</v>
      </c>
      <c r="C33" s="29" t="n">
        <v>33.7285100874636</v>
      </c>
      <c r="D33" s="30" t="n">
        <v>66.2714899125365</v>
      </c>
      <c r="E33" s="19" t="n">
        <v>40.4519280406967</v>
      </c>
      <c r="F33" s="19" t="n">
        <v>1.40299385952234</v>
      </c>
      <c r="G33" s="19" t="n">
        <v>14.3818463727588</v>
      </c>
      <c r="H33" s="19" t="n">
        <v>43.7632317270223</v>
      </c>
    </row>
    <row r="34" customFormat="false" ht="13.5" hidden="false" customHeight="true" outlineLevel="0" collapsed="false">
      <c r="A34" s="91" t="s">
        <v>136</v>
      </c>
      <c r="B34" s="108" t="n">
        <v>335.776949376873</v>
      </c>
      <c r="C34" s="29" t="n">
        <v>32.2958894023273</v>
      </c>
      <c r="D34" s="30" t="n">
        <v>67.7041105976729</v>
      </c>
      <c r="E34" s="19" t="n">
        <v>42.2220150465163</v>
      </c>
      <c r="F34" s="19" t="s">
        <v>11</v>
      </c>
      <c r="G34" s="19" t="n">
        <v>12.0917802939367</v>
      </c>
      <c r="H34" s="19" t="n">
        <v>45.6862046595472</v>
      </c>
    </row>
    <row r="35" customFormat="false" ht="13.5" hidden="false" customHeight="true" outlineLevel="0" collapsed="false">
      <c r="A35" s="91" t="s">
        <v>137</v>
      </c>
      <c r="B35" s="108" t="n">
        <v>211.941745718094</v>
      </c>
      <c r="C35" s="29" t="n">
        <v>35.7365623237783</v>
      </c>
      <c r="D35" s="30" t="n">
        <v>64.2634376762216</v>
      </c>
      <c r="E35" s="19" t="n">
        <v>39.3481302512582</v>
      </c>
      <c r="F35" s="19" t="n">
        <v>0.499590634858092</v>
      </c>
      <c r="G35" s="19" t="n">
        <v>9.61717870734993</v>
      </c>
      <c r="H35" s="19" t="n">
        <v>50.5351004065337</v>
      </c>
    </row>
    <row r="36" customFormat="false" ht="13.5" hidden="false" customHeight="true" outlineLevel="0" collapsed="false">
      <c r="A36" s="91" t="s">
        <v>138</v>
      </c>
      <c r="B36" s="108" t="n">
        <v>162.713885064978</v>
      </c>
      <c r="C36" s="29" t="n">
        <v>31.9763332231048</v>
      </c>
      <c r="D36" s="30" t="n">
        <v>68.0236667768953</v>
      </c>
      <c r="E36" s="19" t="n">
        <v>44.3198874930698</v>
      </c>
      <c r="F36" s="19" t="s">
        <v>11</v>
      </c>
      <c r="G36" s="19" t="n">
        <v>12.7196018002092</v>
      </c>
      <c r="H36" s="19" t="n">
        <v>42.9605107067211</v>
      </c>
    </row>
    <row r="37" customFormat="false" ht="13.5" hidden="false" customHeight="true" outlineLevel="0" collapsed="false">
      <c r="A37" s="91" t="s">
        <v>139</v>
      </c>
      <c r="B37" s="114" t="n">
        <v>229.48088317894</v>
      </c>
      <c r="C37" s="29" t="n">
        <v>33.4476355010214</v>
      </c>
      <c r="D37" s="30" t="n">
        <v>66.5523644989786</v>
      </c>
      <c r="E37" s="19" t="n">
        <v>46.1997216826476</v>
      </c>
      <c r="F37" s="19" t="n">
        <v>0.549269275307114</v>
      </c>
      <c r="G37" s="19" t="n">
        <v>12.9000920896595</v>
      </c>
      <c r="H37" s="19" t="n">
        <v>40.3509169523858</v>
      </c>
    </row>
    <row r="38" customFormat="false" ht="13.5" hidden="false" customHeight="true" outlineLevel="0" collapsed="false">
      <c r="A38" s="91" t="s">
        <v>140</v>
      </c>
      <c r="B38" s="108" t="n">
        <v>4364.59527458845</v>
      </c>
      <c r="C38" s="29" t="n">
        <v>34.4935817798553</v>
      </c>
      <c r="D38" s="30" t="n">
        <v>65.5064182201452</v>
      </c>
      <c r="E38" s="19" t="n">
        <v>41.5856861674311</v>
      </c>
      <c r="F38" s="19" t="n">
        <v>0.82105610303323</v>
      </c>
      <c r="G38" s="19" t="n">
        <v>12.7335235618881</v>
      </c>
      <c r="H38" s="19" t="n">
        <v>44.859734167648</v>
      </c>
    </row>
    <row r="39" customFormat="false" ht="13.5" hidden="false" customHeight="true" outlineLevel="0" collapsed="false">
      <c r="A39" s="91" t="s">
        <v>28</v>
      </c>
      <c r="B39" s="108" t="n">
        <v>15.7449983538821</v>
      </c>
      <c r="C39" s="29" t="n">
        <v>25.7271531928679</v>
      </c>
      <c r="D39" s="30" t="n">
        <v>74.2728468071321</v>
      </c>
      <c r="E39" s="19" t="n">
        <v>10.9744710313856</v>
      </c>
      <c r="F39" s="19" t="s">
        <v>11</v>
      </c>
      <c r="G39" s="19" t="n">
        <v>26.0434862700011</v>
      </c>
      <c r="H39" s="19" t="n">
        <v>62.9820426986133</v>
      </c>
    </row>
    <row r="40" s="21" customFormat="true" ht="13.5" hidden="false" customHeight="true" outlineLevel="0" collapsed="false">
      <c r="A40" s="73" t="s">
        <v>141</v>
      </c>
      <c r="B40" s="107"/>
      <c r="C40" s="24"/>
      <c r="D40" s="25"/>
      <c r="E40" s="34"/>
      <c r="F40" s="34"/>
      <c r="G40" s="34"/>
      <c r="H40" s="34"/>
    </row>
    <row r="41" customFormat="false" ht="12.75" hidden="false" customHeight="true" outlineLevel="0" collapsed="false">
      <c r="A41" s="91" t="s">
        <v>113</v>
      </c>
      <c r="B41" s="108" t="n">
        <v>280.151536114628</v>
      </c>
      <c r="C41" s="29" t="n">
        <v>48.7516520047896</v>
      </c>
      <c r="D41" s="30" t="n">
        <v>51.2483479952106</v>
      </c>
      <c r="E41" s="19" t="n">
        <v>41.887523017398</v>
      </c>
      <c r="F41" s="19" t="n">
        <v>1.12507684365877</v>
      </c>
      <c r="G41" s="19" t="n">
        <v>17.3314669516933</v>
      </c>
      <c r="H41" s="19" t="n">
        <v>39.6559331872501</v>
      </c>
    </row>
    <row r="42" customFormat="false" ht="12.75" hidden="false" customHeight="true" outlineLevel="0" collapsed="false">
      <c r="A42" s="91" t="s">
        <v>114</v>
      </c>
      <c r="B42" s="108" t="n">
        <v>258.973313668776</v>
      </c>
      <c r="C42" s="29" t="n">
        <v>38.9249506060892</v>
      </c>
      <c r="D42" s="30" t="n">
        <v>61.0750493939109</v>
      </c>
      <c r="E42" s="19" t="n">
        <v>43.1282218037622</v>
      </c>
      <c r="F42" s="19" t="n">
        <v>0.631075759986531</v>
      </c>
      <c r="G42" s="19" t="n">
        <v>14.0932529230845</v>
      </c>
      <c r="H42" s="19" t="n">
        <v>42.1474495131669</v>
      </c>
    </row>
    <row r="43" customFormat="false" ht="12.75" hidden="false" customHeight="true" outlineLevel="0" collapsed="false">
      <c r="A43" s="91" t="s">
        <v>122</v>
      </c>
      <c r="B43" s="108" t="n">
        <v>1289.05539388204</v>
      </c>
      <c r="C43" s="29" t="n">
        <v>39.2688214824053</v>
      </c>
      <c r="D43" s="30" t="n">
        <v>60.7311785175947</v>
      </c>
      <c r="E43" s="19" t="n">
        <v>42.2914683684391</v>
      </c>
      <c r="F43" s="19" t="n">
        <v>0.524601290605296</v>
      </c>
      <c r="G43" s="19" t="n">
        <v>14.9342190404161</v>
      </c>
      <c r="H43" s="19" t="n">
        <v>42.2497113005394</v>
      </c>
    </row>
    <row r="44" customFormat="false" ht="12.75" hidden="false" customHeight="true" outlineLevel="0" collapsed="false">
      <c r="A44" s="91" t="s">
        <v>142</v>
      </c>
      <c r="B44" s="108" t="n">
        <v>332.707340286571</v>
      </c>
      <c r="C44" s="29" t="n">
        <v>34.7658441125102</v>
      </c>
      <c r="D44" s="30" t="n">
        <v>65.2341558874897</v>
      </c>
      <c r="E44" s="19" t="n">
        <v>37.8535635162311</v>
      </c>
      <c r="F44" s="19" t="n">
        <v>1.30146725064104</v>
      </c>
      <c r="G44" s="19" t="n">
        <v>16.1907395772899</v>
      </c>
      <c r="H44" s="19" t="n">
        <v>44.6542296558379</v>
      </c>
    </row>
    <row r="45" customFormat="false" ht="12.75" hidden="false" customHeight="true" outlineLevel="0" collapsed="false">
      <c r="A45" s="91" t="s">
        <v>143</v>
      </c>
      <c r="B45" s="108" t="n">
        <v>818.147535454848</v>
      </c>
      <c r="C45" s="29" t="n">
        <v>34.0627733291282</v>
      </c>
      <c r="D45" s="30" t="n">
        <v>65.9372266708718</v>
      </c>
      <c r="E45" s="19" t="n">
        <v>39.4057492404086</v>
      </c>
      <c r="F45" s="19" t="n">
        <v>1.03536691732724</v>
      </c>
      <c r="G45" s="19" t="n">
        <v>14.8196203479421</v>
      </c>
      <c r="H45" s="19" t="n">
        <v>44.7392634943221</v>
      </c>
    </row>
    <row r="46" customFormat="false" ht="12.75" hidden="false" customHeight="true" outlineLevel="0" collapsed="false">
      <c r="A46" s="91" t="s">
        <v>144</v>
      </c>
      <c r="B46" s="108" t="n">
        <v>699.171079326891</v>
      </c>
      <c r="C46" s="29" t="n">
        <v>28.7739034519615</v>
      </c>
      <c r="D46" s="30" t="n">
        <v>71.2260965480385</v>
      </c>
      <c r="E46" s="19" t="n">
        <v>41.6277928396821</v>
      </c>
      <c r="F46" s="19" t="n">
        <v>0.841050761295702</v>
      </c>
      <c r="G46" s="19" t="n">
        <v>11.7620082111021</v>
      </c>
      <c r="H46" s="19" t="n">
        <v>45.7691481879201</v>
      </c>
    </row>
    <row r="47" customFormat="false" ht="12.75" hidden="false" customHeight="true" outlineLevel="0" collapsed="false">
      <c r="A47" s="91" t="s">
        <v>145</v>
      </c>
      <c r="B47" s="108" t="n">
        <v>794.837128850382</v>
      </c>
      <c r="C47" s="29" t="n">
        <v>28.1989809887922</v>
      </c>
      <c r="D47" s="30" t="n">
        <v>71.8010190112079</v>
      </c>
      <c r="E47" s="19" t="n">
        <v>40.9373383101104</v>
      </c>
      <c r="F47" s="19" t="n">
        <v>0.89652954357398</v>
      </c>
      <c r="G47" s="19" t="n">
        <v>12.1099939199569</v>
      </c>
      <c r="H47" s="19" t="n">
        <v>46.0561382263588</v>
      </c>
    </row>
    <row r="48" customFormat="false" ht="12.75" hidden="false" customHeight="true" outlineLevel="0" collapsed="false">
      <c r="A48" s="91" t="s">
        <v>146</v>
      </c>
      <c r="B48" s="108" t="n">
        <v>328.344058787071</v>
      </c>
      <c r="C48" s="29" t="n">
        <v>32.2890049140985</v>
      </c>
      <c r="D48" s="30" t="n">
        <v>67.7109950859016</v>
      </c>
      <c r="E48" s="19" t="n">
        <v>41.4915551402177</v>
      </c>
      <c r="F48" s="19" t="n">
        <v>0.383886338209255</v>
      </c>
      <c r="G48" s="19" t="n">
        <v>8.57260867565458</v>
      </c>
      <c r="H48" s="19" t="n">
        <v>49.5519498459186</v>
      </c>
    </row>
    <row r="49" customFormat="false" ht="12.75" hidden="false" customHeight="true" outlineLevel="0" collapsed="false">
      <c r="A49" s="91" t="s">
        <v>147</v>
      </c>
      <c r="B49" s="108" t="n">
        <v>459.343017167611</v>
      </c>
      <c r="C49" s="29" t="n">
        <v>22.688771904308</v>
      </c>
      <c r="D49" s="30" t="n">
        <v>77.311228095692</v>
      </c>
      <c r="E49" s="19" t="n">
        <v>36.0023410463903</v>
      </c>
      <c r="F49" s="19" t="n">
        <v>0.623887121153071</v>
      </c>
      <c r="G49" s="19" t="n">
        <v>8.30019826607543</v>
      </c>
      <c r="H49" s="19" t="n">
        <v>55.0735735663814</v>
      </c>
    </row>
    <row r="50" customFormat="false" ht="12.75" hidden="false" customHeight="true" outlineLevel="0" collapsed="false">
      <c r="A50" s="91" t="s">
        <v>148</v>
      </c>
      <c r="B50" s="108" t="n">
        <v>122.218688223925</v>
      </c>
      <c r="C50" s="29" t="n">
        <v>28.2019011083252</v>
      </c>
      <c r="D50" s="30" t="n">
        <v>71.7980988916748</v>
      </c>
      <c r="E50" s="19" t="n">
        <v>47.1955542608001</v>
      </c>
      <c r="F50" s="19" t="s">
        <v>11</v>
      </c>
      <c r="G50" s="19" t="n">
        <v>6.80494000117837</v>
      </c>
      <c r="H50" s="19" t="n">
        <v>45.9995057380215</v>
      </c>
    </row>
    <row r="51" customFormat="false" ht="12.75" hidden="false" customHeight="true" outlineLevel="0" collapsed="false">
      <c r="A51" s="91" t="s">
        <v>149</v>
      </c>
      <c r="B51" s="108" t="n">
        <v>479.952263785406</v>
      </c>
      <c r="C51" s="29" t="n">
        <v>41.3299511573838</v>
      </c>
      <c r="D51" s="30" t="n">
        <v>58.6700488426159</v>
      </c>
      <c r="E51" s="19" t="n">
        <v>50.9011992999203</v>
      </c>
      <c r="F51" s="19" t="n">
        <v>0.927069903558805</v>
      </c>
      <c r="G51" s="19" t="n">
        <v>8.73023993291769</v>
      </c>
      <c r="H51" s="19" t="n">
        <v>39.4414908636029</v>
      </c>
    </row>
    <row r="52" customFormat="false" ht="12.75" hidden="false" customHeight="true" outlineLevel="0" collapsed="false">
      <c r="A52" s="98" t="s">
        <v>28</v>
      </c>
      <c r="B52" s="111" t="n">
        <v>11.6339504698434</v>
      </c>
      <c r="C52" s="44" t="n">
        <v>27.1414325504625</v>
      </c>
      <c r="D52" s="45" t="n">
        <v>72.8585674495375</v>
      </c>
      <c r="E52" s="46" t="n">
        <v>14.8524810013411</v>
      </c>
      <c r="F52" s="46" t="s">
        <v>11</v>
      </c>
      <c r="G52" s="46" t="n">
        <v>27.5695471269902</v>
      </c>
      <c r="H52" s="46" t="n">
        <v>57.5779718716688</v>
      </c>
    </row>
    <row r="53" customFormat="false" ht="13.5" hidden="false" customHeight="true" outlineLevel="0" collapsed="false">
      <c r="A53" s="162" t="s">
        <v>161</v>
      </c>
      <c r="B53" s="162"/>
      <c r="C53" s="162"/>
      <c r="D53" s="162"/>
      <c r="E53" s="162"/>
      <c r="F53" s="162"/>
      <c r="G53" s="162"/>
      <c r="H53" s="162"/>
    </row>
    <row r="54" customFormat="false" ht="70.3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</row>
    <row r="55" customFormat="false" ht="13.2" hidden="false" customHeight="false" outlineLevel="0" collapsed="false">
      <c r="A55" s="149"/>
      <c r="B55" s="100"/>
    </row>
    <row r="56" customFormat="false" ht="13.2" hidden="false" customHeight="false" outlineLevel="0" collapsed="false">
      <c r="A56" s="149"/>
      <c r="B56" s="100"/>
    </row>
    <row r="57" customFormat="false" ht="13.2" hidden="false" customHeight="false" outlineLevel="0" collapsed="false">
      <c r="A57" s="149"/>
      <c r="B57" s="100"/>
    </row>
    <row r="58" customFormat="false" ht="13.2" hidden="false" customHeight="false" outlineLevel="0" collapsed="false">
      <c r="A58" s="149"/>
      <c r="B58" s="100"/>
    </row>
    <row r="59" customFormat="false" ht="13.2" hidden="false" customHeight="false" outlineLevel="0" collapsed="false">
      <c r="A59" s="149"/>
      <c r="B59" s="100"/>
    </row>
    <row r="60" customFormat="false" ht="13.2" hidden="false" customHeight="false" outlineLevel="0" collapsed="false">
      <c r="A60" s="149"/>
      <c r="B60" s="100"/>
    </row>
    <row r="61" customFormat="false" ht="13.2" hidden="false" customHeight="false" outlineLevel="0" collapsed="false">
      <c r="A61" s="149"/>
      <c r="B61" s="100"/>
    </row>
    <row r="62" customFormat="false" ht="13.2" hidden="false" customHeight="false" outlineLevel="0" collapsed="false">
      <c r="A62" s="149"/>
      <c r="B62" s="100"/>
    </row>
    <row r="63" customFormat="false" ht="13.2" hidden="false" customHeight="false" outlineLevel="0" collapsed="false">
      <c r="A63" s="149"/>
      <c r="B63" s="100"/>
    </row>
  </sheetData>
  <mergeCells count="9">
    <mergeCell ref="A1:H1"/>
    <mergeCell ref="A2:H2"/>
    <mergeCell ref="A3:H3"/>
    <mergeCell ref="A4:A5"/>
    <mergeCell ref="B4:B5"/>
    <mergeCell ref="C4:D4"/>
    <mergeCell ref="E4:H4"/>
    <mergeCell ref="A53:H53"/>
    <mergeCell ref="A54:H5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5.88"/>
    <col collapsed="false" customWidth="true" hidden="false" outlineLevel="0" max="10" min="3" style="3" width="5.88"/>
    <col collapsed="false" customWidth="true" hidden="false" outlineLevel="0" max="11" min="11" style="82" width="5.88"/>
    <col collapsed="false" customWidth="true" hidden="false" outlineLevel="0" max="13" min="12" style="3" width="5.88"/>
    <col collapsed="false" customWidth="true" hidden="false" outlineLevel="0" max="14" min="14" style="3" width="6.21"/>
    <col collapsed="false" customWidth="false" hidden="false" outlineLevel="0" max="257" min="15" style="3" width="8.88"/>
  </cols>
  <sheetData>
    <row r="1" s="5" customFormat="true" ht="45" hidden="false" customHeight="true" outlineLevel="0" collapsed="false">
      <c r="A1" s="4" t="s">
        <v>2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" customFormat="true" ht="30" hidden="false" customHeight="true" outlineLevel="0" collapsed="false">
      <c r="A4" s="9" t="s">
        <v>3</v>
      </c>
      <c r="B4" s="53" t="s">
        <v>4</v>
      </c>
      <c r="C4" s="219" t="s">
        <v>283</v>
      </c>
      <c r="D4" s="219"/>
      <c r="E4" s="219"/>
      <c r="F4" s="222" t="s">
        <v>284</v>
      </c>
      <c r="G4" s="222"/>
      <c r="H4" s="222" t="s">
        <v>285</v>
      </c>
      <c r="I4" s="222"/>
      <c r="J4" s="222"/>
      <c r="K4" s="201" t="s">
        <v>4</v>
      </c>
      <c r="L4" s="219" t="s">
        <v>286</v>
      </c>
      <c r="M4" s="219"/>
      <c r="N4" s="219"/>
    </row>
    <row r="5" s="13" customFormat="true" ht="30" hidden="false" customHeight="true" outlineLevel="0" collapsed="false">
      <c r="A5" s="9"/>
      <c r="B5" s="53"/>
      <c r="C5" s="163" t="s">
        <v>246</v>
      </c>
      <c r="D5" s="163" t="s">
        <v>247</v>
      </c>
      <c r="E5" s="163" t="s">
        <v>8</v>
      </c>
      <c r="F5" s="163" t="s">
        <v>7</v>
      </c>
      <c r="G5" s="163" t="s">
        <v>8</v>
      </c>
      <c r="H5" s="163" t="s">
        <v>246</v>
      </c>
      <c r="I5" s="163" t="s">
        <v>247</v>
      </c>
      <c r="J5" s="163" t="s">
        <v>8</v>
      </c>
      <c r="K5" s="201"/>
      <c r="L5" s="163" t="s">
        <v>287</v>
      </c>
      <c r="M5" s="105" t="s">
        <v>288</v>
      </c>
      <c r="N5" s="105" t="s">
        <v>289</v>
      </c>
    </row>
    <row r="6" s="21" customFormat="true" ht="24" hidden="false" customHeight="true" outlineLevel="0" collapsed="false">
      <c r="A6" s="14" t="s">
        <v>10</v>
      </c>
      <c r="B6" s="200" t="n">
        <v>6132</v>
      </c>
      <c r="C6" s="226" t="n">
        <v>17.4</v>
      </c>
      <c r="D6" s="34" t="n">
        <v>54.7</v>
      </c>
      <c r="E6" s="34" t="n">
        <v>27.9</v>
      </c>
      <c r="F6" s="24" t="n">
        <v>18.3</v>
      </c>
      <c r="G6" s="25" t="n">
        <v>81.7</v>
      </c>
      <c r="H6" s="34" t="n">
        <v>3.6</v>
      </c>
      <c r="I6" s="34" t="n">
        <v>22.1</v>
      </c>
      <c r="J6" s="34" t="n">
        <v>74.2</v>
      </c>
      <c r="K6" s="107" t="n">
        <v>4421</v>
      </c>
      <c r="L6" s="34" t="n">
        <v>33.6</v>
      </c>
      <c r="M6" s="34" t="n">
        <v>38.6</v>
      </c>
      <c r="N6" s="34" t="n">
        <v>57</v>
      </c>
    </row>
    <row r="7" s="21" customFormat="true" ht="24" hidden="false" customHeight="true" outlineLevel="0" collapsed="false">
      <c r="A7" s="22" t="s">
        <v>12</v>
      </c>
      <c r="B7" s="200"/>
      <c r="C7" s="226"/>
      <c r="D7" s="34"/>
      <c r="E7" s="34"/>
      <c r="F7" s="24"/>
      <c r="G7" s="25"/>
      <c r="H7" s="34"/>
      <c r="I7" s="34"/>
      <c r="J7" s="34"/>
      <c r="K7" s="107"/>
      <c r="L7" s="34"/>
      <c r="M7" s="34"/>
      <c r="N7" s="34"/>
    </row>
    <row r="8" customFormat="false" ht="24" hidden="false" customHeight="true" outlineLevel="0" collapsed="false">
      <c r="A8" s="27" t="s">
        <v>13</v>
      </c>
      <c r="B8" s="227" t="n">
        <v>3367.9508402158</v>
      </c>
      <c r="C8" s="228" t="n">
        <v>15.0320217587854</v>
      </c>
      <c r="D8" s="19" t="n">
        <v>54.8524051115197</v>
      </c>
      <c r="E8" s="19" t="n">
        <v>30.1155731296951</v>
      </c>
      <c r="F8" s="29" t="n">
        <v>15.9503876483657</v>
      </c>
      <c r="G8" s="30" t="n">
        <v>84.0496123516345</v>
      </c>
      <c r="H8" s="19" t="n">
        <v>4.28155767591506</v>
      </c>
      <c r="I8" s="19" t="n">
        <v>24.1169333621293</v>
      </c>
      <c r="J8" s="19" t="n">
        <v>71.6015089619558</v>
      </c>
      <c r="K8" s="108" t="n">
        <v>2353.67314195843</v>
      </c>
      <c r="L8" s="19" t="n">
        <v>35.7439064273111</v>
      </c>
      <c r="M8" s="19" t="n">
        <v>41.7406379198469</v>
      </c>
      <c r="N8" s="19" t="n">
        <v>54.3681393454535</v>
      </c>
    </row>
    <row r="9" customFormat="false" ht="24" hidden="false" customHeight="true" outlineLevel="0" collapsed="false">
      <c r="A9" s="27" t="s">
        <v>14</v>
      </c>
      <c r="B9" s="227" t="n">
        <v>2763.71189404245</v>
      </c>
      <c r="C9" s="228" t="n">
        <v>20.2590641682633</v>
      </c>
      <c r="D9" s="19" t="n">
        <v>54.5545884334817</v>
      </c>
      <c r="E9" s="19" t="n">
        <v>25.1863473982547</v>
      </c>
      <c r="F9" s="29" t="n">
        <v>21.1308107378035</v>
      </c>
      <c r="G9" s="30" t="n">
        <v>78.8691892621961</v>
      </c>
      <c r="H9" s="19" t="n">
        <v>2.87536084651699</v>
      </c>
      <c r="I9" s="19" t="n">
        <v>19.6578388744766</v>
      </c>
      <c r="J9" s="19" t="n">
        <v>77.4668002790058</v>
      </c>
      <c r="K9" s="108" t="n">
        <v>2067.63381532201</v>
      </c>
      <c r="L9" s="19" t="n">
        <v>31.2219377405183</v>
      </c>
      <c r="M9" s="19" t="n">
        <v>35.0108800876623</v>
      </c>
      <c r="N9" s="19" t="n">
        <v>59.9299577302105</v>
      </c>
    </row>
    <row r="10" s="21" customFormat="true" ht="24" hidden="false" customHeight="true" outlineLevel="0" collapsed="false">
      <c r="A10" s="32" t="s">
        <v>15</v>
      </c>
      <c r="B10" s="229"/>
      <c r="C10" s="226"/>
      <c r="D10" s="34"/>
      <c r="E10" s="34"/>
      <c r="F10" s="24"/>
      <c r="G10" s="25"/>
      <c r="H10" s="34"/>
      <c r="I10" s="34"/>
      <c r="J10" s="34"/>
      <c r="K10" s="107"/>
      <c r="L10" s="34"/>
      <c r="M10" s="34"/>
      <c r="N10" s="34"/>
    </row>
    <row r="11" customFormat="false" ht="24" hidden="false" customHeight="true" outlineLevel="0" collapsed="false">
      <c r="A11" s="35" t="s">
        <v>16</v>
      </c>
      <c r="B11" s="227" t="n">
        <v>573.988677627255</v>
      </c>
      <c r="C11" s="228" t="n">
        <v>36.2556699217263</v>
      </c>
      <c r="D11" s="19" t="n">
        <v>47.4848347109074</v>
      </c>
      <c r="E11" s="19" t="n">
        <v>16.2594953673662</v>
      </c>
      <c r="F11" s="29" t="n">
        <v>36.7153902923044</v>
      </c>
      <c r="G11" s="30" t="n">
        <v>63.2846097076954</v>
      </c>
      <c r="H11" s="19" t="n">
        <v>7.02287881383649</v>
      </c>
      <c r="I11" s="19" t="n">
        <v>28.9934542164455</v>
      </c>
      <c r="J11" s="19" t="n">
        <v>63.9836669697179</v>
      </c>
      <c r="K11" s="108" t="n">
        <v>480.661015179245</v>
      </c>
      <c r="L11" s="19" t="n">
        <v>51.3486713000893</v>
      </c>
      <c r="M11" s="19" t="n">
        <v>57.8116764045716</v>
      </c>
      <c r="N11" s="19" t="n">
        <v>36.4214970730334</v>
      </c>
    </row>
    <row r="12" customFormat="false" ht="24" hidden="false" customHeight="true" outlineLevel="0" collapsed="false">
      <c r="A12" s="35" t="s">
        <v>17</v>
      </c>
      <c r="B12" s="227" t="n">
        <v>2342.63285493425</v>
      </c>
      <c r="C12" s="228" t="n">
        <v>23.166664526782</v>
      </c>
      <c r="D12" s="19" t="n">
        <v>55.8265468424546</v>
      </c>
      <c r="E12" s="19" t="n">
        <v>21.0067886307636</v>
      </c>
      <c r="F12" s="29" t="n">
        <v>23.4269447884843</v>
      </c>
      <c r="G12" s="30" t="n">
        <v>76.5730552115159</v>
      </c>
      <c r="H12" s="19" t="n">
        <v>3.64843006675248</v>
      </c>
      <c r="I12" s="19" t="n">
        <v>27.2873316763525</v>
      </c>
      <c r="J12" s="19" t="n">
        <v>69.064238256895</v>
      </c>
      <c r="K12" s="108" t="n">
        <v>1850.52092270339</v>
      </c>
      <c r="L12" s="19" t="n">
        <v>39.0280537790508</v>
      </c>
      <c r="M12" s="19" t="n">
        <v>43.2646533778609</v>
      </c>
      <c r="N12" s="19" t="n">
        <v>51.5826744543463</v>
      </c>
    </row>
    <row r="13" customFormat="false" ht="24" hidden="false" customHeight="true" outlineLevel="0" collapsed="false">
      <c r="A13" s="35" t="s">
        <v>18</v>
      </c>
      <c r="B13" s="227" t="n">
        <v>1724.18902156164</v>
      </c>
      <c r="C13" s="228" t="n">
        <v>11.5860064459556</v>
      </c>
      <c r="D13" s="19" t="n">
        <v>58.0224072471503</v>
      </c>
      <c r="E13" s="19" t="n">
        <v>30.3915863068947</v>
      </c>
      <c r="F13" s="29" t="n">
        <v>12.2997390826987</v>
      </c>
      <c r="G13" s="30" t="n">
        <v>87.7002609173019</v>
      </c>
      <c r="H13" s="19" t="n">
        <v>3.04241829805712</v>
      </c>
      <c r="I13" s="19" t="n">
        <v>19.8776044780152</v>
      </c>
      <c r="J13" s="19" t="n">
        <v>77.079977223928</v>
      </c>
      <c r="K13" s="108" t="n">
        <v>1200.18062697974</v>
      </c>
      <c r="L13" s="19" t="n">
        <v>27.0551422891048</v>
      </c>
      <c r="M13" s="19" t="n">
        <v>31.4490252512968</v>
      </c>
      <c r="N13" s="19" t="n">
        <v>64.1155705419338</v>
      </c>
    </row>
    <row r="14" customFormat="false" ht="24" hidden="false" customHeight="true" outlineLevel="0" collapsed="false">
      <c r="A14" s="35" t="s">
        <v>19</v>
      </c>
      <c r="B14" s="227" t="n">
        <v>998.044935136792</v>
      </c>
      <c r="C14" s="228" t="n">
        <v>7.43585390304975</v>
      </c>
      <c r="D14" s="19" t="n">
        <v>54.0257617774315</v>
      </c>
      <c r="E14" s="19" t="n">
        <v>38.5383843195191</v>
      </c>
      <c r="F14" s="29" t="n">
        <v>9.83815089001446</v>
      </c>
      <c r="G14" s="30" t="n">
        <v>90.1618491099858</v>
      </c>
      <c r="H14" s="19" t="n">
        <v>3.15664676245235</v>
      </c>
      <c r="I14" s="19" t="n">
        <v>13.3208878742759</v>
      </c>
      <c r="J14" s="19" t="n">
        <v>83.5224653632718</v>
      </c>
      <c r="K14" s="108" t="n">
        <v>613.414542352283</v>
      </c>
      <c r="L14" s="19" t="n">
        <v>21.2444978746975</v>
      </c>
      <c r="M14" s="19" t="n">
        <v>27.0552520873868</v>
      </c>
      <c r="N14" s="19" t="n">
        <v>71.2576742780162</v>
      </c>
    </row>
    <row r="15" customFormat="false" ht="24" hidden="false" customHeight="true" outlineLevel="0" collapsed="false">
      <c r="A15" s="35" t="s">
        <v>20</v>
      </c>
      <c r="B15" s="227" t="n">
        <v>217.228639585766</v>
      </c>
      <c r="C15" s="228" t="n">
        <v>4.42768020588913</v>
      </c>
      <c r="D15" s="19" t="n">
        <v>57.3439597379619</v>
      </c>
      <c r="E15" s="19" t="n">
        <v>38.2283600561489</v>
      </c>
      <c r="F15" s="29" t="n">
        <v>6.71883512049114</v>
      </c>
      <c r="G15" s="30" t="n">
        <v>93.2811648795088</v>
      </c>
      <c r="H15" s="19" t="n">
        <v>2.24760920310123</v>
      </c>
      <c r="I15" s="19" t="n">
        <v>8.04232445337107</v>
      </c>
      <c r="J15" s="19" t="n">
        <v>89.7100663435277</v>
      </c>
      <c r="K15" s="108" t="n">
        <v>134.185693099845</v>
      </c>
      <c r="L15" s="19" t="n">
        <v>12.1753029275955</v>
      </c>
      <c r="M15" s="19" t="n">
        <v>24.9499429465416</v>
      </c>
      <c r="N15" s="19" t="n">
        <v>72.4856553624132</v>
      </c>
    </row>
    <row r="16" customFormat="false" ht="24" hidden="false" customHeight="true" outlineLevel="0" collapsed="false">
      <c r="A16" s="35" t="s">
        <v>21</v>
      </c>
      <c r="B16" s="227" t="n">
        <v>11.8020456439606</v>
      </c>
      <c r="C16" s="228" t="n">
        <v>10.5157957987317</v>
      </c>
      <c r="D16" s="19" t="n">
        <v>8.11268544286534</v>
      </c>
      <c r="E16" s="19" t="n">
        <v>81.3715187584029</v>
      </c>
      <c r="F16" s="29" t="n">
        <v>7.05252937903358</v>
      </c>
      <c r="G16" s="30" t="n">
        <v>92.9474706209664</v>
      </c>
      <c r="H16" s="19" t="n">
        <v>7.05252937903358</v>
      </c>
      <c r="I16" s="19" t="n">
        <v>32.6841528698593</v>
      </c>
      <c r="J16" s="19" t="n">
        <v>60.2633177511071</v>
      </c>
      <c r="K16" s="108" t="n">
        <v>2.19854185890992</v>
      </c>
      <c r="L16" s="19" t="n">
        <v>37.8588532664993</v>
      </c>
      <c r="M16" s="19" t="n">
        <v>62.8175118005355</v>
      </c>
      <c r="N16" s="19" t="n">
        <v>37.1824881994645</v>
      </c>
    </row>
    <row r="17" customFormat="false" ht="24" hidden="false" customHeight="true" outlineLevel="0" collapsed="false">
      <c r="A17" s="27" t="s">
        <v>22</v>
      </c>
      <c r="B17" s="230" t="n">
        <v>263.776559768569</v>
      </c>
      <c r="C17" s="228" t="n">
        <v>11.57147978167</v>
      </c>
      <c r="D17" s="19" t="n">
        <v>41.5589481949497</v>
      </c>
      <c r="E17" s="19" t="n">
        <v>46.8695720233803</v>
      </c>
      <c r="F17" s="29" t="n">
        <v>13.6323566035081</v>
      </c>
      <c r="G17" s="30" t="n">
        <v>86.3676433964919</v>
      </c>
      <c r="H17" s="19" t="n">
        <v>3.11286481331935</v>
      </c>
      <c r="I17" s="19" t="n">
        <v>20.0426443693632</v>
      </c>
      <c r="J17" s="19" t="n">
        <v>76.8444908173174</v>
      </c>
      <c r="K17" s="108" t="n">
        <v>140.145615107045</v>
      </c>
      <c r="L17" s="19" t="n">
        <v>32.5500367388762</v>
      </c>
      <c r="M17" s="19" t="n">
        <v>35.3696715595771</v>
      </c>
      <c r="N17" s="19" t="n">
        <v>60.2785891582434</v>
      </c>
    </row>
    <row r="18" s="21" customFormat="true" ht="24" hidden="false" customHeight="true" outlineLevel="0" collapsed="false">
      <c r="A18" s="22" t="s">
        <v>23</v>
      </c>
      <c r="B18" s="200"/>
      <c r="C18" s="226"/>
      <c r="D18" s="34"/>
      <c r="E18" s="34"/>
      <c r="F18" s="24"/>
      <c r="G18" s="25"/>
      <c r="H18" s="34"/>
      <c r="I18" s="34"/>
      <c r="J18" s="34"/>
      <c r="K18" s="107"/>
      <c r="L18" s="34"/>
      <c r="M18" s="34"/>
      <c r="N18" s="34"/>
    </row>
    <row r="19" customFormat="false" ht="24" hidden="false" customHeight="true" outlineLevel="0" collapsed="false">
      <c r="A19" s="27" t="s">
        <v>24</v>
      </c>
      <c r="B19" s="227" t="n">
        <v>259.764467096652</v>
      </c>
      <c r="C19" s="228" t="n">
        <v>3.27643861311625</v>
      </c>
      <c r="D19" s="19" t="n">
        <v>45.6753072175127</v>
      </c>
      <c r="E19" s="19" t="n">
        <v>51.0482541693711</v>
      </c>
      <c r="F19" s="29" t="n">
        <v>3.82207429945221</v>
      </c>
      <c r="G19" s="30" t="n">
        <v>96.1779257005478</v>
      </c>
      <c r="H19" s="19" t="n">
        <v>2.53348259253273</v>
      </c>
      <c r="I19" s="19" t="n">
        <v>11.7285691563539</v>
      </c>
      <c r="J19" s="19" t="n">
        <v>85.7379482511134</v>
      </c>
      <c r="K19" s="108" t="n">
        <v>127.159241691441</v>
      </c>
      <c r="L19" s="19" t="n">
        <v>18.0509458130861</v>
      </c>
      <c r="M19" s="19" t="n">
        <v>16.8923226045396</v>
      </c>
      <c r="N19" s="19" t="n">
        <v>77.477166633453</v>
      </c>
    </row>
    <row r="20" customFormat="false" ht="24" hidden="false" customHeight="true" outlineLevel="0" collapsed="false">
      <c r="A20" s="27" t="s">
        <v>25</v>
      </c>
      <c r="B20" s="227" t="n">
        <v>1908.05008662476</v>
      </c>
      <c r="C20" s="228" t="n">
        <v>10.371135381102</v>
      </c>
      <c r="D20" s="19" t="n">
        <v>53.405576104351</v>
      </c>
      <c r="E20" s="19" t="n">
        <v>36.2232885145472</v>
      </c>
      <c r="F20" s="29" t="n">
        <v>10.8429698221318</v>
      </c>
      <c r="G20" s="30" t="n">
        <v>89.1570301778685</v>
      </c>
      <c r="H20" s="19" t="n">
        <v>2.70245143963775</v>
      </c>
      <c r="I20" s="19" t="n">
        <v>15.9821147702991</v>
      </c>
      <c r="J20" s="19" t="n">
        <v>81.3154337900633</v>
      </c>
      <c r="K20" s="108" t="n">
        <v>1216.89159874461</v>
      </c>
      <c r="L20" s="19" t="n">
        <v>26.2929555515465</v>
      </c>
      <c r="M20" s="19" t="n">
        <v>30.1672895167436</v>
      </c>
      <c r="N20" s="19" t="n">
        <v>64.0832571350546</v>
      </c>
    </row>
    <row r="21" customFormat="false" ht="24" hidden="false" customHeight="true" outlineLevel="0" collapsed="false">
      <c r="A21" s="27" t="s">
        <v>26</v>
      </c>
      <c r="B21" s="227" t="n">
        <v>3466.08535260664</v>
      </c>
      <c r="C21" s="228" t="n">
        <v>20.9645292216493</v>
      </c>
      <c r="D21" s="19" t="n">
        <v>55.8470316250558</v>
      </c>
      <c r="E21" s="19" t="n">
        <v>23.1884391532943</v>
      </c>
      <c r="F21" s="29" t="n">
        <v>22.6198374586852</v>
      </c>
      <c r="G21" s="30" t="n">
        <v>77.3801625413143</v>
      </c>
      <c r="H21" s="19" t="n">
        <v>3.96235357313662</v>
      </c>
      <c r="I21" s="19" t="n">
        <v>24.7280938733638</v>
      </c>
      <c r="J21" s="19" t="n">
        <v>71.3095525534991</v>
      </c>
      <c r="K21" s="108" t="n">
        <v>2662.35425961619</v>
      </c>
      <c r="L21" s="19" t="n">
        <v>36.4896936964717</v>
      </c>
      <c r="M21" s="19" t="n">
        <v>41.4008381803204</v>
      </c>
      <c r="N21" s="19" t="n">
        <v>54.5047478817476</v>
      </c>
    </row>
    <row r="22" customFormat="false" ht="24" hidden="false" customHeight="true" outlineLevel="0" collapsed="false">
      <c r="A22" s="27" t="s">
        <v>27</v>
      </c>
      <c r="B22" s="227" t="n">
        <v>476.417508577726</v>
      </c>
      <c r="C22" s="228" t="n">
        <v>27.9434129201357</v>
      </c>
      <c r="D22" s="19" t="n">
        <v>58.477789510015</v>
      </c>
      <c r="E22" s="19" t="n">
        <v>13.5787975698493</v>
      </c>
      <c r="F22" s="29" t="n">
        <v>25.2625865681507</v>
      </c>
      <c r="G22" s="30" t="n">
        <v>74.7374134318494</v>
      </c>
      <c r="H22" s="19" t="n">
        <v>5.91575152408225</v>
      </c>
      <c r="I22" s="19" t="n">
        <v>33.6103718650011</v>
      </c>
      <c r="J22" s="19" t="n">
        <v>60.4738766109167</v>
      </c>
      <c r="K22" s="108" t="n">
        <v>411.725739500637</v>
      </c>
      <c r="L22" s="19" t="n">
        <v>41.452472767657</v>
      </c>
      <c r="M22" s="19" t="n">
        <v>51.910818023072</v>
      </c>
      <c r="N22" s="19" t="n">
        <v>45.6459344347456</v>
      </c>
    </row>
    <row r="23" customFormat="false" ht="24" hidden="false" customHeight="true" outlineLevel="0" collapsed="false">
      <c r="A23" s="27" t="s">
        <v>28</v>
      </c>
      <c r="B23" s="227" t="n">
        <v>21.3453193524767</v>
      </c>
      <c r="C23" s="228" t="s">
        <v>11</v>
      </c>
      <c r="D23" s="19" t="n">
        <v>14.8796917728762</v>
      </c>
      <c r="E23" s="19" t="n">
        <v>85.1203082271238</v>
      </c>
      <c r="F23" s="29" t="s">
        <v>11</v>
      </c>
      <c r="G23" s="30" t="n">
        <v>100</v>
      </c>
      <c r="H23" s="19" t="s">
        <v>11</v>
      </c>
      <c r="I23" s="19" t="n">
        <v>13.5699305746647</v>
      </c>
      <c r="J23" s="19" t="n">
        <v>86.4300694253353</v>
      </c>
      <c r="K23" s="108" t="n">
        <v>3.17611772758462</v>
      </c>
      <c r="L23" s="19" t="n">
        <v>56.1830720974632</v>
      </c>
      <c r="M23" s="19" t="n">
        <v>56.1830720974632</v>
      </c>
      <c r="N23" s="19" t="n">
        <v>43.8169279025368</v>
      </c>
    </row>
    <row r="24" s="21" customFormat="true" ht="24" hidden="false" customHeight="true" outlineLevel="0" collapsed="false">
      <c r="A24" s="22" t="s">
        <v>29</v>
      </c>
      <c r="B24" s="200"/>
      <c r="C24" s="226"/>
      <c r="D24" s="34"/>
      <c r="E24" s="34"/>
      <c r="F24" s="24"/>
      <c r="G24" s="25"/>
      <c r="H24" s="34"/>
      <c r="I24" s="34"/>
      <c r="J24" s="34"/>
      <c r="K24" s="107"/>
      <c r="L24" s="34"/>
      <c r="M24" s="34"/>
      <c r="N24" s="34"/>
    </row>
    <row r="25" customFormat="false" ht="24" hidden="false" customHeight="true" outlineLevel="0" collapsed="false">
      <c r="A25" s="36" t="s">
        <v>30</v>
      </c>
      <c r="B25" s="227" t="n">
        <v>682.876880449787</v>
      </c>
      <c r="C25" s="228" t="n">
        <v>15.4004864391205</v>
      </c>
      <c r="D25" s="19" t="n">
        <v>53.1063722695957</v>
      </c>
      <c r="E25" s="19" t="n">
        <v>31.4931412912837</v>
      </c>
      <c r="F25" s="29" t="n">
        <v>18.8686814145846</v>
      </c>
      <c r="G25" s="30" t="n">
        <v>81.1313185854152</v>
      </c>
      <c r="H25" s="19" t="n">
        <v>2.72115080661173</v>
      </c>
      <c r="I25" s="19" t="n">
        <v>22.7315063438765</v>
      </c>
      <c r="J25" s="19" t="n">
        <v>74.5473428495116</v>
      </c>
      <c r="K25" s="108" t="n">
        <v>467.817499644224</v>
      </c>
      <c r="L25" s="19" t="n">
        <v>34.5928229242226</v>
      </c>
      <c r="M25" s="19" t="n">
        <v>39.8443796885347</v>
      </c>
      <c r="N25" s="19" t="n">
        <v>55.7316474570854</v>
      </c>
    </row>
    <row r="26" customFormat="false" ht="24" hidden="false" customHeight="true" outlineLevel="0" collapsed="false">
      <c r="A26" s="36" t="s">
        <v>31</v>
      </c>
      <c r="B26" s="227" t="n">
        <v>75.052079361907</v>
      </c>
      <c r="C26" s="228" t="n">
        <v>25.9438808840959</v>
      </c>
      <c r="D26" s="19" t="n">
        <v>55.4228687192276</v>
      </c>
      <c r="E26" s="19" t="n">
        <v>18.6332503966764</v>
      </c>
      <c r="F26" s="29" t="n">
        <v>16.3662036255194</v>
      </c>
      <c r="G26" s="30" t="n">
        <v>83.6337963744806</v>
      </c>
      <c r="H26" s="19" t="n">
        <v>2.29237181694004</v>
      </c>
      <c r="I26" s="19" t="n">
        <v>23.4645583237147</v>
      </c>
      <c r="J26" s="19" t="n">
        <v>74.2430698593452</v>
      </c>
      <c r="K26" s="108" t="n">
        <v>61.0674374864905</v>
      </c>
      <c r="L26" s="19" t="n">
        <v>38.8285350270976</v>
      </c>
      <c r="M26" s="19" t="n">
        <v>44.7303740053867</v>
      </c>
      <c r="N26" s="19" t="n">
        <v>46.2450964827391</v>
      </c>
    </row>
    <row r="27" customFormat="false" ht="24" hidden="false" customHeight="true" outlineLevel="0" collapsed="false">
      <c r="A27" s="36" t="s">
        <v>32</v>
      </c>
      <c r="B27" s="227" t="n">
        <v>5232.97550438414</v>
      </c>
      <c r="C27" s="228" t="n">
        <v>17.5856313345448</v>
      </c>
      <c r="D27" s="19" t="n">
        <v>55.2411766118818</v>
      </c>
      <c r="E27" s="19" t="n">
        <v>27.1731920535728</v>
      </c>
      <c r="F27" s="29" t="n">
        <v>18.4585649816061</v>
      </c>
      <c r="G27" s="30" t="n">
        <v>81.5414350183934</v>
      </c>
      <c r="H27" s="19" t="n">
        <v>3.68402361683493</v>
      </c>
      <c r="I27" s="19" t="n">
        <v>22.0037475812781</v>
      </c>
      <c r="J27" s="19" t="n">
        <v>74.3122288018867</v>
      </c>
      <c r="K27" s="108" t="n">
        <v>3811.0090204614</v>
      </c>
      <c r="L27" s="19" t="n">
        <v>32.852535539059</v>
      </c>
      <c r="M27" s="19" t="n">
        <v>37.9958062360194</v>
      </c>
      <c r="N27" s="19" t="n">
        <v>57.7307146898418</v>
      </c>
    </row>
    <row r="28" customFormat="false" ht="24" hidden="false" customHeight="true" outlineLevel="0" collapsed="false">
      <c r="A28" s="36" t="s">
        <v>28</v>
      </c>
      <c r="B28" s="227" t="n">
        <v>140.758270062433</v>
      </c>
      <c r="C28" s="228" t="n">
        <v>15.1207496999625</v>
      </c>
      <c r="D28" s="19" t="n">
        <v>42.7181251684517</v>
      </c>
      <c r="E28" s="19" t="n">
        <v>42.1611251315859</v>
      </c>
      <c r="F28" s="29" t="n">
        <v>10.0389990407368</v>
      </c>
      <c r="G28" s="30" t="n">
        <v>89.9610009592632</v>
      </c>
      <c r="H28" s="19" t="n">
        <v>7.51700878882551</v>
      </c>
      <c r="I28" s="19" t="n">
        <v>22.1961591071837</v>
      </c>
      <c r="J28" s="19" t="n">
        <v>70.2868321039908</v>
      </c>
      <c r="K28" s="108" t="n">
        <v>81.4129996883549</v>
      </c>
      <c r="L28" s="19" t="n">
        <v>60.5481983441702</v>
      </c>
      <c r="M28" s="19" t="n">
        <v>54.7783558694643</v>
      </c>
      <c r="N28" s="19" t="n">
        <v>36.4739363148688</v>
      </c>
    </row>
    <row r="29" s="40" customFormat="true" ht="24" hidden="false" customHeight="true" outlineLevel="0" collapsed="false">
      <c r="A29" s="32" t="s">
        <v>33</v>
      </c>
      <c r="B29" s="227"/>
      <c r="C29" s="231"/>
      <c r="D29" s="38"/>
      <c r="E29" s="38"/>
      <c r="F29" s="29"/>
      <c r="G29" s="30"/>
      <c r="H29" s="38"/>
      <c r="I29" s="38"/>
      <c r="J29" s="38"/>
      <c r="K29" s="108"/>
      <c r="L29" s="38"/>
      <c r="M29" s="38"/>
      <c r="N29" s="38"/>
    </row>
    <row r="30" s="40" customFormat="true" ht="24" hidden="false" customHeight="true" outlineLevel="0" collapsed="false">
      <c r="A30" s="41" t="s">
        <v>34</v>
      </c>
      <c r="B30" s="227" t="n">
        <v>5799.44810433953</v>
      </c>
      <c r="C30" s="231" t="n">
        <v>16.9633905890214</v>
      </c>
      <c r="D30" s="38" t="n">
        <v>54.9864096882213</v>
      </c>
      <c r="E30" s="38" t="n">
        <v>28.0501997227567</v>
      </c>
      <c r="F30" s="29" t="n">
        <v>17.5099324625107</v>
      </c>
      <c r="G30" s="30" t="n">
        <v>82.4900675374888</v>
      </c>
      <c r="H30" s="38" t="n">
        <v>3.65509612457042</v>
      </c>
      <c r="I30" s="38" t="n">
        <v>22.0750613268043</v>
      </c>
      <c r="J30" s="38" t="n">
        <v>74.2698425486248</v>
      </c>
      <c r="K30" s="108" t="n">
        <v>4172.69132825464</v>
      </c>
      <c r="L30" s="38" t="n">
        <v>33.0399759891654</v>
      </c>
      <c r="M30" s="38" t="n">
        <v>37.8748507650872</v>
      </c>
      <c r="N30" s="38" t="n">
        <v>57.6356111038326</v>
      </c>
    </row>
    <row r="31" s="40" customFormat="true" ht="24" hidden="false" customHeight="true" outlineLevel="0" collapsed="false">
      <c r="A31" s="42" t="s">
        <v>35</v>
      </c>
      <c r="B31" s="232" t="n">
        <v>332.214629918751</v>
      </c>
      <c r="C31" s="233" t="n">
        <v>24.8003031172523</v>
      </c>
      <c r="D31" s="46" t="n">
        <v>50.0355429400498</v>
      </c>
      <c r="E31" s="46" t="n">
        <v>25.1641539426979</v>
      </c>
      <c r="F31" s="44" t="n">
        <v>31.8217467565262</v>
      </c>
      <c r="G31" s="45" t="n">
        <v>68.1782532434738</v>
      </c>
      <c r="H31" s="46" t="n">
        <v>3.5194249352617</v>
      </c>
      <c r="I31" s="46" t="n">
        <v>22.6663001743776</v>
      </c>
      <c r="J31" s="46" t="n">
        <v>73.8142748903606</v>
      </c>
      <c r="K31" s="111" t="n">
        <v>248.615629025832</v>
      </c>
      <c r="L31" s="46" t="n">
        <v>43.5185251445115</v>
      </c>
      <c r="M31" s="46" t="n">
        <v>50.6542435667339</v>
      </c>
      <c r="N31" s="46" t="n">
        <v>45.7832112262262</v>
      </c>
    </row>
    <row r="32" s="40" customFormat="true" ht="13.5" hidden="false" customHeight="true" outlineLevel="0" collapsed="false">
      <c r="A32" s="112" t="s">
        <v>290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</row>
    <row r="33" s="40" customFormat="true" ht="13.5" hidden="false" customHeight="true" outlineLevel="0" collapsed="false">
      <c r="A33" s="234" t="s">
        <v>291</v>
      </c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</row>
    <row r="34" s="49" customFormat="true" ht="70.3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</sheetData>
  <mergeCells count="13">
    <mergeCell ref="A1:N1"/>
    <mergeCell ref="A2:N2"/>
    <mergeCell ref="A3:N3"/>
    <mergeCell ref="A4:A5"/>
    <mergeCell ref="B4:B5"/>
    <mergeCell ref="C4:E4"/>
    <mergeCell ref="F4:G4"/>
    <mergeCell ref="H4:J4"/>
    <mergeCell ref="K4:K5"/>
    <mergeCell ref="L4:N4"/>
    <mergeCell ref="A32:N32"/>
    <mergeCell ref="A33:N33"/>
    <mergeCell ref="A34:N3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7.66"/>
    <col collapsed="false" customWidth="true" hidden="false" outlineLevel="0" max="11" min="3" style="3" width="7.66"/>
    <col collapsed="false" customWidth="false" hidden="false" outlineLevel="0" max="257" min="12" style="3" width="8.88"/>
  </cols>
  <sheetData>
    <row r="1" s="5" customFormat="true" ht="45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45" hidden="false" customHeight="true" outlineLevel="0" collapsed="false">
      <c r="A3" s="8" t="s">
        <v>15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30" hidden="false" customHeight="true" outlineLevel="0" collapsed="false">
      <c r="A4" s="101" t="s">
        <v>3</v>
      </c>
      <c r="B4" s="102" t="s">
        <v>4</v>
      </c>
      <c r="C4" s="103" t="s">
        <v>152</v>
      </c>
      <c r="D4" s="103" t="s">
        <v>153</v>
      </c>
      <c r="E4" s="104" t="s">
        <v>154</v>
      </c>
      <c r="F4" s="104" t="s">
        <v>155</v>
      </c>
      <c r="G4" s="104" t="s">
        <v>156</v>
      </c>
      <c r="H4" s="104" t="s">
        <v>157</v>
      </c>
      <c r="I4" s="103" t="s">
        <v>158</v>
      </c>
      <c r="J4" s="103" t="s">
        <v>159</v>
      </c>
      <c r="K4" s="105" t="s">
        <v>160</v>
      </c>
    </row>
    <row r="5" s="13" customFormat="true" ht="30" hidden="false" customHeight="true" outlineLevel="0" collapsed="false">
      <c r="A5" s="101"/>
      <c r="B5" s="102"/>
      <c r="C5" s="103"/>
      <c r="D5" s="103"/>
      <c r="E5" s="103"/>
      <c r="F5" s="103"/>
      <c r="G5" s="103"/>
      <c r="H5" s="103"/>
      <c r="I5" s="103"/>
      <c r="J5" s="103"/>
      <c r="K5" s="105"/>
    </row>
    <row r="6" s="21" customFormat="true" ht="24" hidden="false" customHeight="true" outlineLevel="0" collapsed="false">
      <c r="A6" s="14" t="s">
        <v>10</v>
      </c>
      <c r="B6" s="106" t="n">
        <v>6132</v>
      </c>
      <c r="C6" s="34" t="n">
        <v>4.2</v>
      </c>
      <c r="D6" s="34" t="n">
        <v>9.9</v>
      </c>
      <c r="E6" s="34" t="n">
        <v>38</v>
      </c>
      <c r="F6" s="34" t="n">
        <v>17.8</v>
      </c>
      <c r="G6" s="34" t="n">
        <v>13.1</v>
      </c>
      <c r="H6" s="34" t="n">
        <v>4.5</v>
      </c>
      <c r="I6" s="34" t="n">
        <v>4.6</v>
      </c>
      <c r="J6" s="34" t="n">
        <v>8</v>
      </c>
      <c r="K6" s="55" t="n">
        <v>2.80983333333333</v>
      </c>
    </row>
    <row r="7" s="21" customFormat="true" ht="24" hidden="false" customHeight="true" outlineLevel="0" collapsed="false">
      <c r="A7" s="22" t="s">
        <v>12</v>
      </c>
      <c r="B7" s="107"/>
      <c r="C7" s="34"/>
      <c r="D7" s="34"/>
      <c r="E7" s="34"/>
      <c r="F7" s="34"/>
      <c r="G7" s="34"/>
      <c r="H7" s="34"/>
      <c r="I7" s="34"/>
      <c r="J7" s="34"/>
      <c r="K7" s="24"/>
    </row>
    <row r="8" customFormat="false" ht="24" hidden="false" customHeight="true" outlineLevel="0" collapsed="false">
      <c r="A8" s="27" t="s">
        <v>13</v>
      </c>
      <c r="B8" s="108" t="n">
        <v>3367.9508402158</v>
      </c>
      <c r="C8" s="19" t="n">
        <v>3.80511123637899</v>
      </c>
      <c r="D8" s="38" t="n">
        <v>9.4794440763406</v>
      </c>
      <c r="E8" s="109" t="n">
        <v>38.512493835799</v>
      </c>
      <c r="F8" s="109" t="n">
        <v>19.047006418983</v>
      </c>
      <c r="G8" s="109" t="n">
        <v>13.2160726751443</v>
      </c>
      <c r="H8" s="109" t="n">
        <v>4.9195619371498</v>
      </c>
      <c r="I8" s="109" t="n">
        <v>4.0675569339185</v>
      </c>
      <c r="J8" s="109" t="n">
        <v>6.9527528862859</v>
      </c>
      <c r="K8" s="29" t="n">
        <v>2.88269536598532</v>
      </c>
    </row>
    <row r="9" customFormat="false" ht="24" hidden="false" customHeight="true" outlineLevel="0" collapsed="false">
      <c r="A9" s="27" t="s">
        <v>14</v>
      </c>
      <c r="B9" s="108" t="n">
        <v>2763.71189404245</v>
      </c>
      <c r="C9" s="19" t="n">
        <v>4.57578948620683</v>
      </c>
      <c r="D9" s="38" t="n">
        <v>10.3685644293137</v>
      </c>
      <c r="E9" s="109" t="n">
        <v>37.2744573298094</v>
      </c>
      <c r="F9" s="109" t="n">
        <v>16.2571057940513</v>
      </c>
      <c r="G9" s="109" t="n">
        <v>13.0093797564014</v>
      </c>
      <c r="H9" s="109" t="n">
        <v>3.88213526786411</v>
      </c>
      <c r="I9" s="109" t="n">
        <v>5.25344294796862</v>
      </c>
      <c r="J9" s="109" t="n">
        <v>9.37912498838443</v>
      </c>
      <c r="K9" s="29" t="n">
        <v>2.7187078443687</v>
      </c>
    </row>
    <row r="10" s="21" customFormat="true" ht="24" hidden="false" customHeight="true" outlineLevel="0" collapsed="false">
      <c r="A10" s="32" t="s">
        <v>15</v>
      </c>
      <c r="B10" s="110"/>
      <c r="C10" s="34"/>
      <c r="D10" s="34"/>
      <c r="E10" s="34"/>
      <c r="F10" s="34"/>
      <c r="G10" s="34"/>
      <c r="H10" s="34"/>
      <c r="I10" s="34"/>
      <c r="J10" s="34"/>
      <c r="K10" s="24"/>
    </row>
    <row r="11" customFormat="false" ht="24" hidden="false" customHeight="true" outlineLevel="0" collapsed="false">
      <c r="A11" s="35" t="s">
        <v>16</v>
      </c>
      <c r="B11" s="108" t="n">
        <v>573.988677627255</v>
      </c>
      <c r="C11" s="19" t="n">
        <v>1.61388468648299</v>
      </c>
      <c r="D11" s="19" t="n">
        <v>3.50543646115772</v>
      </c>
      <c r="E11" s="19" t="n">
        <v>34.3358300489271</v>
      </c>
      <c r="F11" s="19" t="n">
        <v>26.5519828371798</v>
      </c>
      <c r="G11" s="19" t="n">
        <v>21.5784416264287</v>
      </c>
      <c r="H11" s="19" t="n">
        <v>6.05067301298634</v>
      </c>
      <c r="I11" s="19" t="n">
        <v>2.49293423872038</v>
      </c>
      <c r="J11" s="19" t="n">
        <v>3.87081708811679</v>
      </c>
      <c r="K11" s="29" t="n">
        <v>3.69792709377716</v>
      </c>
    </row>
    <row r="12" customFormat="false" ht="24" hidden="false" customHeight="true" outlineLevel="0" collapsed="false">
      <c r="A12" s="35" t="s">
        <v>17</v>
      </c>
      <c r="B12" s="108" t="n">
        <v>2342.63285493425</v>
      </c>
      <c r="C12" s="19" t="n">
        <v>3.13619366573057</v>
      </c>
      <c r="D12" s="19" t="n">
        <v>5.52527645307217</v>
      </c>
      <c r="E12" s="19" t="n">
        <v>38.546198760099</v>
      </c>
      <c r="F12" s="19" t="n">
        <v>22.501039999257</v>
      </c>
      <c r="G12" s="19" t="n">
        <v>16.0554418552376</v>
      </c>
      <c r="H12" s="19" t="n">
        <v>6.22324804231346</v>
      </c>
      <c r="I12" s="19" t="n">
        <v>3.19954443085942</v>
      </c>
      <c r="J12" s="19" t="n">
        <v>4.81305679343103</v>
      </c>
      <c r="K12" s="29" t="n">
        <v>3.27962953212014</v>
      </c>
    </row>
    <row r="13" customFormat="false" ht="24" hidden="false" customHeight="true" outlineLevel="0" collapsed="false">
      <c r="A13" s="35" t="s">
        <v>18</v>
      </c>
      <c r="B13" s="108" t="n">
        <v>1724.18902156164</v>
      </c>
      <c r="C13" s="19" t="n">
        <v>4.73993702456377</v>
      </c>
      <c r="D13" s="19" t="n">
        <v>13.0838460809584</v>
      </c>
      <c r="E13" s="19" t="n">
        <v>37.4914466531214</v>
      </c>
      <c r="F13" s="19" t="n">
        <v>14.2444151702537</v>
      </c>
      <c r="G13" s="19" t="n">
        <v>11.0306053595861</v>
      </c>
      <c r="H13" s="19" t="n">
        <v>3.28102079480274</v>
      </c>
      <c r="I13" s="19" t="n">
        <v>5.68787862049856</v>
      </c>
      <c r="J13" s="19" t="n">
        <v>10.4408502962158</v>
      </c>
      <c r="K13" s="29" t="n">
        <v>2.44684383724865</v>
      </c>
    </row>
    <row r="14" customFormat="false" ht="24" hidden="false" customHeight="true" outlineLevel="0" collapsed="false">
      <c r="A14" s="35" t="s">
        <v>19</v>
      </c>
      <c r="B14" s="108" t="n">
        <v>998.044935136792</v>
      </c>
      <c r="C14" s="19" t="n">
        <v>5.83083470167695</v>
      </c>
      <c r="D14" s="19" t="n">
        <v>16.9482698051355</v>
      </c>
      <c r="E14" s="19" t="n">
        <v>38.4620943343374</v>
      </c>
      <c r="F14" s="19" t="n">
        <v>10.4784143507005</v>
      </c>
      <c r="G14" s="19" t="n">
        <v>8.44558623470784</v>
      </c>
      <c r="H14" s="19" t="n">
        <v>2.70337765574309</v>
      </c>
      <c r="I14" s="19" t="n">
        <v>6.65953692318807</v>
      </c>
      <c r="J14" s="19" t="n">
        <v>10.4718859945109</v>
      </c>
      <c r="K14" s="29" t="n">
        <v>2.07791119654071</v>
      </c>
    </row>
    <row r="15" customFormat="false" ht="24" hidden="false" customHeight="true" outlineLevel="0" collapsed="false">
      <c r="A15" s="35" t="s">
        <v>20</v>
      </c>
      <c r="B15" s="108" t="n">
        <v>217.228639585766</v>
      </c>
      <c r="C15" s="19" t="n">
        <v>11.5568922172967</v>
      </c>
      <c r="D15" s="19" t="n">
        <v>16.7165745360736</v>
      </c>
      <c r="E15" s="19" t="n">
        <v>33.5961521346027</v>
      </c>
      <c r="F15" s="19" t="n">
        <v>12.1596619214446</v>
      </c>
      <c r="G15" s="19" t="n">
        <v>7.53901987163158</v>
      </c>
      <c r="H15" s="19" t="s">
        <v>11</v>
      </c>
      <c r="I15" s="19" t="n">
        <v>5.24213687215337</v>
      </c>
      <c r="J15" s="19" t="n">
        <v>13.1895624467974</v>
      </c>
      <c r="K15" s="29" t="n">
        <v>1.68102293897692</v>
      </c>
    </row>
    <row r="16" customFormat="false" ht="24" hidden="false" customHeight="true" outlineLevel="0" collapsed="false">
      <c r="A16" s="35" t="s">
        <v>21</v>
      </c>
      <c r="B16" s="108" t="n">
        <v>11.8020456439606</v>
      </c>
      <c r="C16" s="19" t="n">
        <v>15.7913350572721</v>
      </c>
      <c r="D16" s="19" t="n">
        <v>6.50122186606589</v>
      </c>
      <c r="E16" s="19" t="n">
        <v>54.9482484885102</v>
      </c>
      <c r="F16" s="19" t="s">
        <v>11</v>
      </c>
      <c r="G16" s="19" t="n">
        <v>7.05252937903358</v>
      </c>
      <c r="H16" s="19" t="n">
        <v>3.46326641969814</v>
      </c>
      <c r="I16" s="19" t="s">
        <v>11</v>
      </c>
      <c r="J16" s="19" t="n">
        <v>12.24339878942</v>
      </c>
      <c r="K16" s="29" t="n">
        <v>2.32255648996098</v>
      </c>
    </row>
    <row r="17" customFormat="false" ht="24" hidden="false" customHeight="true" outlineLevel="0" collapsed="false">
      <c r="A17" s="27" t="s">
        <v>22</v>
      </c>
      <c r="B17" s="58" t="n">
        <v>263.776559768569</v>
      </c>
      <c r="C17" s="19" t="n">
        <v>1.89345521210291</v>
      </c>
      <c r="D17" s="19" t="n">
        <v>9.26559364379522</v>
      </c>
      <c r="E17" s="19" t="n">
        <v>44.5084672776021</v>
      </c>
      <c r="F17" s="19" t="n">
        <v>13.1463742969325</v>
      </c>
      <c r="G17" s="19" t="n">
        <v>4.92320220378763</v>
      </c>
      <c r="H17" s="19" t="n">
        <v>3.22271624658397</v>
      </c>
      <c r="I17" s="19" t="n">
        <v>6.44417908775046</v>
      </c>
      <c r="J17" s="19" t="n">
        <v>16.5960120314451</v>
      </c>
      <c r="K17" s="29" t="n">
        <v>2.33221292445686</v>
      </c>
    </row>
    <row r="18" s="21" customFormat="true" ht="24" hidden="false" customHeight="true" outlineLevel="0" collapsed="false">
      <c r="A18" s="22" t="s">
        <v>23</v>
      </c>
      <c r="B18" s="107"/>
      <c r="C18" s="34"/>
      <c r="D18" s="34"/>
      <c r="E18" s="34"/>
      <c r="F18" s="34"/>
      <c r="G18" s="34"/>
      <c r="H18" s="34"/>
      <c r="I18" s="34"/>
      <c r="J18" s="34"/>
      <c r="K18" s="24"/>
    </row>
    <row r="19" customFormat="false" ht="24" hidden="false" customHeight="true" outlineLevel="0" collapsed="false">
      <c r="A19" s="27" t="s">
        <v>24</v>
      </c>
      <c r="B19" s="108" t="n">
        <v>259.764467096652</v>
      </c>
      <c r="C19" s="19" t="n">
        <v>7.43360859604007</v>
      </c>
      <c r="D19" s="19" t="n">
        <v>15.6824316529671</v>
      </c>
      <c r="E19" s="19" t="n">
        <v>23.2587976336022</v>
      </c>
      <c r="F19" s="19" t="n">
        <v>11.3349745427572</v>
      </c>
      <c r="G19" s="19" t="n">
        <v>3.9127286682986</v>
      </c>
      <c r="H19" s="19" t="n">
        <v>2.11231873950616</v>
      </c>
      <c r="I19" s="19" t="n">
        <v>17.7999578709094</v>
      </c>
      <c r="J19" s="19" t="n">
        <v>18.4651822959191</v>
      </c>
      <c r="K19" s="29" t="n">
        <v>1.66182689427943</v>
      </c>
    </row>
    <row r="20" customFormat="false" ht="24" hidden="false" customHeight="true" outlineLevel="0" collapsed="false">
      <c r="A20" s="27" t="s">
        <v>25</v>
      </c>
      <c r="B20" s="108" t="n">
        <v>1908.05008662475</v>
      </c>
      <c r="C20" s="19" t="n">
        <v>5.38939283727053</v>
      </c>
      <c r="D20" s="19" t="n">
        <v>11.5453064203719</v>
      </c>
      <c r="E20" s="19" t="n">
        <v>35.7551974904735</v>
      </c>
      <c r="F20" s="19" t="n">
        <v>14.9593274030294</v>
      </c>
      <c r="G20" s="19" t="n">
        <v>10.7751136435119</v>
      </c>
      <c r="H20" s="19" t="n">
        <v>2.91466901958776</v>
      </c>
      <c r="I20" s="19" t="n">
        <v>8.20083200963128</v>
      </c>
      <c r="J20" s="19" t="n">
        <v>10.4601611761242</v>
      </c>
      <c r="K20" s="29" t="n">
        <v>2.341570141056</v>
      </c>
    </row>
    <row r="21" customFormat="false" ht="24" hidden="false" customHeight="true" outlineLevel="0" collapsed="false">
      <c r="A21" s="27" t="s">
        <v>26</v>
      </c>
      <c r="B21" s="108" t="n">
        <v>3466.08535260664</v>
      </c>
      <c r="C21" s="19" t="n">
        <v>3.63307454359654</v>
      </c>
      <c r="D21" s="19" t="n">
        <v>8.89340479725155</v>
      </c>
      <c r="E21" s="19" t="n">
        <v>40.5571622486463</v>
      </c>
      <c r="F21" s="19" t="n">
        <v>19.5205582596824</v>
      </c>
      <c r="G21" s="19" t="n">
        <v>14.1271012954866</v>
      </c>
      <c r="H21" s="19" t="n">
        <v>4.73527335940114</v>
      </c>
      <c r="I21" s="19" t="n">
        <v>2.22987247144491</v>
      </c>
      <c r="J21" s="19" t="n">
        <v>6.30355302449026</v>
      </c>
      <c r="K21" s="29" t="n">
        <v>2.98515701925874</v>
      </c>
    </row>
    <row r="22" customFormat="false" ht="24" hidden="false" customHeight="true" outlineLevel="0" collapsed="false">
      <c r="A22" s="27" t="s">
        <v>27</v>
      </c>
      <c r="B22" s="108" t="n">
        <v>476.417508577726</v>
      </c>
      <c r="C22" s="19" t="n">
        <v>0.608734972295448</v>
      </c>
      <c r="D22" s="19" t="n">
        <v>7.14728754377066</v>
      </c>
      <c r="E22" s="19" t="n">
        <v>36.2381767173436</v>
      </c>
      <c r="F22" s="19" t="n">
        <v>20.8431685058654</v>
      </c>
      <c r="G22" s="19" t="n">
        <v>20.325212084596</v>
      </c>
      <c r="H22" s="19" t="n">
        <v>10.0228153441054</v>
      </c>
      <c r="I22" s="19" t="n">
        <v>0.35860641659541</v>
      </c>
      <c r="J22" s="19" t="n">
        <v>4.45599841542815</v>
      </c>
      <c r="K22" s="29" t="n">
        <v>3.88022421943253</v>
      </c>
    </row>
    <row r="23" customFormat="false" ht="24" hidden="false" customHeight="true" outlineLevel="0" collapsed="false">
      <c r="A23" s="27" t="s">
        <v>28</v>
      </c>
      <c r="B23" s="108" t="n">
        <v>21.3453193524767</v>
      </c>
      <c r="C23" s="19" t="n">
        <v>17.091058811523</v>
      </c>
      <c r="D23" s="19" t="n">
        <v>11.6593259234222</v>
      </c>
      <c r="E23" s="19" t="n">
        <v>29.0669025479111</v>
      </c>
      <c r="F23" s="19" t="n">
        <v>0.0841814654626277</v>
      </c>
      <c r="G23" s="19" t="n">
        <v>11.2619753996171</v>
      </c>
      <c r="H23" s="19" t="s">
        <v>11</v>
      </c>
      <c r="I23" s="19" t="n">
        <v>2.2096211515926</v>
      </c>
      <c r="J23" s="19" t="n">
        <v>28.6269347004714</v>
      </c>
      <c r="K23" s="29" t="n">
        <v>1.93401220396096</v>
      </c>
    </row>
    <row r="24" s="21" customFormat="true" ht="24" hidden="false" customHeight="true" outlineLevel="0" collapsed="false">
      <c r="A24" s="22" t="s">
        <v>29</v>
      </c>
      <c r="B24" s="107"/>
      <c r="C24" s="34"/>
      <c r="D24" s="34"/>
      <c r="E24" s="34"/>
      <c r="F24" s="34"/>
      <c r="G24" s="34"/>
      <c r="H24" s="34"/>
      <c r="I24" s="34"/>
      <c r="J24" s="34"/>
      <c r="K24" s="24"/>
    </row>
    <row r="25" customFormat="false" ht="24" hidden="false" customHeight="true" outlineLevel="0" collapsed="false">
      <c r="A25" s="36" t="s">
        <v>30</v>
      </c>
      <c r="B25" s="108" t="n">
        <v>682.876880449786</v>
      </c>
      <c r="C25" s="19" t="n">
        <v>4.0143782102698</v>
      </c>
      <c r="D25" s="19" t="n">
        <v>12.3846529809883</v>
      </c>
      <c r="E25" s="19" t="n">
        <v>36.9059244109532</v>
      </c>
      <c r="F25" s="19" t="n">
        <v>15.4992436266817</v>
      </c>
      <c r="G25" s="19" t="n">
        <v>14.04399291915</v>
      </c>
      <c r="H25" s="19" t="n">
        <v>4.03053394810034</v>
      </c>
      <c r="I25" s="19" t="n">
        <v>3.5617612715254</v>
      </c>
      <c r="J25" s="19" t="n">
        <v>9.55951263233123</v>
      </c>
      <c r="K25" s="29" t="n">
        <v>2.85088013039377</v>
      </c>
    </row>
    <row r="26" customFormat="false" ht="24" hidden="false" customHeight="true" outlineLevel="0" collapsed="false">
      <c r="A26" s="36" t="s">
        <v>31</v>
      </c>
      <c r="B26" s="108" t="n">
        <v>75.052079361907</v>
      </c>
      <c r="C26" s="19" t="n">
        <v>13.709862402655</v>
      </c>
      <c r="D26" s="19" t="n">
        <v>11.3277990608761</v>
      </c>
      <c r="E26" s="19" t="n">
        <v>20.2672597290805</v>
      </c>
      <c r="F26" s="19" t="n">
        <v>24.8323620714238</v>
      </c>
      <c r="G26" s="19" t="n">
        <v>11.0844641765676</v>
      </c>
      <c r="H26" s="19" t="n">
        <v>4.41939839373315</v>
      </c>
      <c r="I26" s="19" t="n">
        <v>11.7034628465199</v>
      </c>
      <c r="J26" s="19" t="n">
        <v>2.6553913191441</v>
      </c>
      <c r="K26" s="29" t="n">
        <v>2.59217338634677</v>
      </c>
    </row>
    <row r="27" customFormat="false" ht="24" hidden="false" customHeight="true" outlineLevel="0" collapsed="false">
      <c r="A27" s="36" t="s">
        <v>32</v>
      </c>
      <c r="B27" s="108" t="n">
        <v>5232.97550438411</v>
      </c>
      <c r="C27" s="19" t="n">
        <v>4.10269993144185</v>
      </c>
      <c r="D27" s="19" t="n">
        <v>9.67740810979344</v>
      </c>
      <c r="E27" s="19" t="n">
        <v>38.0773468229356</v>
      </c>
      <c r="F27" s="19" t="n">
        <v>17.9656068656726</v>
      </c>
      <c r="G27" s="19" t="n">
        <v>13.2718040243354</v>
      </c>
      <c r="H27" s="19" t="n">
        <v>4.41433642988678</v>
      </c>
      <c r="I27" s="19" t="n">
        <v>4.61102989552076</v>
      </c>
      <c r="J27" s="19" t="n">
        <v>7.87976792041366</v>
      </c>
      <c r="K27" s="29" t="n">
        <v>2.8082729071157</v>
      </c>
    </row>
    <row r="28" customFormat="false" ht="24" hidden="false" customHeight="true" outlineLevel="0" collapsed="false">
      <c r="A28" s="36" t="s">
        <v>28</v>
      </c>
      <c r="B28" s="108" t="n">
        <v>140.758270062433</v>
      </c>
      <c r="C28" s="19" t="n">
        <v>1.57705419304885</v>
      </c>
      <c r="D28" s="19" t="n">
        <v>4.49720522388346</v>
      </c>
      <c r="E28" s="19" t="n">
        <v>47.9042639739943</v>
      </c>
      <c r="F28" s="19" t="n">
        <v>18.598990464056</v>
      </c>
      <c r="G28" s="19" t="n">
        <v>4.20582833348789</v>
      </c>
      <c r="H28" s="19" t="n">
        <v>7.91277329274512</v>
      </c>
      <c r="I28" s="19" t="n">
        <v>5.52944001961857</v>
      </c>
      <c r="J28" s="19" t="n">
        <v>9.77444449916591</v>
      </c>
      <c r="K28" s="29" t="n">
        <v>2.79553496145614</v>
      </c>
    </row>
    <row r="29" s="40" customFormat="true" ht="24" hidden="false" customHeight="true" outlineLevel="0" collapsed="false">
      <c r="A29" s="32" t="s">
        <v>33</v>
      </c>
      <c r="B29" s="108"/>
      <c r="C29" s="38"/>
      <c r="D29" s="38"/>
      <c r="E29" s="38"/>
      <c r="F29" s="38"/>
      <c r="G29" s="38"/>
      <c r="H29" s="38"/>
      <c r="I29" s="38"/>
      <c r="J29" s="38"/>
      <c r="K29" s="29"/>
    </row>
    <row r="30" s="40" customFormat="true" ht="24" hidden="false" customHeight="true" outlineLevel="0" collapsed="false">
      <c r="A30" s="41" t="s">
        <v>34</v>
      </c>
      <c r="B30" s="108" t="n">
        <v>5799.44810433952</v>
      </c>
      <c r="C30" s="38" t="n">
        <v>4.26271249970453</v>
      </c>
      <c r="D30" s="38" t="n">
        <v>10.2532649751741</v>
      </c>
      <c r="E30" s="38" t="n">
        <v>38.24223364751</v>
      </c>
      <c r="F30" s="38" t="n">
        <v>17.2380455474008</v>
      </c>
      <c r="G30" s="38" t="n">
        <v>12.6718661984866</v>
      </c>
      <c r="H30" s="38" t="n">
        <v>4.60387424244419</v>
      </c>
      <c r="I30" s="38" t="n">
        <v>4.66903127778546</v>
      </c>
      <c r="J30" s="38" t="n">
        <v>8.05897161149392</v>
      </c>
      <c r="K30" s="29" t="n">
        <v>2.77868303529093</v>
      </c>
    </row>
    <row r="31" s="40" customFormat="true" ht="24" hidden="false" customHeight="true" outlineLevel="0" collapsed="false">
      <c r="A31" s="42" t="s">
        <v>35</v>
      </c>
      <c r="B31" s="111" t="n">
        <v>332.214629918751</v>
      </c>
      <c r="C31" s="46" t="n">
        <v>2.22811225311356</v>
      </c>
      <c r="D31" s="46" t="n">
        <v>3.36754692542943</v>
      </c>
      <c r="E31" s="46" t="n">
        <v>32.9311132666597</v>
      </c>
      <c r="F31" s="46" t="n">
        <v>27.4165750857255</v>
      </c>
      <c r="G31" s="46" t="n">
        <v>20.9967581377612</v>
      </c>
      <c r="H31" s="46" t="n">
        <v>1.80009057993867</v>
      </c>
      <c r="I31" s="46" t="n">
        <v>3.43311178202737</v>
      </c>
      <c r="J31" s="46" t="n">
        <v>7.82669196934444</v>
      </c>
      <c r="K31" s="44" t="n">
        <v>3.35261149477046</v>
      </c>
    </row>
    <row r="32" s="40" customFormat="true" ht="13.5" hidden="false" customHeight="true" outlineLevel="0" collapsed="false">
      <c r="A32" s="112" t="s">
        <v>161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</row>
    <row r="33" s="49" customFormat="true" ht="70.3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32:K32"/>
    <mergeCell ref="A33:K3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77"/>
    <col collapsed="false" customWidth="true" hidden="false" outlineLevel="0" max="2" min="2" style="51" width="5.43"/>
    <col collapsed="false" customWidth="true" hidden="false" outlineLevel="0" max="3" min="3" style="52" width="5.21"/>
    <col collapsed="false" customWidth="true" hidden="false" outlineLevel="0" max="5" min="4" style="52" width="5.43"/>
    <col collapsed="false" customWidth="true" hidden="false" outlineLevel="0" max="6" min="6" style="52" width="5.21"/>
    <col collapsed="false" customWidth="true" hidden="false" outlineLevel="0" max="7" min="7" style="52" width="5.88"/>
    <col collapsed="false" customWidth="true" hidden="false" outlineLevel="0" max="10" min="8" style="52" width="5.43"/>
    <col collapsed="false" customWidth="true" hidden="false" outlineLevel="0" max="11" min="11" style="51" width="5.43"/>
    <col collapsed="false" customWidth="true" hidden="false" outlineLevel="0" max="13" min="12" style="52" width="5.43"/>
    <col collapsed="false" customWidth="true" hidden="false" outlineLevel="0" max="14" min="14" style="52" width="5.99"/>
    <col collapsed="false" customWidth="false" hidden="false" outlineLevel="0" max="257" min="15" style="52" width="8.88"/>
  </cols>
  <sheetData>
    <row r="1" s="5" customFormat="true" ht="45" hidden="false" customHeight="true" outlineLevel="0" collapsed="false">
      <c r="A1" s="4" t="s">
        <v>2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" customFormat="true" ht="30" hidden="false" customHeight="true" outlineLevel="0" collapsed="false">
      <c r="A4" s="9" t="s">
        <v>3</v>
      </c>
      <c r="B4" s="53" t="s">
        <v>4</v>
      </c>
      <c r="C4" s="219" t="s">
        <v>283</v>
      </c>
      <c r="D4" s="219"/>
      <c r="E4" s="219"/>
      <c r="F4" s="222" t="s">
        <v>284</v>
      </c>
      <c r="G4" s="222"/>
      <c r="H4" s="222" t="s">
        <v>285</v>
      </c>
      <c r="I4" s="222"/>
      <c r="J4" s="222"/>
      <c r="K4" s="201" t="s">
        <v>4</v>
      </c>
      <c r="L4" s="219" t="s">
        <v>286</v>
      </c>
      <c r="M4" s="219"/>
      <c r="N4" s="219"/>
    </row>
    <row r="5" s="13" customFormat="true" ht="25.2" hidden="false" customHeight="true" outlineLevel="0" collapsed="false">
      <c r="A5" s="9"/>
      <c r="B5" s="53"/>
      <c r="C5" s="163" t="s">
        <v>246</v>
      </c>
      <c r="D5" s="163" t="s">
        <v>247</v>
      </c>
      <c r="E5" s="163" t="s">
        <v>8</v>
      </c>
      <c r="F5" s="163" t="s">
        <v>7</v>
      </c>
      <c r="G5" s="163" t="s">
        <v>8</v>
      </c>
      <c r="H5" s="163" t="s">
        <v>246</v>
      </c>
      <c r="I5" s="163" t="s">
        <v>247</v>
      </c>
      <c r="J5" s="163" t="s">
        <v>8</v>
      </c>
      <c r="K5" s="201"/>
      <c r="L5" s="163" t="s">
        <v>293</v>
      </c>
      <c r="M5" s="105" t="s">
        <v>294</v>
      </c>
      <c r="N5" s="105" t="s">
        <v>289</v>
      </c>
    </row>
    <row r="6" s="21" customFormat="true" ht="12.75" hidden="false" customHeight="true" outlineLevel="0" collapsed="false">
      <c r="A6" s="14" t="s">
        <v>10</v>
      </c>
      <c r="B6" s="107" t="n">
        <v>5799</v>
      </c>
      <c r="C6" s="34" t="n">
        <v>17</v>
      </c>
      <c r="D6" s="34" t="n">
        <v>55</v>
      </c>
      <c r="E6" s="34" t="n">
        <v>28.1</v>
      </c>
      <c r="F6" s="24" t="n">
        <v>17.5</v>
      </c>
      <c r="G6" s="25" t="n">
        <v>82.5</v>
      </c>
      <c r="H6" s="34" t="n">
        <v>3.7</v>
      </c>
      <c r="I6" s="34" t="n">
        <v>22.1</v>
      </c>
      <c r="J6" s="34" t="n">
        <v>74.3</v>
      </c>
      <c r="K6" s="107" t="n">
        <v>4173</v>
      </c>
      <c r="L6" s="34" t="n">
        <v>33</v>
      </c>
      <c r="M6" s="34" t="n">
        <v>37.9</v>
      </c>
      <c r="N6" s="34" t="n">
        <v>57.6</v>
      </c>
    </row>
    <row r="7" s="21" customFormat="true" ht="12.75" hidden="false" customHeight="true" outlineLevel="0" collapsed="false">
      <c r="A7" s="22" t="s">
        <v>39</v>
      </c>
      <c r="B7" s="107"/>
      <c r="C7" s="34"/>
      <c r="D7" s="34"/>
      <c r="E7" s="34"/>
      <c r="F7" s="24"/>
      <c r="G7" s="25"/>
      <c r="H7" s="34"/>
      <c r="I7" s="34"/>
      <c r="J7" s="34"/>
      <c r="K7" s="107"/>
      <c r="L7" s="34"/>
      <c r="M7" s="34"/>
      <c r="N7" s="34"/>
    </row>
    <row r="8" s="3" customFormat="true" ht="12.75" hidden="false" customHeight="true" outlineLevel="0" collapsed="false">
      <c r="A8" s="27" t="s">
        <v>166</v>
      </c>
      <c r="B8" s="108" t="n">
        <v>78.3004314761121</v>
      </c>
      <c r="C8" s="19" t="n">
        <v>12.639116395233</v>
      </c>
      <c r="D8" s="19" t="n">
        <v>41.4925772736462</v>
      </c>
      <c r="E8" s="19" t="n">
        <v>45.8683063311207</v>
      </c>
      <c r="F8" s="29" t="n">
        <v>9.99540624840899</v>
      </c>
      <c r="G8" s="30" t="n">
        <v>90.004593751591</v>
      </c>
      <c r="H8" s="19" t="n">
        <v>2.11197848385321</v>
      </c>
      <c r="I8" s="19" t="n">
        <v>14.646617193285</v>
      </c>
      <c r="J8" s="19" t="n">
        <v>83.2414043228618</v>
      </c>
      <c r="K8" s="108" t="n">
        <v>42.3853497080597</v>
      </c>
      <c r="L8" s="19" t="n">
        <v>27.2280850744303</v>
      </c>
      <c r="M8" s="19" t="n">
        <v>31.7689943770279</v>
      </c>
      <c r="N8" s="19" t="n">
        <v>65.9332319133478</v>
      </c>
    </row>
    <row r="9" s="3" customFormat="true" ht="12.75" hidden="false" customHeight="true" outlineLevel="0" collapsed="false">
      <c r="A9" s="27" t="s">
        <v>41</v>
      </c>
      <c r="B9" s="108" t="n">
        <v>12.8213851796895</v>
      </c>
      <c r="C9" s="19" t="n">
        <v>9.5392653224446</v>
      </c>
      <c r="D9" s="19" t="n">
        <v>48.0919131230019</v>
      </c>
      <c r="E9" s="19" t="n">
        <v>42.3688215545535</v>
      </c>
      <c r="F9" s="29" t="n">
        <v>26.7118921723092</v>
      </c>
      <c r="G9" s="30" t="n">
        <v>73.2881078276908</v>
      </c>
      <c r="H9" s="19" t="s">
        <v>11</v>
      </c>
      <c r="I9" s="19" t="n">
        <v>24.9243493699385</v>
      </c>
      <c r="J9" s="19" t="n">
        <v>75.0756506300615</v>
      </c>
      <c r="K9" s="108" t="n">
        <v>7.38911537208489</v>
      </c>
      <c r="L9" s="19" t="n">
        <v>25.1729697019439</v>
      </c>
      <c r="M9" s="19" t="n">
        <v>25.1729697019439</v>
      </c>
      <c r="N9" s="19" t="n">
        <v>74.8270302980561</v>
      </c>
    </row>
    <row r="10" s="3" customFormat="true" ht="12.75" hidden="false" customHeight="true" outlineLevel="0" collapsed="false">
      <c r="A10" s="27" t="s">
        <v>42</v>
      </c>
      <c r="B10" s="108" t="n">
        <v>1531.78862298188</v>
      </c>
      <c r="C10" s="19" t="n">
        <v>14.4940914220662</v>
      </c>
      <c r="D10" s="19" t="n">
        <v>55.182973015986</v>
      </c>
      <c r="E10" s="19" t="n">
        <v>30.3229355619478</v>
      </c>
      <c r="F10" s="29" t="n">
        <v>15.0725422078367</v>
      </c>
      <c r="G10" s="30" t="n">
        <v>84.9274577921634</v>
      </c>
      <c r="H10" s="19" t="n">
        <v>2.82118864241596</v>
      </c>
      <c r="I10" s="19" t="n">
        <v>21.1468807640158</v>
      </c>
      <c r="J10" s="19" t="n">
        <v>76.0319305935683</v>
      </c>
      <c r="K10" s="108" t="n">
        <v>1067.30534588984</v>
      </c>
      <c r="L10" s="19" t="n">
        <v>31.794787981207</v>
      </c>
      <c r="M10" s="19" t="n">
        <v>37.115077960249</v>
      </c>
      <c r="N10" s="19" t="n">
        <v>58.0609999193632</v>
      </c>
    </row>
    <row r="11" s="3" customFormat="true" ht="12.75" hidden="false" customHeight="true" outlineLevel="0" collapsed="false">
      <c r="A11" s="27" t="s">
        <v>43</v>
      </c>
      <c r="B11" s="108" t="n">
        <v>32.8708165044036</v>
      </c>
      <c r="C11" s="19" t="n">
        <v>1.86432364530455</v>
      </c>
      <c r="D11" s="19" t="n">
        <v>40.3025075326795</v>
      </c>
      <c r="E11" s="19" t="n">
        <v>57.833168822016</v>
      </c>
      <c r="F11" s="29" t="n">
        <v>0.120585257554202</v>
      </c>
      <c r="G11" s="30" t="n">
        <v>99.8794147424459</v>
      </c>
      <c r="H11" s="19" t="s">
        <v>11</v>
      </c>
      <c r="I11" s="19" t="n">
        <v>6.59325047012349</v>
      </c>
      <c r="J11" s="19" t="n">
        <v>93.4067495298766</v>
      </c>
      <c r="K11" s="108" t="n">
        <v>13.8605817022368</v>
      </c>
      <c r="L11" s="19" t="n">
        <v>6.38245890481861</v>
      </c>
      <c r="M11" s="19" t="n">
        <v>16.2249753522621</v>
      </c>
      <c r="N11" s="19" t="n">
        <v>83.7750246477379</v>
      </c>
    </row>
    <row r="12" s="3" customFormat="true" ht="12.75" hidden="false" customHeight="true" outlineLevel="0" collapsed="false">
      <c r="A12" s="27" t="s">
        <v>44</v>
      </c>
      <c r="B12" s="108" t="n">
        <v>20.9729315767484</v>
      </c>
      <c r="C12" s="19" t="n">
        <v>10.1026644422179</v>
      </c>
      <c r="D12" s="19" t="n">
        <v>47.7457190297012</v>
      </c>
      <c r="E12" s="19" t="n">
        <v>42.1516165280809</v>
      </c>
      <c r="F12" s="29" t="n">
        <v>7.75958744944115</v>
      </c>
      <c r="G12" s="30" t="n">
        <v>92.2404125505588</v>
      </c>
      <c r="H12" s="19" t="n">
        <v>19.3946751608902</v>
      </c>
      <c r="I12" s="19" t="n">
        <v>10.9611761923187</v>
      </c>
      <c r="J12" s="19" t="n">
        <v>69.6441486467911</v>
      </c>
      <c r="K12" s="108" t="n">
        <v>12.1325018838206</v>
      </c>
      <c r="L12" s="19" t="n">
        <v>27.9101280285888</v>
      </c>
      <c r="M12" s="19" t="n">
        <v>32.5087019079741</v>
      </c>
      <c r="N12" s="19" t="n">
        <v>67.4912980920259</v>
      </c>
    </row>
    <row r="13" s="3" customFormat="true" ht="12.75" hidden="false" customHeight="true" outlineLevel="0" collapsed="false">
      <c r="A13" s="27" t="s">
        <v>45</v>
      </c>
      <c r="B13" s="108" t="n">
        <v>285.046701140574</v>
      </c>
      <c r="C13" s="19" t="n">
        <v>11.6387338661037</v>
      </c>
      <c r="D13" s="19" t="n">
        <v>51.9407638781057</v>
      </c>
      <c r="E13" s="19" t="n">
        <v>36.4205022557905</v>
      </c>
      <c r="F13" s="29" t="n">
        <v>11.5835886688589</v>
      </c>
      <c r="G13" s="30" t="n">
        <v>88.416411331141</v>
      </c>
      <c r="H13" s="19" t="n">
        <v>3.26856405406922</v>
      </c>
      <c r="I13" s="19" t="n">
        <v>17.0658995055308</v>
      </c>
      <c r="J13" s="19" t="n">
        <v>79.6655364404</v>
      </c>
      <c r="K13" s="108" t="n">
        <v>181.231260921614</v>
      </c>
      <c r="L13" s="19" t="n">
        <v>30.0667391754948</v>
      </c>
      <c r="M13" s="19" t="n">
        <v>29.1109506841013</v>
      </c>
      <c r="N13" s="19" t="n">
        <v>63.3272830855509</v>
      </c>
    </row>
    <row r="14" s="3" customFormat="true" ht="12.75" hidden="false" customHeight="true" outlineLevel="0" collapsed="false">
      <c r="A14" s="27" t="s">
        <v>46</v>
      </c>
      <c r="B14" s="108" t="n">
        <v>766.425095946817</v>
      </c>
      <c r="C14" s="19" t="n">
        <v>16.1647584849957</v>
      </c>
      <c r="D14" s="19" t="n">
        <v>52.9201727072743</v>
      </c>
      <c r="E14" s="19" t="n">
        <v>30.9150688077301</v>
      </c>
      <c r="F14" s="29" t="n">
        <v>14.8603924552513</v>
      </c>
      <c r="G14" s="30" t="n">
        <v>85.1396075447488</v>
      </c>
      <c r="H14" s="19" t="n">
        <v>3.34315628576984</v>
      </c>
      <c r="I14" s="19" t="n">
        <v>21.3137372181885</v>
      </c>
      <c r="J14" s="19" t="n">
        <v>75.3431064960418</v>
      </c>
      <c r="K14" s="108" t="n">
        <v>529.484250175149</v>
      </c>
      <c r="L14" s="19" t="n">
        <v>32.7116579382577</v>
      </c>
      <c r="M14" s="19" t="n">
        <v>36.7873012070882</v>
      </c>
      <c r="N14" s="19" t="n">
        <v>57.8020633124646</v>
      </c>
    </row>
    <row r="15" s="3" customFormat="true" ht="12.75" hidden="false" customHeight="true" outlineLevel="0" collapsed="false">
      <c r="A15" s="27" t="s">
        <v>47</v>
      </c>
      <c r="B15" s="108" t="n">
        <v>208.604066299124</v>
      </c>
      <c r="C15" s="19" t="n">
        <v>16.5967649811734</v>
      </c>
      <c r="D15" s="19" t="n">
        <v>61.1837104293895</v>
      </c>
      <c r="E15" s="19" t="n">
        <v>22.2195245894371</v>
      </c>
      <c r="F15" s="29" t="n">
        <v>12.7844175818093</v>
      </c>
      <c r="G15" s="30" t="n">
        <v>87.2155824181907</v>
      </c>
      <c r="H15" s="19" t="n">
        <v>6.04598604640557</v>
      </c>
      <c r="I15" s="19" t="n">
        <v>18.0428933262049</v>
      </c>
      <c r="J15" s="19" t="n">
        <v>75.9111206273896</v>
      </c>
      <c r="K15" s="108" t="n">
        <v>162.253234493224</v>
      </c>
      <c r="L15" s="19" t="n">
        <v>28.9522587674521</v>
      </c>
      <c r="M15" s="19" t="n">
        <v>29.3506237809101</v>
      </c>
      <c r="N15" s="19" t="n">
        <v>64.5092392168746</v>
      </c>
    </row>
    <row r="16" s="3" customFormat="true" ht="12.75" hidden="false" customHeight="true" outlineLevel="0" collapsed="false">
      <c r="A16" s="27" t="s">
        <v>48</v>
      </c>
      <c r="B16" s="108" t="n">
        <v>303.595955410441</v>
      </c>
      <c r="C16" s="19" t="n">
        <v>13.5741334853348</v>
      </c>
      <c r="D16" s="19" t="n">
        <v>56.4552717322408</v>
      </c>
      <c r="E16" s="19" t="n">
        <v>29.9705947824243</v>
      </c>
      <c r="F16" s="29" t="n">
        <v>15.9521227428423</v>
      </c>
      <c r="G16" s="30" t="n">
        <v>84.0478772571577</v>
      </c>
      <c r="H16" s="19" t="n">
        <v>2.52300442163153</v>
      </c>
      <c r="I16" s="19" t="n">
        <v>24.2320270246383</v>
      </c>
      <c r="J16" s="19" t="n">
        <v>73.2449685537302</v>
      </c>
      <c r="K16" s="108" t="n">
        <v>212.606441838548</v>
      </c>
      <c r="L16" s="19" t="n">
        <v>29.6569440420358</v>
      </c>
      <c r="M16" s="19" t="n">
        <v>33.6000795028106</v>
      </c>
      <c r="N16" s="19" t="n">
        <v>63.3453343350806</v>
      </c>
    </row>
    <row r="17" s="3" customFormat="true" ht="12.75" hidden="false" customHeight="true" outlineLevel="0" collapsed="false">
      <c r="A17" s="27" t="s">
        <v>49</v>
      </c>
      <c r="B17" s="108" t="n">
        <v>387.318230918885</v>
      </c>
      <c r="C17" s="19" t="n">
        <v>25.9272541270199</v>
      </c>
      <c r="D17" s="19" t="n">
        <v>61.8074437996705</v>
      </c>
      <c r="E17" s="19" t="n">
        <v>12.2653020733096</v>
      </c>
      <c r="F17" s="29" t="n">
        <v>33.1947336042978</v>
      </c>
      <c r="G17" s="30" t="n">
        <v>66.8052663957022</v>
      </c>
      <c r="H17" s="19" t="n">
        <v>7.05483485524926</v>
      </c>
      <c r="I17" s="19" t="n">
        <v>32.0553730015183</v>
      </c>
      <c r="J17" s="19" t="n">
        <v>60.8897921432325</v>
      </c>
      <c r="K17" s="108" t="n">
        <v>339.812479911685</v>
      </c>
      <c r="L17" s="19" t="n">
        <v>46.9707787239076</v>
      </c>
      <c r="M17" s="19" t="n">
        <v>52.3485451158097</v>
      </c>
      <c r="N17" s="19" t="n">
        <v>44.7762240195641</v>
      </c>
    </row>
    <row r="18" s="3" customFormat="true" ht="12.75" hidden="false" customHeight="true" outlineLevel="0" collapsed="false">
      <c r="A18" s="27" t="s">
        <v>50</v>
      </c>
      <c r="B18" s="108" t="n">
        <v>409.700563209414</v>
      </c>
      <c r="C18" s="19" t="n">
        <v>19.5695005432462</v>
      </c>
      <c r="D18" s="19" t="n">
        <v>58.5738728215268</v>
      </c>
      <c r="E18" s="19" t="n">
        <v>21.856626635227</v>
      </c>
      <c r="F18" s="29" t="n">
        <v>15.8519357144241</v>
      </c>
      <c r="G18" s="30" t="n">
        <v>84.1480642855759</v>
      </c>
      <c r="H18" s="19" t="n">
        <v>3.98748026723903</v>
      </c>
      <c r="I18" s="19" t="n">
        <v>20.0252062920574</v>
      </c>
      <c r="J18" s="19" t="n">
        <v>75.9873134407036</v>
      </c>
      <c r="K18" s="108" t="n">
        <v>320.15384078631</v>
      </c>
      <c r="L18" s="19" t="n">
        <v>30.3507861613676</v>
      </c>
      <c r="M18" s="19" t="n">
        <v>37.728290077088</v>
      </c>
      <c r="N18" s="19" t="n">
        <v>59.853971747545</v>
      </c>
    </row>
    <row r="19" s="3" customFormat="true" ht="12.75" hidden="false" customHeight="true" outlineLevel="0" collapsed="false">
      <c r="A19" s="27" t="s">
        <v>51</v>
      </c>
      <c r="B19" s="108" t="n">
        <v>50.5124105667264</v>
      </c>
      <c r="C19" s="19" t="n">
        <v>25.7370526266655</v>
      </c>
      <c r="D19" s="19" t="n">
        <v>61.8403781760814</v>
      </c>
      <c r="E19" s="19" t="n">
        <v>12.4225691972532</v>
      </c>
      <c r="F19" s="29" t="n">
        <v>21.8312597692785</v>
      </c>
      <c r="G19" s="30" t="n">
        <v>78.1687402307215</v>
      </c>
      <c r="H19" s="19" t="n">
        <v>5.63041088869146</v>
      </c>
      <c r="I19" s="19" t="n">
        <v>42.5341330232812</v>
      </c>
      <c r="J19" s="19" t="n">
        <v>51.8354560880274</v>
      </c>
      <c r="K19" s="108" t="n">
        <v>44.2374714108742</v>
      </c>
      <c r="L19" s="19" t="n">
        <v>61.1361091261992</v>
      </c>
      <c r="M19" s="19" t="n">
        <v>60.2988116125265</v>
      </c>
      <c r="N19" s="19" t="n">
        <v>26.9285826749128</v>
      </c>
    </row>
    <row r="20" s="3" customFormat="true" ht="12.75" hidden="false" customHeight="true" outlineLevel="0" collapsed="false">
      <c r="A20" s="59" t="s">
        <v>52</v>
      </c>
      <c r="B20" s="108" t="n">
        <v>186.025118050212</v>
      </c>
      <c r="C20" s="19" t="n">
        <v>20.4890220110625</v>
      </c>
      <c r="D20" s="19" t="n">
        <v>53.6049720929742</v>
      </c>
      <c r="E20" s="19" t="n">
        <v>25.9060058959633</v>
      </c>
      <c r="F20" s="29" t="n">
        <v>15.1498367630788</v>
      </c>
      <c r="G20" s="30" t="n">
        <v>84.8501632369212</v>
      </c>
      <c r="H20" s="19" t="n">
        <v>3.1327909552047</v>
      </c>
      <c r="I20" s="19" t="n">
        <v>25.7416518183773</v>
      </c>
      <c r="J20" s="19" t="n">
        <v>71.1255572264179</v>
      </c>
      <c r="K20" s="108" t="n">
        <v>137.833440000151</v>
      </c>
      <c r="L20" s="19" t="n">
        <v>33.0787728897409</v>
      </c>
      <c r="M20" s="19" t="n">
        <v>39.5043135561782</v>
      </c>
      <c r="N20" s="19" t="n">
        <v>54.1873843387202</v>
      </c>
    </row>
    <row r="21" s="3" customFormat="true" ht="12.75" hidden="false" customHeight="true" outlineLevel="0" collapsed="false">
      <c r="A21" s="59" t="s">
        <v>53</v>
      </c>
      <c r="B21" s="108" t="n">
        <v>76.6555733921682</v>
      </c>
      <c r="C21" s="19" t="n">
        <v>12.7638615309161</v>
      </c>
      <c r="D21" s="19" t="n">
        <v>54.5205311479323</v>
      </c>
      <c r="E21" s="19" t="n">
        <v>32.7156073211516</v>
      </c>
      <c r="F21" s="29" t="n">
        <v>20.1602386540123</v>
      </c>
      <c r="G21" s="30" t="n">
        <v>79.8397613459877</v>
      </c>
      <c r="H21" s="19" t="n">
        <v>1.99644057742394</v>
      </c>
      <c r="I21" s="19" t="n">
        <v>11.5563663412875</v>
      </c>
      <c r="J21" s="19" t="n">
        <v>86.4471930812885</v>
      </c>
      <c r="K21" s="108" t="n">
        <v>51.5772370114092</v>
      </c>
      <c r="L21" s="19" t="n">
        <v>28.146704443919</v>
      </c>
      <c r="M21" s="19" t="n">
        <v>34.7461039927875</v>
      </c>
      <c r="N21" s="19" t="n">
        <v>65.207924331754</v>
      </c>
    </row>
    <row r="22" s="3" customFormat="true" ht="12.75" hidden="false" customHeight="true" outlineLevel="0" collapsed="false">
      <c r="A22" s="60" t="s">
        <v>54</v>
      </c>
      <c r="B22" s="108" t="n">
        <v>311.486428274284</v>
      </c>
      <c r="C22" s="19" t="n">
        <v>13.7731643620116</v>
      </c>
      <c r="D22" s="19" t="n">
        <v>56.4620169698503</v>
      </c>
      <c r="E22" s="19" t="n">
        <v>29.764818668138</v>
      </c>
      <c r="F22" s="29" t="n">
        <v>11.7372512984868</v>
      </c>
      <c r="G22" s="30" t="n">
        <v>88.2627487015132</v>
      </c>
      <c r="H22" s="19" t="n">
        <v>2.76441809455172</v>
      </c>
      <c r="I22" s="19" t="n">
        <v>25.653556911295</v>
      </c>
      <c r="J22" s="19" t="n">
        <v>71.5820249941533</v>
      </c>
      <c r="K22" s="108" t="n">
        <v>218.773057722584</v>
      </c>
      <c r="L22" s="19" t="n">
        <v>24.528475814561</v>
      </c>
      <c r="M22" s="19" t="n">
        <v>30.8436118916571</v>
      </c>
      <c r="N22" s="19" t="n">
        <v>66.9205669375819</v>
      </c>
    </row>
    <row r="23" s="3" customFormat="true" ht="12.75" hidden="false" customHeight="true" outlineLevel="0" collapsed="false">
      <c r="A23" s="59" t="s">
        <v>55</v>
      </c>
      <c r="B23" s="108" t="n">
        <v>569.172231443891</v>
      </c>
      <c r="C23" s="19" t="n">
        <v>21.446953260433</v>
      </c>
      <c r="D23" s="19" t="n">
        <v>58.8415288629631</v>
      </c>
      <c r="E23" s="19" t="n">
        <v>19.7115178766039</v>
      </c>
      <c r="F23" s="29" t="n">
        <v>26.511699917965</v>
      </c>
      <c r="G23" s="30" t="n">
        <v>73.488300082035</v>
      </c>
      <c r="H23" s="19" t="n">
        <v>4.62201639664286</v>
      </c>
      <c r="I23" s="19" t="n">
        <v>22.3661161585858</v>
      </c>
      <c r="J23" s="19" t="n">
        <v>73.0118674447714</v>
      </c>
      <c r="K23" s="108" t="n">
        <v>456.979745294164</v>
      </c>
      <c r="L23" s="19" t="n">
        <v>33.1003126235719</v>
      </c>
      <c r="M23" s="19" t="n">
        <v>39.8018563837014</v>
      </c>
      <c r="N23" s="19" t="n">
        <v>57.021179989585</v>
      </c>
    </row>
    <row r="24" s="3" customFormat="true" ht="12.75" hidden="false" customHeight="true" outlineLevel="0" collapsed="false">
      <c r="A24" s="60" t="s">
        <v>56</v>
      </c>
      <c r="B24" s="108" t="n">
        <v>251.950594938477</v>
      </c>
      <c r="C24" s="19" t="n">
        <v>20.5095703493783</v>
      </c>
      <c r="D24" s="19" t="n">
        <v>50.0028568995285</v>
      </c>
      <c r="E24" s="19" t="n">
        <v>29.4875727510932</v>
      </c>
      <c r="F24" s="29" t="n">
        <v>21.2758145635326</v>
      </c>
      <c r="G24" s="30" t="n">
        <v>78.7241854364674</v>
      </c>
      <c r="H24" s="19" t="n">
        <v>3.19379160838857</v>
      </c>
      <c r="I24" s="19" t="n">
        <v>20.1208876138626</v>
      </c>
      <c r="J24" s="19" t="n">
        <v>76.6853207777488</v>
      </c>
      <c r="K24" s="108" t="n">
        <v>177.656479959182</v>
      </c>
      <c r="L24" s="19" t="n">
        <v>27.2150917394118</v>
      </c>
      <c r="M24" s="19" t="n">
        <v>32.5507136533474</v>
      </c>
      <c r="N24" s="19" t="n">
        <v>62.9206198564669</v>
      </c>
    </row>
    <row r="25" s="3" customFormat="true" ht="12.75" hidden="false" customHeight="true" outlineLevel="0" collapsed="false">
      <c r="A25" s="59" t="s">
        <v>57</v>
      </c>
      <c r="B25" s="108" t="n">
        <v>59.6034102027832</v>
      </c>
      <c r="C25" s="19" t="n">
        <v>27.9872807451744</v>
      </c>
      <c r="D25" s="19" t="n">
        <v>50.155439061457</v>
      </c>
      <c r="E25" s="19" t="n">
        <v>21.8572801933686</v>
      </c>
      <c r="F25" s="29" t="n">
        <v>46.7459944173884</v>
      </c>
      <c r="G25" s="30" t="n">
        <v>53.2540055826116</v>
      </c>
      <c r="H25" s="19" t="n">
        <v>8.68668385371801</v>
      </c>
      <c r="I25" s="19" t="n">
        <v>26.9184176118095</v>
      </c>
      <c r="J25" s="19" t="n">
        <v>64.3948985344725</v>
      </c>
      <c r="K25" s="108" t="n">
        <v>46.575725829958</v>
      </c>
      <c r="L25" s="19" t="n">
        <v>47.3278554437043</v>
      </c>
      <c r="M25" s="19" t="n">
        <v>51.5001362927123</v>
      </c>
      <c r="N25" s="19" t="n">
        <v>47.2162353565612</v>
      </c>
    </row>
    <row r="26" s="3" customFormat="true" ht="12.75" hidden="false" customHeight="true" outlineLevel="0" collapsed="false">
      <c r="A26" s="59" t="s">
        <v>58</v>
      </c>
      <c r="B26" s="108" t="n">
        <v>256.597536826856</v>
      </c>
      <c r="C26" s="19" t="n">
        <v>15.66292524009</v>
      </c>
      <c r="D26" s="19" t="n">
        <v>42.9673212557088</v>
      </c>
      <c r="E26" s="19" t="n">
        <v>41.3697535042013</v>
      </c>
      <c r="F26" s="29" t="n">
        <v>12.6921731979851</v>
      </c>
      <c r="G26" s="30" t="n">
        <v>87.3078268020149</v>
      </c>
      <c r="H26" s="19" t="n">
        <v>2.26885862221342</v>
      </c>
      <c r="I26" s="19" t="n">
        <v>21.6656354085847</v>
      </c>
      <c r="J26" s="19" t="n">
        <v>76.0655059692019</v>
      </c>
      <c r="K26" s="108" t="n">
        <v>150.443768343733</v>
      </c>
      <c r="L26" s="19" t="n">
        <v>42.9803963550118</v>
      </c>
      <c r="M26" s="19" t="n">
        <v>44.7019226216817</v>
      </c>
      <c r="N26" s="19" t="n">
        <v>44.5747960163178</v>
      </c>
    </row>
    <row r="27" s="21" customFormat="true" ht="12.75" hidden="false" customHeight="true" outlineLevel="0" collapsed="false">
      <c r="A27" s="22" t="s">
        <v>59</v>
      </c>
      <c r="B27" s="107"/>
      <c r="C27" s="34"/>
      <c r="D27" s="34"/>
      <c r="E27" s="34"/>
      <c r="F27" s="24"/>
      <c r="G27" s="25"/>
      <c r="H27" s="34"/>
      <c r="I27" s="34"/>
      <c r="J27" s="34"/>
      <c r="K27" s="107"/>
      <c r="L27" s="34"/>
      <c r="M27" s="34"/>
      <c r="N27" s="34"/>
    </row>
    <row r="28" s="3" customFormat="true" ht="12.75" hidden="false" customHeight="true" outlineLevel="0" collapsed="false">
      <c r="A28" s="36" t="s">
        <v>60</v>
      </c>
      <c r="B28" s="108" t="n">
        <v>744.625070173962</v>
      </c>
      <c r="C28" s="19" t="n">
        <v>9.71697827776213</v>
      </c>
      <c r="D28" s="19" t="n">
        <v>61.0585772949887</v>
      </c>
      <c r="E28" s="19" t="n">
        <v>29.2244444272492</v>
      </c>
      <c r="F28" s="29" t="n">
        <v>11.1894354763933</v>
      </c>
      <c r="G28" s="30" t="n">
        <v>88.8105645236068</v>
      </c>
      <c r="H28" s="19" t="n">
        <v>3.1173448772426</v>
      </c>
      <c r="I28" s="19" t="n">
        <v>23.295605226649</v>
      </c>
      <c r="J28" s="19" t="n">
        <v>73.5870498961084</v>
      </c>
      <c r="K28" s="108" t="n">
        <v>527.012530349607</v>
      </c>
      <c r="L28" s="19" t="n">
        <v>27.73072187848</v>
      </c>
      <c r="M28" s="19" t="n">
        <v>34.6336492891391</v>
      </c>
      <c r="N28" s="19" t="n">
        <v>61.3720740084238</v>
      </c>
    </row>
    <row r="29" s="3" customFormat="true" ht="12.75" hidden="false" customHeight="true" outlineLevel="0" collapsed="false">
      <c r="A29" s="36" t="s">
        <v>61</v>
      </c>
      <c r="B29" s="108" t="n">
        <v>1293.93233779104</v>
      </c>
      <c r="C29" s="19" t="n">
        <v>26.0908541238901</v>
      </c>
      <c r="D29" s="19" t="n">
        <v>54.9027112701706</v>
      </c>
      <c r="E29" s="19" t="n">
        <v>19.0064346059394</v>
      </c>
      <c r="F29" s="29" t="n">
        <v>25.9666439904311</v>
      </c>
      <c r="G29" s="30" t="n">
        <v>74.033356009569</v>
      </c>
      <c r="H29" s="19" t="n">
        <v>4.77756632670361</v>
      </c>
      <c r="I29" s="19" t="n">
        <v>28.1927436173527</v>
      </c>
      <c r="J29" s="19" t="n">
        <v>67.0296900559438</v>
      </c>
      <c r="K29" s="108" t="n">
        <v>1048.00193416369</v>
      </c>
      <c r="L29" s="19" t="n">
        <v>39.1013343797392</v>
      </c>
      <c r="M29" s="19" t="n">
        <v>45.3234610134354</v>
      </c>
      <c r="N29" s="19" t="n">
        <v>52.1929654799064</v>
      </c>
    </row>
    <row r="30" s="3" customFormat="true" ht="12.75" hidden="false" customHeight="true" outlineLevel="0" collapsed="false">
      <c r="A30" s="36" t="s">
        <v>62</v>
      </c>
      <c r="B30" s="108" t="n">
        <v>947.192235005458</v>
      </c>
      <c r="C30" s="19" t="n">
        <v>15.5454332779147</v>
      </c>
      <c r="D30" s="19" t="n">
        <v>57.1653746635675</v>
      </c>
      <c r="E30" s="19" t="n">
        <v>27.2891920585176</v>
      </c>
      <c r="F30" s="29" t="n">
        <v>19.8585177505099</v>
      </c>
      <c r="G30" s="30" t="n">
        <v>80.14148224949</v>
      </c>
      <c r="H30" s="19" t="n">
        <v>3.41436170109314</v>
      </c>
      <c r="I30" s="19" t="n">
        <v>27.5073741322627</v>
      </c>
      <c r="J30" s="19" t="n">
        <v>69.0782641666441</v>
      </c>
      <c r="K30" s="108" t="n">
        <v>688.711126831452</v>
      </c>
      <c r="L30" s="19" t="n">
        <v>35.9439231317474</v>
      </c>
      <c r="M30" s="19" t="n">
        <v>42.1247088218188</v>
      </c>
      <c r="N30" s="19" t="n">
        <v>52.4108035352286</v>
      </c>
    </row>
    <row r="31" s="3" customFormat="true" ht="12.75" hidden="false" customHeight="true" outlineLevel="0" collapsed="false">
      <c r="A31" s="36" t="s">
        <v>63</v>
      </c>
      <c r="B31" s="108" t="n">
        <v>1217.68709898599</v>
      </c>
      <c r="C31" s="19" t="n">
        <v>19.1499278286491</v>
      </c>
      <c r="D31" s="19" t="n">
        <v>57.276050613792</v>
      </c>
      <c r="E31" s="19" t="n">
        <v>23.5740215575591</v>
      </c>
      <c r="F31" s="29" t="n">
        <v>18.3017653517073</v>
      </c>
      <c r="G31" s="30" t="n">
        <v>81.698234648293</v>
      </c>
      <c r="H31" s="19" t="n">
        <v>2.72134563658226</v>
      </c>
      <c r="I31" s="19" t="n">
        <v>19.2783146742173</v>
      </c>
      <c r="J31" s="19" t="n">
        <v>78.0003396892009</v>
      </c>
      <c r="K31" s="108" t="n">
        <v>930.629279767422</v>
      </c>
      <c r="L31" s="19" t="n">
        <v>27.9777455285113</v>
      </c>
      <c r="M31" s="19" t="n">
        <v>31.9199919892475</v>
      </c>
      <c r="N31" s="19" t="n">
        <v>63.5962830265688</v>
      </c>
    </row>
    <row r="32" s="3" customFormat="true" ht="12.75" hidden="false" customHeight="true" outlineLevel="0" collapsed="false">
      <c r="A32" s="36" t="s">
        <v>64</v>
      </c>
      <c r="B32" s="108" t="n">
        <v>618.165462132036</v>
      </c>
      <c r="C32" s="19" t="n">
        <v>14.2858189712354</v>
      </c>
      <c r="D32" s="19" t="n">
        <v>52.7531789089497</v>
      </c>
      <c r="E32" s="19" t="n">
        <v>32.9610021198148</v>
      </c>
      <c r="F32" s="29" t="n">
        <v>17.8027994423175</v>
      </c>
      <c r="G32" s="30" t="n">
        <v>82.1972005576824</v>
      </c>
      <c r="H32" s="19" t="n">
        <v>3.99891305802725</v>
      </c>
      <c r="I32" s="19" t="n">
        <v>17.753840435152</v>
      </c>
      <c r="J32" s="19" t="n">
        <v>78.2472465068208</v>
      </c>
      <c r="K32" s="108" t="n">
        <v>414.411931054732</v>
      </c>
      <c r="L32" s="19" t="n">
        <v>35.5654969812153</v>
      </c>
      <c r="M32" s="19" t="n">
        <v>37.784069151017</v>
      </c>
      <c r="N32" s="19" t="n">
        <v>56.6733028077612</v>
      </c>
    </row>
    <row r="33" s="3" customFormat="true" ht="12.75" hidden="false" customHeight="true" outlineLevel="0" collapsed="false">
      <c r="A33" s="36" t="s">
        <v>65</v>
      </c>
      <c r="B33" s="108" t="n">
        <v>72.3910513910228</v>
      </c>
      <c r="C33" s="19" t="n">
        <v>13.4552407050042</v>
      </c>
      <c r="D33" s="19" t="n">
        <v>36.1990390391469</v>
      </c>
      <c r="E33" s="19" t="n">
        <v>50.3457202558488</v>
      </c>
      <c r="F33" s="29" t="n">
        <v>10.5957208994974</v>
      </c>
      <c r="G33" s="30" t="n">
        <v>89.4042791005026</v>
      </c>
      <c r="H33" s="19" t="n">
        <v>2.06875819327497</v>
      </c>
      <c r="I33" s="19" t="n">
        <v>16.4491900200898</v>
      </c>
      <c r="J33" s="19" t="n">
        <v>81.4820517866352</v>
      </c>
      <c r="K33" s="108" t="n">
        <v>35.9452551674307</v>
      </c>
      <c r="L33" s="19" t="n">
        <v>24.1796849120353</v>
      </c>
      <c r="M33" s="19" t="n">
        <v>29.534161542864</v>
      </c>
      <c r="N33" s="19" t="n">
        <v>67.7563864925091</v>
      </c>
    </row>
    <row r="34" s="3" customFormat="true" ht="12.75" hidden="false" customHeight="true" outlineLevel="0" collapsed="false">
      <c r="A34" s="36" t="s">
        <v>66</v>
      </c>
      <c r="B34" s="108" t="n">
        <v>420.805386413189</v>
      </c>
      <c r="C34" s="19" t="n">
        <v>9.99467892506577</v>
      </c>
      <c r="D34" s="19" t="n">
        <v>47.6213847980464</v>
      </c>
      <c r="E34" s="19" t="n">
        <v>42.3839362768878</v>
      </c>
      <c r="F34" s="29" t="n">
        <v>6.13657450713217</v>
      </c>
      <c r="G34" s="30" t="n">
        <v>93.8634254928678</v>
      </c>
      <c r="H34" s="19" t="n">
        <v>2.6414004226598</v>
      </c>
      <c r="I34" s="19" t="n">
        <v>13.2799106253848</v>
      </c>
      <c r="J34" s="19" t="n">
        <v>84.0786889519554</v>
      </c>
      <c r="K34" s="108" t="n">
        <v>242.451499586111</v>
      </c>
      <c r="L34" s="19" t="n">
        <v>34.9734739803243</v>
      </c>
      <c r="M34" s="19" t="n">
        <v>37.3094922829664</v>
      </c>
      <c r="N34" s="19" t="n">
        <v>54.675779644735</v>
      </c>
    </row>
    <row r="35" s="3" customFormat="true" ht="12.75" hidden="false" customHeight="true" outlineLevel="0" collapsed="false">
      <c r="A35" s="36" t="s">
        <v>67</v>
      </c>
      <c r="B35" s="108" t="n">
        <v>194.850925857477</v>
      </c>
      <c r="C35" s="19" t="n">
        <v>10.9647953668541</v>
      </c>
      <c r="D35" s="19" t="n">
        <v>55.3727606859176</v>
      </c>
      <c r="E35" s="19" t="n">
        <v>33.6624439472283</v>
      </c>
      <c r="F35" s="29" t="n">
        <v>13.4831245041098</v>
      </c>
      <c r="G35" s="30" t="n">
        <v>86.5168754958903</v>
      </c>
      <c r="H35" s="19" t="n">
        <v>5.30730393710679</v>
      </c>
      <c r="I35" s="19" t="n">
        <v>19.4194479609833</v>
      </c>
      <c r="J35" s="19" t="n">
        <v>75.27324810191</v>
      </c>
      <c r="K35" s="108" t="n">
        <v>129.259342160049</v>
      </c>
      <c r="L35" s="19" t="n">
        <v>27.252962246376</v>
      </c>
      <c r="M35" s="19" t="n">
        <v>23.2979135392209</v>
      </c>
      <c r="N35" s="19" t="n">
        <v>64.7754168320105</v>
      </c>
    </row>
    <row r="36" s="3" customFormat="true" ht="12.75" hidden="false" customHeight="true" outlineLevel="0" collapsed="false">
      <c r="A36" s="36" t="s">
        <v>68</v>
      </c>
      <c r="B36" s="108" t="n">
        <v>230.969455878639</v>
      </c>
      <c r="C36" s="19" t="n">
        <v>13.8222171461297</v>
      </c>
      <c r="D36" s="19" t="n">
        <v>42.8931103285042</v>
      </c>
      <c r="E36" s="19" t="n">
        <v>43.2846725253661</v>
      </c>
      <c r="F36" s="29" t="n">
        <v>6.66607058975805</v>
      </c>
      <c r="G36" s="30" t="n">
        <v>93.3339294102419</v>
      </c>
      <c r="H36" s="19" t="n">
        <v>4.45957819698994</v>
      </c>
      <c r="I36" s="19" t="n">
        <v>11.8245894676388</v>
      </c>
      <c r="J36" s="19" t="n">
        <v>83.7158323353713</v>
      </c>
      <c r="K36" s="108" t="n">
        <v>130.99508326795</v>
      </c>
      <c r="L36" s="19" t="n">
        <v>23.1823579100395</v>
      </c>
      <c r="M36" s="19" t="n">
        <v>30.0672441347474</v>
      </c>
      <c r="N36" s="19" t="n">
        <v>69.1207025500591</v>
      </c>
    </row>
    <row r="37" s="3" customFormat="true" ht="12.75" hidden="false" customHeight="true" outlineLevel="0" collapsed="false">
      <c r="A37" s="61" t="s">
        <v>9</v>
      </c>
      <c r="B37" s="108" t="n">
        <v>58.8290807106703</v>
      </c>
      <c r="C37" s="19" t="s">
        <v>11</v>
      </c>
      <c r="D37" s="19" t="n">
        <v>42.960633756094</v>
      </c>
      <c r="E37" s="19" t="n">
        <v>57.039366243906</v>
      </c>
      <c r="F37" s="29" t="s">
        <v>11</v>
      </c>
      <c r="G37" s="30" t="n">
        <v>100</v>
      </c>
      <c r="H37" s="19" t="n">
        <v>5.93602225166933</v>
      </c>
      <c r="I37" s="19" t="n">
        <v>6.77543323379982</v>
      </c>
      <c r="J37" s="19" t="n">
        <v>87.2885445145308</v>
      </c>
      <c r="K37" s="108" t="n">
        <v>25.273345906188</v>
      </c>
      <c r="L37" s="19" t="n">
        <v>33.0096001338042</v>
      </c>
      <c r="M37" s="19" t="n">
        <v>33.850921429628</v>
      </c>
      <c r="N37" s="19" t="n">
        <v>62.0348829805405</v>
      </c>
    </row>
    <row r="38" s="21" customFormat="true" ht="12.75" hidden="false" customHeight="true" outlineLevel="0" collapsed="false">
      <c r="A38" s="22" t="s">
        <v>69</v>
      </c>
      <c r="B38" s="107"/>
      <c r="C38" s="34"/>
      <c r="D38" s="34"/>
      <c r="E38" s="34"/>
      <c r="F38" s="24"/>
      <c r="G38" s="25"/>
      <c r="H38" s="34"/>
      <c r="I38" s="34"/>
      <c r="J38" s="34"/>
      <c r="K38" s="107"/>
      <c r="L38" s="34"/>
      <c r="M38" s="34"/>
      <c r="N38" s="34"/>
    </row>
    <row r="39" s="3" customFormat="true" ht="12.75" hidden="false" customHeight="true" outlineLevel="0" collapsed="false">
      <c r="A39" s="36" t="s">
        <v>167</v>
      </c>
      <c r="B39" s="108" t="n">
        <v>21.9266563547541</v>
      </c>
      <c r="C39" s="19" t="s">
        <v>11</v>
      </c>
      <c r="D39" s="19" t="n">
        <v>55.9795577435673</v>
      </c>
      <c r="E39" s="19" t="n">
        <v>44.0204422564327</v>
      </c>
      <c r="F39" s="29" t="n">
        <v>4.43727936161706</v>
      </c>
      <c r="G39" s="30" t="n">
        <v>95.5627206383829</v>
      </c>
      <c r="H39" s="19" t="s">
        <v>11</v>
      </c>
      <c r="I39" s="19" t="n">
        <v>20.3121182662217</v>
      </c>
      <c r="J39" s="19" t="n">
        <v>79.6878817337783</v>
      </c>
      <c r="K39" s="108" t="n">
        <v>12.2744452553432</v>
      </c>
      <c r="L39" s="19" t="n">
        <v>45.7806259806648</v>
      </c>
      <c r="M39" s="19" t="n">
        <v>45.7806259806648</v>
      </c>
      <c r="N39" s="19" t="n">
        <v>54.2193740193352</v>
      </c>
    </row>
    <row r="40" s="3" customFormat="true" ht="12.75" hidden="false" customHeight="true" outlineLevel="0" collapsed="false">
      <c r="A40" s="63" t="s">
        <v>71</v>
      </c>
      <c r="B40" s="108" t="n">
        <v>22.6336095265265</v>
      </c>
      <c r="C40" s="19" t="n">
        <v>8.76951833729208</v>
      </c>
      <c r="D40" s="19" t="n">
        <v>42.735121086556</v>
      </c>
      <c r="E40" s="19" t="n">
        <v>48.495360576152</v>
      </c>
      <c r="F40" s="29" t="n">
        <v>16.1021089153398</v>
      </c>
      <c r="G40" s="30" t="n">
        <v>83.8978910846602</v>
      </c>
      <c r="H40" s="19" t="s">
        <v>11</v>
      </c>
      <c r="I40" s="19" t="n">
        <v>19.1891880210689</v>
      </c>
      <c r="J40" s="19" t="n">
        <v>80.8108119789311</v>
      </c>
      <c r="K40" s="108" t="n">
        <v>11.6573589752392</v>
      </c>
      <c r="L40" s="19" t="n">
        <v>39.4903815741031</v>
      </c>
      <c r="M40" s="19" t="n">
        <v>44.9716352891643</v>
      </c>
      <c r="N40" s="19" t="n">
        <v>55.0283647108358</v>
      </c>
    </row>
    <row r="41" s="3" customFormat="true" ht="12.75" hidden="false" customHeight="true" outlineLevel="0" collapsed="false">
      <c r="A41" s="63" t="s">
        <v>72</v>
      </c>
      <c r="B41" s="108" t="n">
        <v>80.6191265985408</v>
      </c>
      <c r="C41" s="19" t="n">
        <v>20.527938823637</v>
      </c>
      <c r="D41" s="19" t="n">
        <v>39.2209407684665</v>
      </c>
      <c r="E41" s="19" t="n">
        <v>40.2511204078966</v>
      </c>
      <c r="F41" s="29" t="n">
        <v>20.4933215541345</v>
      </c>
      <c r="G41" s="30" t="n">
        <v>79.5066784458655</v>
      </c>
      <c r="H41" s="19" t="n">
        <v>5.27841309852386</v>
      </c>
      <c r="I41" s="19" t="n">
        <v>11.5839218483104</v>
      </c>
      <c r="J41" s="19" t="n">
        <v>83.1376650531658</v>
      </c>
      <c r="K41" s="108" t="n">
        <v>48.1690248795676</v>
      </c>
      <c r="L41" s="19" t="n">
        <v>29.2634721067481</v>
      </c>
      <c r="M41" s="19" t="n">
        <v>31.2259421828586</v>
      </c>
      <c r="N41" s="19" t="n">
        <v>65.5381657491781</v>
      </c>
    </row>
    <row r="42" s="3" customFormat="true" ht="12.75" hidden="false" customHeight="true" outlineLevel="0" collapsed="false">
      <c r="A42" s="63" t="s">
        <v>73</v>
      </c>
      <c r="B42" s="108" t="n">
        <v>112.726391462643</v>
      </c>
      <c r="C42" s="19" t="n">
        <v>17.6592345792999</v>
      </c>
      <c r="D42" s="19" t="n">
        <v>44.4961447558078</v>
      </c>
      <c r="E42" s="19" t="n">
        <v>37.8446206648923</v>
      </c>
      <c r="F42" s="29" t="n">
        <v>17.3065691882829</v>
      </c>
      <c r="G42" s="30" t="n">
        <v>82.6934308117171</v>
      </c>
      <c r="H42" s="19" t="n">
        <v>3.64554415203493</v>
      </c>
      <c r="I42" s="19" t="n">
        <v>19.9131646582337</v>
      </c>
      <c r="J42" s="19" t="n">
        <v>76.4412911897314</v>
      </c>
      <c r="K42" s="108" t="n">
        <v>70.0655162243843</v>
      </c>
      <c r="L42" s="19" t="n">
        <v>29.4565442583529</v>
      </c>
      <c r="M42" s="19" t="n">
        <v>34.2266024167322</v>
      </c>
      <c r="N42" s="19" t="n">
        <v>62.4759618517051</v>
      </c>
    </row>
    <row r="43" s="3" customFormat="true" ht="12.75" hidden="false" customHeight="true" outlineLevel="0" collapsed="false">
      <c r="A43" s="63" t="s">
        <v>74</v>
      </c>
      <c r="B43" s="108" t="n">
        <v>365.767643754547</v>
      </c>
      <c r="C43" s="19" t="n">
        <v>11.5763061069575</v>
      </c>
      <c r="D43" s="19" t="n">
        <v>50.6516856122961</v>
      </c>
      <c r="E43" s="19" t="n">
        <v>37.7720082807464</v>
      </c>
      <c r="F43" s="29" t="n">
        <v>11.098567578146</v>
      </c>
      <c r="G43" s="30" t="n">
        <v>88.9014324218539</v>
      </c>
      <c r="H43" s="19" t="n">
        <v>6.11366457369271</v>
      </c>
      <c r="I43" s="19" t="n">
        <v>17.7693082622812</v>
      </c>
      <c r="J43" s="19" t="n">
        <v>76.117027164026</v>
      </c>
      <c r="K43" s="108" t="n">
        <v>227.609859067288</v>
      </c>
      <c r="L43" s="19" t="n">
        <v>25.5438678676345</v>
      </c>
      <c r="M43" s="19" t="n">
        <v>29.0626039273083</v>
      </c>
      <c r="N43" s="19" t="n">
        <v>64.9490986035032</v>
      </c>
    </row>
    <row r="44" s="3" customFormat="true" ht="12.75" hidden="false" customHeight="true" outlineLevel="0" collapsed="false">
      <c r="A44" s="63" t="s">
        <v>75</v>
      </c>
      <c r="B44" s="108" t="n">
        <v>516.57839988384</v>
      </c>
      <c r="C44" s="19" t="n">
        <v>11.2511022611138</v>
      </c>
      <c r="D44" s="19" t="n">
        <v>56.9831180135642</v>
      </c>
      <c r="E44" s="19" t="n">
        <v>31.765779725322</v>
      </c>
      <c r="F44" s="29" t="n">
        <v>13.3213483693556</v>
      </c>
      <c r="G44" s="30" t="n">
        <v>86.6786516306443</v>
      </c>
      <c r="H44" s="19" t="n">
        <v>1.06771398638315</v>
      </c>
      <c r="I44" s="19" t="n">
        <v>20.0228774739766</v>
      </c>
      <c r="J44" s="19" t="n">
        <v>78.9094085396402</v>
      </c>
      <c r="K44" s="108" t="n">
        <v>352.483243268146</v>
      </c>
      <c r="L44" s="19" t="n">
        <v>28.5858067418539</v>
      </c>
      <c r="M44" s="19" t="n">
        <v>26.9980303436259</v>
      </c>
      <c r="N44" s="19" t="n">
        <v>67.1299663331685</v>
      </c>
    </row>
    <row r="45" s="3" customFormat="true" ht="12.75" hidden="false" customHeight="true" outlineLevel="0" collapsed="false">
      <c r="A45" s="63" t="s">
        <v>76</v>
      </c>
      <c r="B45" s="108" t="n">
        <v>1230.61950753758</v>
      </c>
      <c r="C45" s="19" t="n">
        <v>16.8862438857127</v>
      </c>
      <c r="D45" s="19" t="n">
        <v>53.1437991107268</v>
      </c>
      <c r="E45" s="19" t="n">
        <v>29.9699570035606</v>
      </c>
      <c r="F45" s="29" t="n">
        <v>17.516283221279</v>
      </c>
      <c r="G45" s="30" t="n">
        <v>82.4837167787212</v>
      </c>
      <c r="H45" s="19" t="n">
        <v>3.02693773917174</v>
      </c>
      <c r="I45" s="19" t="n">
        <v>21.0718186101755</v>
      </c>
      <c r="J45" s="19" t="n">
        <v>75.9012436506529</v>
      </c>
      <c r="K45" s="108" t="n">
        <v>861.803370251139</v>
      </c>
      <c r="L45" s="19" t="n">
        <v>33.3883568504695</v>
      </c>
      <c r="M45" s="19" t="n">
        <v>36.7280230970207</v>
      </c>
      <c r="N45" s="19" t="n">
        <v>58.3896572840824</v>
      </c>
    </row>
    <row r="46" s="3" customFormat="true" ht="12.75" hidden="false" customHeight="true" outlineLevel="0" collapsed="false">
      <c r="A46" s="63" t="s">
        <v>77</v>
      </c>
      <c r="B46" s="108" t="n">
        <v>588.554930196711</v>
      </c>
      <c r="C46" s="19" t="n">
        <v>18.0261348639109</v>
      </c>
      <c r="D46" s="19" t="n">
        <v>59.8722932320313</v>
      </c>
      <c r="E46" s="19" t="n">
        <v>22.1015719040577</v>
      </c>
      <c r="F46" s="29" t="n">
        <v>19.7502186590246</v>
      </c>
      <c r="G46" s="30" t="n">
        <v>80.2497813409753</v>
      </c>
      <c r="H46" s="19" t="n">
        <v>3.60553422422248</v>
      </c>
      <c r="I46" s="19" t="n">
        <v>18.5244949301011</v>
      </c>
      <c r="J46" s="19" t="n">
        <v>77.8699708456764</v>
      </c>
      <c r="K46" s="108" t="n">
        <v>458.475039104408</v>
      </c>
      <c r="L46" s="19" t="n">
        <v>33.3274268128315</v>
      </c>
      <c r="M46" s="19" t="n">
        <v>41.2017318266071</v>
      </c>
      <c r="N46" s="19" t="n">
        <v>54.4550806178138</v>
      </c>
    </row>
    <row r="47" s="3" customFormat="true" ht="12.75" hidden="false" customHeight="true" outlineLevel="0" collapsed="false">
      <c r="A47" s="63" t="s">
        <v>78</v>
      </c>
      <c r="B47" s="108" t="n">
        <v>1685.96269314483</v>
      </c>
      <c r="C47" s="19" t="n">
        <v>20.1249596255344</v>
      </c>
      <c r="D47" s="19" t="n">
        <v>57.9748026829314</v>
      </c>
      <c r="E47" s="19" t="n">
        <v>21.9002376915345</v>
      </c>
      <c r="F47" s="29" t="n">
        <v>19.4476984668622</v>
      </c>
      <c r="G47" s="30" t="n">
        <v>80.5523015331381</v>
      </c>
      <c r="H47" s="19" t="n">
        <v>3.98208079164039</v>
      </c>
      <c r="I47" s="19" t="n">
        <v>28.2063717412752</v>
      </c>
      <c r="J47" s="19" t="n">
        <v>67.8115474670846</v>
      </c>
      <c r="K47" s="108" t="n">
        <v>1316.73285595551</v>
      </c>
      <c r="L47" s="19" t="n">
        <v>36.3506728356027</v>
      </c>
      <c r="M47" s="19" t="n">
        <v>42.2743412461564</v>
      </c>
      <c r="N47" s="19" t="n">
        <v>53.7273524627704</v>
      </c>
    </row>
    <row r="48" s="3" customFormat="true" ht="12.75" hidden="false" customHeight="true" outlineLevel="0" collapsed="false">
      <c r="A48" s="36" t="s">
        <v>28</v>
      </c>
      <c r="B48" s="108" t="n">
        <v>1174.05914587952</v>
      </c>
      <c r="C48" s="19" t="n">
        <v>16.3263102179121</v>
      </c>
      <c r="D48" s="19" t="n">
        <v>52.9564527611405</v>
      </c>
      <c r="E48" s="19" t="n">
        <v>30.7172370209475</v>
      </c>
      <c r="F48" s="29" t="n">
        <v>17.523870207037</v>
      </c>
      <c r="G48" s="30" t="n">
        <v>82.476129792963</v>
      </c>
      <c r="H48" s="19" t="n">
        <v>4.26946829687459</v>
      </c>
      <c r="I48" s="19" t="n">
        <v>19.3627910614576</v>
      </c>
      <c r="J48" s="19" t="n">
        <v>76.3677406416679</v>
      </c>
      <c r="K48" s="108" t="n">
        <v>813.420615273598</v>
      </c>
      <c r="L48" s="19" t="n">
        <v>31.4249276581435</v>
      </c>
      <c r="M48" s="19" t="n">
        <v>37.7591229815362</v>
      </c>
      <c r="N48" s="19" t="n">
        <v>57.9992481572306</v>
      </c>
    </row>
    <row r="49" s="21" customFormat="true" ht="12.75" hidden="false" customHeight="true" outlineLevel="0" collapsed="false">
      <c r="A49" s="22" t="s">
        <v>79</v>
      </c>
      <c r="B49" s="107"/>
      <c r="C49" s="34"/>
      <c r="D49" s="34"/>
      <c r="E49" s="34"/>
      <c r="F49" s="24"/>
      <c r="G49" s="25"/>
      <c r="H49" s="34"/>
      <c r="I49" s="34"/>
      <c r="J49" s="34"/>
      <c r="K49" s="107"/>
      <c r="L49" s="34"/>
      <c r="M49" s="34"/>
      <c r="N49" s="34"/>
    </row>
    <row r="50" s="3" customFormat="true" ht="12" hidden="false" customHeight="true" outlineLevel="0" collapsed="false">
      <c r="A50" s="36" t="s">
        <v>80</v>
      </c>
      <c r="B50" s="108" t="n">
        <v>300.498436155402</v>
      </c>
      <c r="C50" s="19" t="n">
        <v>13.2439459974281</v>
      </c>
      <c r="D50" s="19" t="n">
        <v>48.0755010626535</v>
      </c>
      <c r="E50" s="19" t="n">
        <v>38.6805529399185</v>
      </c>
      <c r="F50" s="29" t="n">
        <v>13.5524019604583</v>
      </c>
      <c r="G50" s="30" t="n">
        <v>86.4475980395417</v>
      </c>
      <c r="H50" s="19" t="n">
        <v>3.6647489936339</v>
      </c>
      <c r="I50" s="19" t="n">
        <v>17.3303327166883</v>
      </c>
      <c r="J50" s="19" t="n">
        <v>79.0049182896778</v>
      </c>
      <c r="K50" s="108" t="n">
        <v>184.263979474685</v>
      </c>
      <c r="L50" s="19" t="n">
        <v>21.6291920459103</v>
      </c>
      <c r="M50" s="19" t="n">
        <v>24.2618793504988</v>
      </c>
      <c r="N50" s="19" t="n">
        <v>70.0321183551474</v>
      </c>
    </row>
    <row r="51" s="3" customFormat="true" ht="12" hidden="false" customHeight="true" outlineLevel="0" collapsed="false">
      <c r="A51" s="36" t="s">
        <v>81</v>
      </c>
      <c r="B51" s="108" t="n">
        <v>532.150066156981</v>
      </c>
      <c r="C51" s="19" t="n">
        <v>9.50230037887079</v>
      </c>
      <c r="D51" s="19" t="n">
        <v>53.4785489356318</v>
      </c>
      <c r="E51" s="19" t="n">
        <v>37.0191506854973</v>
      </c>
      <c r="F51" s="29" t="n">
        <v>12.8322450438214</v>
      </c>
      <c r="G51" s="30" t="n">
        <v>87.1677549561786</v>
      </c>
      <c r="H51" s="19" t="n">
        <v>2.90140353269887</v>
      </c>
      <c r="I51" s="19" t="n">
        <v>21.5734774886745</v>
      </c>
      <c r="J51" s="19" t="n">
        <v>75.5251189786266</v>
      </c>
      <c r="K51" s="108" t="n">
        <v>335.152631293354</v>
      </c>
      <c r="L51" s="19" t="n">
        <v>29.5458557930137</v>
      </c>
      <c r="M51" s="19" t="n">
        <v>34.35717348192</v>
      </c>
      <c r="N51" s="19" t="n">
        <v>60.2864624670807</v>
      </c>
    </row>
    <row r="52" s="3" customFormat="true" ht="12" hidden="false" customHeight="true" outlineLevel="0" collapsed="false">
      <c r="A52" s="36" t="s">
        <v>82</v>
      </c>
      <c r="B52" s="108" t="n">
        <v>802.58439787112</v>
      </c>
      <c r="C52" s="19" t="n">
        <v>16.250955789336</v>
      </c>
      <c r="D52" s="19" t="n">
        <v>59.2913498520223</v>
      </c>
      <c r="E52" s="19" t="n">
        <v>24.4576943586419</v>
      </c>
      <c r="F52" s="29" t="n">
        <v>19.3519389494224</v>
      </c>
      <c r="G52" s="30" t="n">
        <v>80.6480610505778</v>
      </c>
      <c r="H52" s="19" t="n">
        <v>3.49693035183627</v>
      </c>
      <c r="I52" s="19" t="n">
        <v>23.2024967110643</v>
      </c>
      <c r="J52" s="19" t="n">
        <v>73.3005729370995</v>
      </c>
      <c r="K52" s="108" t="n">
        <v>606.290758869657</v>
      </c>
      <c r="L52" s="19" t="n">
        <v>29.7996759673044</v>
      </c>
      <c r="M52" s="19" t="n">
        <v>34.3015604419553</v>
      </c>
      <c r="N52" s="19" t="n">
        <v>62.2534567468907</v>
      </c>
    </row>
    <row r="53" s="3" customFormat="true" ht="12" hidden="false" customHeight="true" outlineLevel="0" collapsed="false">
      <c r="A53" s="36" t="s">
        <v>83</v>
      </c>
      <c r="B53" s="108" t="n">
        <v>4126.45534690562</v>
      </c>
      <c r="C53" s="19" t="n">
        <v>18.4256810200015</v>
      </c>
      <c r="D53" s="19" t="n">
        <v>54.6469942256607</v>
      </c>
      <c r="E53" s="19" t="n">
        <v>26.9273247543374</v>
      </c>
      <c r="F53" s="29" t="n">
        <v>18.1293896664388</v>
      </c>
      <c r="G53" s="30" t="n">
        <v>81.8706103335607</v>
      </c>
      <c r="H53" s="19" t="n">
        <v>3.68842636758297</v>
      </c>
      <c r="I53" s="19" t="n">
        <v>22.1795187526012</v>
      </c>
      <c r="J53" s="19" t="n">
        <v>74.1320548798157</v>
      </c>
      <c r="K53" s="108" t="n">
        <v>3015.31131480162</v>
      </c>
      <c r="L53" s="19" t="n">
        <v>34.5628423813436</v>
      </c>
      <c r="M53" s="19" t="n">
        <v>39.7017514662562</v>
      </c>
      <c r="N53" s="19" t="n">
        <v>55.7989753014961</v>
      </c>
    </row>
    <row r="54" s="3" customFormat="true" ht="12" hidden="false" customHeight="true" outlineLevel="0" collapsed="false">
      <c r="A54" s="36" t="s">
        <v>84</v>
      </c>
      <c r="B54" s="108" t="n">
        <v>14.7143281423561</v>
      </c>
      <c r="C54" s="19" t="n">
        <v>2.37041898701215</v>
      </c>
      <c r="D54" s="19" t="n">
        <v>73.0582990340867</v>
      </c>
      <c r="E54" s="19" t="n">
        <v>24.5712819789011</v>
      </c>
      <c r="F54" s="29" t="n">
        <v>3.01811182398686</v>
      </c>
      <c r="G54" s="30" t="n">
        <v>96.9818881760132</v>
      </c>
      <c r="H54" s="19" t="n">
        <v>12.1272306524996</v>
      </c>
      <c r="I54" s="19" t="n">
        <v>8.25494564686208</v>
      </c>
      <c r="J54" s="19" t="n">
        <v>79.6178237006384</v>
      </c>
      <c r="K54" s="108" t="n">
        <v>11.098829083197</v>
      </c>
      <c r="L54" s="19" t="n">
        <v>22.3604477437414</v>
      </c>
      <c r="M54" s="19" t="n">
        <v>29.1435605210266</v>
      </c>
      <c r="N54" s="19" t="n">
        <v>70.8564394789734</v>
      </c>
    </row>
    <row r="55" s="3" customFormat="true" ht="12" hidden="false" customHeight="true" outlineLevel="0" collapsed="false">
      <c r="A55" s="64" t="s">
        <v>28</v>
      </c>
      <c r="B55" s="111" t="n">
        <v>23.0455291080304</v>
      </c>
      <c r="C55" s="46" t="n">
        <v>10.0442867849173</v>
      </c>
      <c r="D55" s="46" t="n">
        <v>79.2303600920675</v>
      </c>
      <c r="E55" s="46" t="n">
        <v>10.7253531230152</v>
      </c>
      <c r="F55" s="44" t="n">
        <v>11.3123156772871</v>
      </c>
      <c r="G55" s="45" t="n">
        <v>88.6876843227129</v>
      </c>
      <c r="H55" s="46" t="n">
        <v>15.063848937612</v>
      </c>
      <c r="I55" s="46" t="n">
        <v>46.3814750438528</v>
      </c>
      <c r="J55" s="46" t="n">
        <v>38.5546760185352</v>
      </c>
      <c r="K55" s="111" t="n">
        <v>20.5738147321269</v>
      </c>
      <c r="L55" s="46" t="n">
        <v>70.2152884289305</v>
      </c>
      <c r="M55" s="46" t="n">
        <v>59.359671790821</v>
      </c>
      <c r="N55" s="46" t="n">
        <v>29.3893323931354</v>
      </c>
    </row>
    <row r="56" s="40" customFormat="true" ht="13.5" hidden="false" customHeight="true" outlineLevel="0" collapsed="false">
      <c r="A56" s="112" t="s">
        <v>295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</row>
    <row r="57" s="40" customFormat="true" ht="13.5" hidden="false" customHeight="true" outlineLevel="0" collapsed="false">
      <c r="A57" s="234" t="s">
        <v>296</v>
      </c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</row>
    <row r="58" s="68" customFormat="true" ht="70.3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13.2" hidden="false" customHeight="false" outlineLevel="0" collapsed="false">
      <c r="A59" s="69"/>
      <c r="B59" s="70"/>
      <c r="C59" s="71"/>
    </row>
    <row r="60" customFormat="false" ht="13.2" hidden="false" customHeight="false" outlineLevel="0" collapsed="false">
      <c r="A60" s="69"/>
      <c r="B60" s="70"/>
      <c r="C60" s="71"/>
    </row>
    <row r="61" customFormat="false" ht="13.2" hidden="false" customHeight="false" outlineLevel="0" collapsed="false">
      <c r="A61" s="69"/>
      <c r="B61" s="70"/>
      <c r="C61" s="71"/>
    </row>
    <row r="62" customFormat="false" ht="13.2" hidden="false" customHeight="false" outlineLevel="0" collapsed="false">
      <c r="A62" s="69"/>
      <c r="B62" s="70"/>
      <c r="C62" s="71"/>
    </row>
    <row r="63" customFormat="false" ht="13.2" hidden="false" customHeight="false" outlineLevel="0" collapsed="false">
      <c r="A63" s="69"/>
      <c r="B63" s="70"/>
      <c r="C63" s="71"/>
    </row>
    <row r="64" customFormat="false" ht="13.2" hidden="false" customHeight="false" outlineLevel="0" collapsed="false">
      <c r="A64" s="69"/>
      <c r="B64" s="70"/>
      <c r="C64" s="71"/>
    </row>
    <row r="65" customFormat="false" ht="13.2" hidden="false" customHeight="false" outlineLevel="0" collapsed="false">
      <c r="A65" s="69"/>
      <c r="B65" s="70"/>
      <c r="C65" s="71"/>
    </row>
    <row r="66" customFormat="false" ht="13.2" hidden="false" customHeight="false" outlineLevel="0" collapsed="false">
      <c r="A66" s="69"/>
      <c r="B66" s="70"/>
      <c r="C66" s="71"/>
    </row>
    <row r="67" customFormat="false" ht="13.2" hidden="false" customHeight="false" outlineLevel="0" collapsed="false">
      <c r="A67" s="69"/>
      <c r="B67" s="70"/>
      <c r="C67" s="71"/>
    </row>
    <row r="68" customFormat="false" ht="13.2" hidden="false" customHeight="false" outlineLevel="0" collapsed="false">
      <c r="A68" s="69"/>
      <c r="B68" s="70"/>
      <c r="C68" s="71"/>
    </row>
    <row r="69" customFormat="false" ht="13.2" hidden="false" customHeight="false" outlineLevel="0" collapsed="false">
      <c r="A69" s="69"/>
      <c r="B69" s="70"/>
      <c r="C69" s="71"/>
    </row>
    <row r="70" customFormat="false" ht="13.2" hidden="false" customHeight="false" outlineLevel="0" collapsed="false">
      <c r="A70" s="69"/>
      <c r="B70" s="70"/>
      <c r="C70" s="71"/>
    </row>
    <row r="71" customFormat="false" ht="13.2" hidden="false" customHeight="false" outlineLevel="0" collapsed="false">
      <c r="A71" s="69"/>
      <c r="B71" s="70"/>
      <c r="C71" s="71"/>
    </row>
    <row r="72" customFormat="false" ht="13.2" hidden="false" customHeight="false" outlineLevel="0" collapsed="false">
      <c r="A72" s="69"/>
      <c r="B72" s="70"/>
      <c r="C72" s="71"/>
    </row>
    <row r="73" customFormat="false" ht="13.2" hidden="false" customHeight="false" outlineLevel="0" collapsed="false">
      <c r="A73" s="69"/>
      <c r="B73" s="70"/>
      <c r="C73" s="71"/>
    </row>
    <row r="74" customFormat="false" ht="13.2" hidden="false" customHeight="false" outlineLevel="0" collapsed="false">
      <c r="A74" s="69"/>
      <c r="B74" s="70"/>
      <c r="C74" s="71"/>
    </row>
    <row r="75" customFormat="false" ht="13.2" hidden="false" customHeight="false" outlineLevel="0" collapsed="false">
      <c r="A75" s="69"/>
      <c r="B75" s="70"/>
      <c r="C75" s="71"/>
    </row>
    <row r="76" customFormat="false" ht="13.2" hidden="false" customHeight="false" outlineLevel="0" collapsed="false">
      <c r="A76" s="69"/>
      <c r="B76" s="70"/>
      <c r="C76" s="71"/>
    </row>
    <row r="77" customFormat="false" ht="13.2" hidden="false" customHeight="false" outlineLevel="0" collapsed="false">
      <c r="A77" s="69"/>
      <c r="B77" s="70"/>
      <c r="C77" s="71"/>
    </row>
    <row r="78" customFormat="false" ht="13.2" hidden="false" customHeight="false" outlineLevel="0" collapsed="false">
      <c r="A78" s="69"/>
      <c r="B78" s="70"/>
      <c r="C78" s="71"/>
    </row>
    <row r="79" customFormat="false" ht="13.2" hidden="false" customHeight="false" outlineLevel="0" collapsed="false">
      <c r="A79" s="69"/>
      <c r="B79" s="70"/>
      <c r="C79" s="71"/>
    </row>
    <row r="80" customFormat="false" ht="13.2" hidden="false" customHeight="false" outlineLevel="0" collapsed="false">
      <c r="A80" s="69"/>
      <c r="B80" s="70"/>
      <c r="C80" s="71"/>
    </row>
    <row r="81" customFormat="false" ht="13.2" hidden="false" customHeight="false" outlineLevel="0" collapsed="false">
      <c r="A81" s="69"/>
      <c r="B81" s="70"/>
      <c r="C81" s="71"/>
    </row>
    <row r="82" customFormat="false" ht="13.2" hidden="false" customHeight="false" outlineLevel="0" collapsed="false">
      <c r="A82" s="69"/>
      <c r="B82" s="70"/>
      <c r="C82" s="71"/>
    </row>
  </sheetData>
  <mergeCells count="13">
    <mergeCell ref="A1:N1"/>
    <mergeCell ref="A2:N2"/>
    <mergeCell ref="A3:N3"/>
    <mergeCell ref="A4:A5"/>
    <mergeCell ref="B4:B5"/>
    <mergeCell ref="C4:E4"/>
    <mergeCell ref="F4:G4"/>
    <mergeCell ref="H4:J4"/>
    <mergeCell ref="K4:K5"/>
    <mergeCell ref="L4:N4"/>
    <mergeCell ref="A56:N56"/>
    <mergeCell ref="A57:N57"/>
    <mergeCell ref="A58:N5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5.88"/>
    <col collapsed="false" customWidth="true" hidden="false" outlineLevel="0" max="10" min="3" style="3" width="5.88"/>
    <col collapsed="false" customWidth="true" hidden="false" outlineLevel="0" max="11" min="11" style="82" width="5.88"/>
    <col collapsed="false" customWidth="true" hidden="false" outlineLevel="0" max="13" min="12" style="3" width="5.88"/>
    <col collapsed="false" customWidth="true" hidden="false" outlineLevel="0" max="14" min="14" style="3" width="6.21"/>
    <col collapsed="false" customWidth="false" hidden="false" outlineLevel="0" max="257" min="15" style="3" width="8.88"/>
  </cols>
  <sheetData>
    <row r="1" s="5" customFormat="true" ht="45" hidden="false" customHeight="true" outlineLevel="0" collapsed="false">
      <c r="A1" s="4" t="s">
        <v>2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" customFormat="true" ht="30" hidden="false" customHeight="true" outlineLevel="0" collapsed="false">
      <c r="A4" s="9" t="s">
        <v>86</v>
      </c>
      <c r="B4" s="53" t="s">
        <v>4</v>
      </c>
      <c r="C4" s="219" t="s">
        <v>283</v>
      </c>
      <c r="D4" s="219"/>
      <c r="E4" s="219"/>
      <c r="F4" s="222" t="s">
        <v>284</v>
      </c>
      <c r="G4" s="222"/>
      <c r="H4" s="222" t="s">
        <v>285</v>
      </c>
      <c r="I4" s="222"/>
      <c r="J4" s="222"/>
      <c r="K4" s="201" t="s">
        <v>4</v>
      </c>
      <c r="L4" s="219" t="s">
        <v>286</v>
      </c>
      <c r="M4" s="219"/>
      <c r="N4" s="219"/>
    </row>
    <row r="5" s="13" customFormat="true" ht="30" hidden="false" customHeight="true" outlineLevel="0" collapsed="false">
      <c r="A5" s="9"/>
      <c r="B5" s="53"/>
      <c r="C5" s="163" t="s">
        <v>246</v>
      </c>
      <c r="D5" s="163" t="s">
        <v>247</v>
      </c>
      <c r="E5" s="163" t="s">
        <v>8</v>
      </c>
      <c r="F5" s="163" t="s">
        <v>7</v>
      </c>
      <c r="G5" s="163" t="s">
        <v>8</v>
      </c>
      <c r="H5" s="163" t="s">
        <v>246</v>
      </c>
      <c r="I5" s="163" t="s">
        <v>247</v>
      </c>
      <c r="J5" s="163" t="s">
        <v>8</v>
      </c>
      <c r="K5" s="201"/>
      <c r="L5" s="163" t="s">
        <v>287</v>
      </c>
      <c r="M5" s="105" t="s">
        <v>288</v>
      </c>
      <c r="N5" s="105" t="s">
        <v>289</v>
      </c>
    </row>
    <row r="6" s="21" customFormat="true" ht="20.25" hidden="false" customHeight="true" outlineLevel="0" collapsed="false">
      <c r="A6" s="22" t="s">
        <v>87</v>
      </c>
      <c r="B6" s="200" t="n">
        <v>4855.45819244915</v>
      </c>
      <c r="C6" s="226" t="n">
        <v>16.3691847866131</v>
      </c>
      <c r="D6" s="34" t="n">
        <v>54.7063386256166</v>
      </c>
      <c r="E6" s="34" t="n">
        <v>28.9244765877711</v>
      </c>
      <c r="F6" s="24" t="n">
        <v>18.3468168308342</v>
      </c>
      <c r="G6" s="25" t="n">
        <v>81.6531831691665</v>
      </c>
      <c r="H6" s="34" t="n">
        <v>3.59485253710492</v>
      </c>
      <c r="I6" s="34" t="n">
        <v>21.0340480600782</v>
      </c>
      <c r="J6" s="34" t="n">
        <v>75.3710994028175</v>
      </c>
      <c r="K6" s="107" t="n">
        <v>3451.04232434522</v>
      </c>
      <c r="L6" s="57" t="n">
        <v>32.4372285675601</v>
      </c>
      <c r="M6" s="57" t="n">
        <v>38.0635889176274</v>
      </c>
      <c r="N6" s="57" t="n">
        <v>57.4902428065475</v>
      </c>
    </row>
    <row r="7" s="21" customFormat="true" ht="20.25" hidden="false" customHeight="true" outlineLevel="0" collapsed="false">
      <c r="A7" s="126" t="s">
        <v>88</v>
      </c>
      <c r="B7" s="200" t="n">
        <v>1553.21959934688</v>
      </c>
      <c r="C7" s="226" t="n">
        <v>17.90366671848</v>
      </c>
      <c r="D7" s="34" t="n">
        <v>54.9743575808725</v>
      </c>
      <c r="E7" s="34" t="n">
        <v>27.121975700648</v>
      </c>
      <c r="F7" s="24" t="n">
        <v>17.2701496433449</v>
      </c>
      <c r="G7" s="25" t="n">
        <v>82.7298503566556</v>
      </c>
      <c r="H7" s="34" t="n">
        <v>3.16477148994156</v>
      </c>
      <c r="I7" s="34" t="n">
        <v>22.7238401027784</v>
      </c>
      <c r="J7" s="34" t="n">
        <v>74.1113884072805</v>
      </c>
      <c r="K7" s="107" t="n">
        <v>1131.95575703432</v>
      </c>
      <c r="L7" s="57" t="n">
        <v>33.1199396645128</v>
      </c>
      <c r="M7" s="57" t="n">
        <v>38.4502488017148</v>
      </c>
      <c r="N7" s="57" t="n">
        <v>56.8126626771098</v>
      </c>
    </row>
    <row r="8" customFormat="false" ht="20.25" hidden="false" customHeight="true" outlineLevel="0" collapsed="false">
      <c r="A8" s="132" t="s">
        <v>89</v>
      </c>
      <c r="B8" s="227" t="n">
        <v>271.7032101966</v>
      </c>
      <c r="C8" s="228" t="n">
        <v>18.5646029882172</v>
      </c>
      <c r="D8" s="19" t="n">
        <v>53.5598361229005</v>
      </c>
      <c r="E8" s="19" t="n">
        <v>27.8755608888824</v>
      </c>
      <c r="F8" s="29" t="n">
        <v>15.3857479929473</v>
      </c>
      <c r="G8" s="30" t="n">
        <v>84.6142520070529</v>
      </c>
      <c r="H8" s="19" t="n">
        <v>2.9348062149617</v>
      </c>
      <c r="I8" s="19" t="n">
        <v>21.7259365325933</v>
      </c>
      <c r="J8" s="19" t="n">
        <v>75.3392572524451</v>
      </c>
      <c r="K8" s="108" t="n">
        <v>195.964416401199</v>
      </c>
      <c r="L8" s="195" t="n">
        <v>33.6393140085426</v>
      </c>
      <c r="M8" s="195" t="n">
        <v>36.7353396451843</v>
      </c>
      <c r="N8" s="195" t="n">
        <v>57.2024458719915</v>
      </c>
    </row>
    <row r="9" customFormat="false" ht="20.25" hidden="false" customHeight="true" outlineLevel="0" collapsed="false">
      <c r="A9" s="132" t="s">
        <v>90</v>
      </c>
      <c r="B9" s="227" t="n">
        <v>216.521556074642</v>
      </c>
      <c r="C9" s="228" t="n">
        <v>16.1664573447511</v>
      </c>
      <c r="D9" s="19" t="n">
        <v>54.0477808258661</v>
      </c>
      <c r="E9" s="19" t="n">
        <v>29.7857618293827</v>
      </c>
      <c r="F9" s="29" t="n">
        <v>16.6385748803539</v>
      </c>
      <c r="G9" s="30" t="n">
        <v>83.3614251196459</v>
      </c>
      <c r="H9" s="19" t="n">
        <v>2.15106560175008</v>
      </c>
      <c r="I9" s="19" t="n">
        <v>18.918236042139</v>
      </c>
      <c r="J9" s="19" t="n">
        <v>78.9306983561109</v>
      </c>
      <c r="K9" s="108" t="n">
        <v>152.028961072976</v>
      </c>
      <c r="L9" s="195" t="n">
        <v>25.6385325313617</v>
      </c>
      <c r="M9" s="195" t="n">
        <v>31.2002536696913</v>
      </c>
      <c r="N9" s="195" t="n">
        <v>65.8899128799865</v>
      </c>
    </row>
    <row r="10" customFormat="false" ht="20.25" hidden="false" customHeight="true" outlineLevel="0" collapsed="false">
      <c r="A10" s="132" t="s">
        <v>91</v>
      </c>
      <c r="B10" s="227" t="n">
        <v>257.856664851716</v>
      </c>
      <c r="C10" s="228" t="n">
        <v>16.4678540219368</v>
      </c>
      <c r="D10" s="19" t="n">
        <v>54.4288449835409</v>
      </c>
      <c r="E10" s="19" t="n">
        <v>29.1033009945222</v>
      </c>
      <c r="F10" s="29" t="n">
        <v>16.1469740980512</v>
      </c>
      <c r="G10" s="30" t="n">
        <v>83.8530259019487</v>
      </c>
      <c r="H10" s="19" t="n">
        <v>2.73033015375319</v>
      </c>
      <c r="I10" s="19" t="n">
        <v>19.9956714372651</v>
      </c>
      <c r="J10" s="19" t="n">
        <v>77.2739984089817</v>
      </c>
      <c r="K10" s="108" t="n">
        <v>182.811863545485</v>
      </c>
      <c r="L10" s="195" t="n">
        <v>32.376940436299</v>
      </c>
      <c r="M10" s="195" t="n">
        <v>34.9477945701976</v>
      </c>
      <c r="N10" s="195" t="n">
        <v>57.397032072762</v>
      </c>
    </row>
    <row r="11" customFormat="false" ht="20.25" hidden="false" customHeight="true" outlineLevel="0" collapsed="false">
      <c r="A11" s="132" t="s">
        <v>92</v>
      </c>
      <c r="B11" s="227" t="n">
        <v>265.960244825058</v>
      </c>
      <c r="C11" s="228" t="n">
        <v>16.047506663538</v>
      </c>
      <c r="D11" s="19" t="n">
        <v>57.5082880573756</v>
      </c>
      <c r="E11" s="19" t="n">
        <v>26.4442052790865</v>
      </c>
      <c r="F11" s="29" t="n">
        <v>19.7025625289556</v>
      </c>
      <c r="G11" s="30" t="n">
        <v>80.2974374710445</v>
      </c>
      <c r="H11" s="19" t="n">
        <v>4.3915422705968</v>
      </c>
      <c r="I11" s="19" t="n">
        <v>21.4199653435859</v>
      </c>
      <c r="J11" s="19" t="n">
        <v>74.1884923858174</v>
      </c>
      <c r="K11" s="108" t="n">
        <v>195.629171722759</v>
      </c>
      <c r="L11" s="195" t="n">
        <v>38.2685141493157</v>
      </c>
      <c r="M11" s="195" t="n">
        <v>46.5425138967634</v>
      </c>
      <c r="N11" s="195" t="n">
        <v>49.3230935501534</v>
      </c>
    </row>
    <row r="12" customFormat="false" ht="20.25" hidden="false" customHeight="true" outlineLevel="0" collapsed="false">
      <c r="A12" s="132" t="s">
        <v>93</v>
      </c>
      <c r="B12" s="227" t="n">
        <v>259.074727184272</v>
      </c>
      <c r="C12" s="228" t="n">
        <v>18.818121666058</v>
      </c>
      <c r="D12" s="19" t="n">
        <v>55.6200157350095</v>
      </c>
      <c r="E12" s="19" t="n">
        <v>25.5618625989325</v>
      </c>
      <c r="F12" s="29" t="n">
        <v>17.2715277397099</v>
      </c>
      <c r="G12" s="30" t="n">
        <v>82.7284722602901</v>
      </c>
      <c r="H12" s="19" t="n">
        <v>3.81863509988025</v>
      </c>
      <c r="I12" s="19" t="n">
        <v>24.0610144680247</v>
      </c>
      <c r="J12" s="19" t="n">
        <v>72.1203504320951</v>
      </c>
      <c r="K12" s="108" t="n">
        <v>192.850401392869</v>
      </c>
      <c r="L12" s="195" t="n">
        <v>30.1010710764752</v>
      </c>
      <c r="M12" s="195" t="n">
        <v>36.2928089606778</v>
      </c>
      <c r="N12" s="195" t="n">
        <v>61.6191805302951</v>
      </c>
    </row>
    <row r="13" customFormat="false" ht="20.25" hidden="false" customHeight="true" outlineLevel="0" collapsed="false">
      <c r="A13" s="132" t="s">
        <v>94</v>
      </c>
      <c r="B13" s="227" t="n">
        <v>282.103196214595</v>
      </c>
      <c r="C13" s="228" t="n">
        <v>20.822992949158</v>
      </c>
      <c r="D13" s="19" t="n">
        <v>54.5646473728098</v>
      </c>
      <c r="E13" s="19" t="n">
        <v>24.6123596780324</v>
      </c>
      <c r="F13" s="29" t="n">
        <v>18.3019836520299</v>
      </c>
      <c r="G13" s="30" t="n">
        <v>81.6980163479702</v>
      </c>
      <c r="H13" s="19" t="n">
        <v>2.80434764111611</v>
      </c>
      <c r="I13" s="19" t="n">
        <v>29.100783647492</v>
      </c>
      <c r="J13" s="19" t="n">
        <v>68.094868711392</v>
      </c>
      <c r="K13" s="108" t="n">
        <v>212.670942899034</v>
      </c>
      <c r="L13" s="195" t="n">
        <v>36.6296781548006</v>
      </c>
      <c r="M13" s="195" t="n">
        <v>42.7364037121443</v>
      </c>
      <c r="N13" s="195" t="n">
        <v>51.9931095650637</v>
      </c>
    </row>
    <row r="14" s="21" customFormat="true" ht="20.25" hidden="false" customHeight="true" outlineLevel="0" collapsed="false">
      <c r="A14" s="126" t="s">
        <v>95</v>
      </c>
      <c r="B14" s="200" t="n">
        <v>1355.10069581473</v>
      </c>
      <c r="C14" s="226" t="n">
        <v>15.7845174781893</v>
      </c>
      <c r="D14" s="34" t="n">
        <v>55.9720827818556</v>
      </c>
      <c r="E14" s="34" t="n">
        <v>28.2433997399551</v>
      </c>
      <c r="F14" s="24" t="n">
        <v>20.7680511935722</v>
      </c>
      <c r="G14" s="25" t="n">
        <v>79.2319488064278</v>
      </c>
      <c r="H14" s="34" t="n">
        <v>4.19297049324163</v>
      </c>
      <c r="I14" s="34" t="n">
        <v>19.1119387777921</v>
      </c>
      <c r="J14" s="34" t="n">
        <v>76.6950907289663</v>
      </c>
      <c r="K14" s="107" t="n">
        <v>972.374189416864</v>
      </c>
      <c r="L14" s="57" t="n">
        <v>31.0772309766492</v>
      </c>
      <c r="M14" s="57" t="n">
        <v>37.6205123690066</v>
      </c>
      <c r="N14" s="57" t="n">
        <v>58.7144017050851</v>
      </c>
    </row>
    <row r="15" customFormat="false" ht="20.25" hidden="false" customHeight="true" outlineLevel="0" collapsed="false">
      <c r="A15" s="132" t="s">
        <v>96</v>
      </c>
      <c r="B15" s="227" t="n">
        <v>253.099030796401</v>
      </c>
      <c r="C15" s="228" t="n">
        <v>19.415305061579</v>
      </c>
      <c r="D15" s="19" t="n">
        <v>55.6685962081723</v>
      </c>
      <c r="E15" s="19" t="n">
        <v>24.9160987302487</v>
      </c>
      <c r="F15" s="29" t="n">
        <v>22.5426401802222</v>
      </c>
      <c r="G15" s="30" t="n">
        <v>77.4573598197777</v>
      </c>
      <c r="H15" s="19" t="n">
        <v>3.64862349757157</v>
      </c>
      <c r="I15" s="19" t="n">
        <v>20.3956054030323</v>
      </c>
      <c r="J15" s="19" t="n">
        <v>75.9557710993961</v>
      </c>
      <c r="K15" s="108" t="n">
        <v>190.036626397867</v>
      </c>
      <c r="L15" s="195" t="n">
        <v>28.5406183737494</v>
      </c>
      <c r="M15" s="195" t="n">
        <v>39.6905868229942</v>
      </c>
      <c r="N15" s="195" t="n">
        <v>56.6627879499798</v>
      </c>
    </row>
    <row r="16" customFormat="false" ht="20.25" hidden="false" customHeight="true" outlineLevel="0" collapsed="false">
      <c r="A16" s="132" t="s">
        <v>97</v>
      </c>
      <c r="B16" s="227" t="n">
        <v>236.947978327225</v>
      </c>
      <c r="C16" s="228" t="n">
        <v>12.3879140490063</v>
      </c>
      <c r="D16" s="19" t="n">
        <v>56.6275276848711</v>
      </c>
      <c r="E16" s="19" t="n">
        <v>30.9845582661225</v>
      </c>
      <c r="F16" s="29" t="n">
        <v>17.4811874568413</v>
      </c>
      <c r="G16" s="30" t="n">
        <v>82.5188125431585</v>
      </c>
      <c r="H16" s="19" t="n">
        <v>3.50570918686928</v>
      </c>
      <c r="I16" s="19" t="n">
        <v>17.960597071372</v>
      </c>
      <c r="J16" s="19" t="n">
        <v>78.5336937417586</v>
      </c>
      <c r="K16" s="108" t="n">
        <v>163.530693922026</v>
      </c>
      <c r="L16" s="195" t="n">
        <v>28.1670294399876</v>
      </c>
      <c r="M16" s="195" t="n">
        <v>32.0424759753138</v>
      </c>
      <c r="N16" s="195" t="n">
        <v>63.2664643942928</v>
      </c>
    </row>
    <row r="17" customFormat="false" ht="20.25" hidden="false" customHeight="true" outlineLevel="0" collapsed="false">
      <c r="A17" s="132" t="s">
        <v>98</v>
      </c>
      <c r="B17" s="227" t="n">
        <v>207.136805358214</v>
      </c>
      <c r="C17" s="228" t="n">
        <v>10.8328842948551</v>
      </c>
      <c r="D17" s="19" t="n">
        <v>55.6520424973878</v>
      </c>
      <c r="E17" s="19" t="n">
        <v>33.515073207757</v>
      </c>
      <c r="F17" s="29" t="n">
        <v>19.9923518607575</v>
      </c>
      <c r="G17" s="30" t="n">
        <v>80.0076481392424</v>
      </c>
      <c r="H17" s="19" t="n">
        <v>4.88013086816036</v>
      </c>
      <c r="I17" s="19" t="n">
        <v>15.5813937768095</v>
      </c>
      <c r="J17" s="19" t="n">
        <v>79.5384753550301</v>
      </c>
      <c r="K17" s="108" t="n">
        <v>137.714753402199</v>
      </c>
      <c r="L17" s="195" t="n">
        <v>27.2713012104892</v>
      </c>
      <c r="M17" s="195" t="n">
        <v>31.8918286897842</v>
      </c>
      <c r="N17" s="195" t="n">
        <v>64.7324113048707</v>
      </c>
    </row>
    <row r="18" customFormat="false" ht="20.25" hidden="false" customHeight="true" outlineLevel="0" collapsed="false">
      <c r="A18" s="132" t="s">
        <v>99</v>
      </c>
      <c r="B18" s="227" t="n">
        <v>207.673276854382</v>
      </c>
      <c r="C18" s="228" t="n">
        <v>16.6517373833108</v>
      </c>
      <c r="D18" s="19" t="n">
        <v>55.0866957932169</v>
      </c>
      <c r="E18" s="19" t="n">
        <v>28.2615668234723</v>
      </c>
      <c r="F18" s="29" t="n">
        <v>21.9627095397157</v>
      </c>
      <c r="G18" s="30" t="n">
        <v>78.0372904602842</v>
      </c>
      <c r="H18" s="19" t="n">
        <v>4.76378984192296</v>
      </c>
      <c r="I18" s="19" t="n">
        <v>17.5802906490675</v>
      </c>
      <c r="J18" s="19" t="n">
        <v>77.6559195090096</v>
      </c>
      <c r="K18" s="108" t="n">
        <v>148.981554941686</v>
      </c>
      <c r="L18" s="195" t="n">
        <v>43.0295841145744</v>
      </c>
      <c r="M18" s="195" t="n">
        <v>44.0374942015296</v>
      </c>
      <c r="N18" s="195" t="n">
        <v>51.1839620519906</v>
      </c>
    </row>
    <row r="19" customFormat="false" ht="20.25" hidden="false" customHeight="true" outlineLevel="0" collapsed="false">
      <c r="A19" s="132" t="s">
        <v>100</v>
      </c>
      <c r="B19" s="227" t="n">
        <v>175.370371809397</v>
      </c>
      <c r="C19" s="228" t="n">
        <v>14.810917780173</v>
      </c>
      <c r="D19" s="19" t="n">
        <v>53.6059926887828</v>
      </c>
      <c r="E19" s="19" t="n">
        <v>31.5830895310442</v>
      </c>
      <c r="F19" s="29" t="n">
        <v>21.7803555236188</v>
      </c>
      <c r="G19" s="30" t="n">
        <v>78.2196444763811</v>
      </c>
      <c r="H19" s="19" t="n">
        <v>2.52339646529453</v>
      </c>
      <c r="I19" s="19" t="n">
        <v>20.5558692193194</v>
      </c>
      <c r="J19" s="19" t="n">
        <v>76.920734315386</v>
      </c>
      <c r="K19" s="108" t="n">
        <v>119.98299026991</v>
      </c>
      <c r="L19" s="195" t="n">
        <v>26.2124584260672</v>
      </c>
      <c r="M19" s="195" t="n">
        <v>34.1867346853719</v>
      </c>
      <c r="N19" s="195" t="n">
        <v>64.0557820067185</v>
      </c>
    </row>
    <row r="20" customFormat="false" ht="20.25" hidden="false" customHeight="true" outlineLevel="0" collapsed="false">
      <c r="A20" s="132" t="s">
        <v>101</v>
      </c>
      <c r="B20" s="227" t="n">
        <v>274.87323266911</v>
      </c>
      <c r="C20" s="228" t="n">
        <v>19.0666745258819</v>
      </c>
      <c r="D20" s="19" t="n">
        <v>58.1061983738701</v>
      </c>
      <c r="E20" s="19" t="n">
        <v>22.8271271002479</v>
      </c>
      <c r="F20" s="29" t="n">
        <v>21.0034980784946</v>
      </c>
      <c r="G20" s="30" t="n">
        <v>78.9965019215053</v>
      </c>
      <c r="H20" s="19" t="n">
        <v>5.40273748110696</v>
      </c>
      <c r="I20" s="19" t="n">
        <v>21.8189280467012</v>
      </c>
      <c r="J20" s="19" t="n">
        <v>72.7783344721918</v>
      </c>
      <c r="K20" s="108" t="n">
        <v>212.127570483172</v>
      </c>
      <c r="L20" s="195" t="n">
        <v>32.4212291129674</v>
      </c>
      <c r="M20" s="195" t="n">
        <v>41.2206923832375</v>
      </c>
      <c r="N20" s="195" t="n">
        <v>55.403813213905</v>
      </c>
    </row>
    <row r="21" s="21" customFormat="true" ht="20.25" hidden="false" customHeight="true" outlineLevel="0" collapsed="false">
      <c r="A21" s="126" t="s">
        <v>102</v>
      </c>
      <c r="B21" s="200" t="n">
        <v>1478.68146556482</v>
      </c>
      <c r="C21" s="226" t="n">
        <v>15.0353700045803</v>
      </c>
      <c r="D21" s="34" t="n">
        <v>53.7387273075047</v>
      </c>
      <c r="E21" s="34" t="n">
        <v>31.2259026879146</v>
      </c>
      <c r="F21" s="24" t="n">
        <v>17.3873258317774</v>
      </c>
      <c r="G21" s="25" t="n">
        <v>82.6126741682223</v>
      </c>
      <c r="H21" s="34" t="n">
        <v>2.93643274152909</v>
      </c>
      <c r="I21" s="34" t="n">
        <v>20.8399966885007</v>
      </c>
      <c r="J21" s="34" t="n">
        <v>76.22357056997</v>
      </c>
      <c r="K21" s="107" t="n">
        <v>1016.94983006331</v>
      </c>
      <c r="L21" s="57" t="n">
        <v>31.5607874515534</v>
      </c>
      <c r="M21" s="57" t="n">
        <v>36.2460775777839</v>
      </c>
      <c r="N21" s="57" t="n">
        <v>59.2558837931371</v>
      </c>
    </row>
    <row r="22" customFormat="false" ht="20.25" hidden="false" customHeight="true" outlineLevel="0" collapsed="false">
      <c r="A22" s="132" t="s">
        <v>103</v>
      </c>
      <c r="B22" s="227" t="n">
        <v>185.877572115961</v>
      </c>
      <c r="C22" s="228" t="n">
        <v>11.0286204996643</v>
      </c>
      <c r="D22" s="19" t="n">
        <v>54.1427947278706</v>
      </c>
      <c r="E22" s="19" t="n">
        <v>34.8285847724651</v>
      </c>
      <c r="F22" s="29" t="n">
        <v>14.8702091117271</v>
      </c>
      <c r="G22" s="30" t="n">
        <v>85.1297908882729</v>
      </c>
      <c r="H22" s="19" t="n">
        <v>2.4135767661289</v>
      </c>
      <c r="I22" s="19" t="n">
        <v>18.8142443912602</v>
      </c>
      <c r="J22" s="19" t="n">
        <v>78.7721788426109</v>
      </c>
      <c r="K22" s="108" t="n">
        <v>121.139044338554</v>
      </c>
      <c r="L22" s="195" t="n">
        <v>31.9198103744214</v>
      </c>
      <c r="M22" s="195" t="n">
        <v>36.3242623814324</v>
      </c>
      <c r="N22" s="195" t="n">
        <v>58.6164961373944</v>
      </c>
    </row>
    <row r="23" customFormat="false" ht="20.25" hidden="false" customHeight="true" outlineLevel="0" collapsed="false">
      <c r="A23" s="132" t="s">
        <v>104</v>
      </c>
      <c r="B23" s="227" t="n">
        <v>210.78749188937</v>
      </c>
      <c r="C23" s="228" t="n">
        <v>15.314429629236</v>
      </c>
      <c r="D23" s="19" t="n">
        <v>52.2394256199248</v>
      </c>
      <c r="E23" s="19" t="n">
        <v>32.446144750839</v>
      </c>
      <c r="F23" s="29" t="n">
        <v>13.797866192445</v>
      </c>
      <c r="G23" s="30" t="n">
        <v>86.2021338075548</v>
      </c>
      <c r="H23" s="19" t="n">
        <v>0.455780382749239</v>
      </c>
      <c r="I23" s="19" t="n">
        <v>20.7043671598989</v>
      </c>
      <c r="J23" s="19" t="n">
        <v>78.8398524573518</v>
      </c>
      <c r="K23" s="108" t="n">
        <v>142.395077154282</v>
      </c>
      <c r="L23" s="195" t="n">
        <v>27.8364837918724</v>
      </c>
      <c r="M23" s="195" t="n">
        <v>28.0902482930773</v>
      </c>
      <c r="N23" s="195" t="n">
        <v>67.5666772723792</v>
      </c>
    </row>
    <row r="24" customFormat="false" ht="20.25" hidden="false" customHeight="true" outlineLevel="0" collapsed="false">
      <c r="A24" s="132" t="s">
        <v>105</v>
      </c>
      <c r="B24" s="227" t="n">
        <v>228.480949916695</v>
      </c>
      <c r="C24" s="228" t="n">
        <v>17.6166828262578</v>
      </c>
      <c r="D24" s="19" t="n">
        <v>54.924283378675</v>
      </c>
      <c r="E24" s="19" t="n">
        <v>27.4590337950672</v>
      </c>
      <c r="F24" s="29" t="n">
        <v>18.010291069619</v>
      </c>
      <c r="G24" s="30" t="n">
        <v>81.989708930381</v>
      </c>
      <c r="H24" s="19" t="n">
        <v>4.76943582964362</v>
      </c>
      <c r="I24" s="19" t="n">
        <v>23.6783460749703</v>
      </c>
      <c r="J24" s="19" t="n">
        <v>71.5522180953861</v>
      </c>
      <c r="K24" s="108" t="n">
        <v>165.742288663779</v>
      </c>
      <c r="L24" s="195" t="n">
        <v>33.9016004083992</v>
      </c>
      <c r="M24" s="195" t="n">
        <v>37.1289076407101</v>
      </c>
      <c r="N24" s="195" t="n">
        <v>60.0856745285125</v>
      </c>
    </row>
    <row r="25" customFormat="false" ht="20.25" hidden="false" customHeight="true" outlineLevel="0" collapsed="false">
      <c r="A25" s="132" t="s">
        <v>106</v>
      </c>
      <c r="B25" s="227" t="n">
        <v>198.438146077974</v>
      </c>
      <c r="C25" s="228" t="n">
        <v>13.9033131614718</v>
      </c>
      <c r="D25" s="19" t="n">
        <v>53.4156503875527</v>
      </c>
      <c r="E25" s="19" t="n">
        <v>32.6810364509754</v>
      </c>
      <c r="F25" s="29" t="n">
        <v>16.5452440556681</v>
      </c>
      <c r="G25" s="30" t="n">
        <v>83.4547559443318</v>
      </c>
      <c r="H25" s="19" t="n">
        <v>2.84731192767362</v>
      </c>
      <c r="I25" s="19" t="n">
        <v>21.8335914666322</v>
      </c>
      <c r="J25" s="19" t="n">
        <v>75.319096605694</v>
      </c>
      <c r="K25" s="108" t="n">
        <v>133.586503225592</v>
      </c>
      <c r="L25" s="195" t="n">
        <v>35.7058951685537</v>
      </c>
      <c r="M25" s="195" t="n">
        <v>40.4086436418113</v>
      </c>
      <c r="N25" s="195" t="n">
        <v>53.3912510940063</v>
      </c>
    </row>
    <row r="26" customFormat="false" ht="20.25" hidden="false" customHeight="true" outlineLevel="0" collapsed="false">
      <c r="A26" s="132" t="s">
        <v>107</v>
      </c>
      <c r="B26" s="227" t="n">
        <v>182.093067750749</v>
      </c>
      <c r="C26" s="228" t="n">
        <v>18.315438998884</v>
      </c>
      <c r="D26" s="19" t="n">
        <v>54.914955225717</v>
      </c>
      <c r="E26" s="19" t="n">
        <v>26.7696057753992</v>
      </c>
      <c r="F26" s="29" t="n">
        <v>23.0089944021162</v>
      </c>
      <c r="G26" s="30" t="n">
        <v>76.991005597884</v>
      </c>
      <c r="H26" s="19" t="n">
        <v>3.42595765996151</v>
      </c>
      <c r="I26" s="19" t="n">
        <v>18.3917288409656</v>
      </c>
      <c r="J26" s="19" t="n">
        <v>78.1823134990729</v>
      </c>
      <c r="K26" s="108" t="n">
        <v>133.347471369543</v>
      </c>
      <c r="L26" s="195" t="n">
        <v>31.0149201565743</v>
      </c>
      <c r="M26" s="195" t="n">
        <v>33.1396530555458</v>
      </c>
      <c r="N26" s="195" t="n">
        <v>62.2812471639852</v>
      </c>
    </row>
    <row r="27" customFormat="false" ht="20.25" hidden="false" customHeight="true" outlineLevel="0" collapsed="false">
      <c r="A27" s="132" t="s">
        <v>108</v>
      </c>
      <c r="B27" s="227" t="n">
        <v>226.585497307564</v>
      </c>
      <c r="C27" s="228" t="n">
        <v>11.7026174183522</v>
      </c>
      <c r="D27" s="19" t="n">
        <v>54.9680806407972</v>
      </c>
      <c r="E27" s="19" t="n">
        <v>33.3293019408506</v>
      </c>
      <c r="F27" s="29" t="n">
        <v>15.2702232081968</v>
      </c>
      <c r="G27" s="30" t="n">
        <v>84.7297767918031</v>
      </c>
      <c r="H27" s="19" t="n">
        <v>4.13647352324134</v>
      </c>
      <c r="I27" s="19" t="n">
        <v>21.4526431295141</v>
      </c>
      <c r="J27" s="19" t="n">
        <v>74.4108833472446</v>
      </c>
      <c r="K27" s="108" t="n">
        <v>151.066132755748</v>
      </c>
      <c r="L27" s="195" t="n">
        <v>26.8522172053546</v>
      </c>
      <c r="M27" s="195" t="n">
        <v>35.6435787773261</v>
      </c>
      <c r="N27" s="195" t="n">
        <v>58.9253604862095</v>
      </c>
    </row>
    <row r="28" customFormat="false" ht="20.25" hidden="false" customHeight="true" outlineLevel="0" collapsed="false">
      <c r="A28" s="132" t="s">
        <v>109</v>
      </c>
      <c r="B28" s="227" t="n">
        <v>246.418740506498</v>
      </c>
      <c r="C28" s="228" t="n">
        <v>16.9779195968601</v>
      </c>
      <c r="D28" s="19" t="n">
        <v>51.8777657325358</v>
      </c>
      <c r="E28" s="19" t="n">
        <v>31.1443146706041</v>
      </c>
      <c r="F28" s="29" t="n">
        <v>20.2494947965772</v>
      </c>
      <c r="G28" s="30" t="n">
        <v>79.7505052034228</v>
      </c>
      <c r="H28" s="19" t="n">
        <v>2.35979412782956</v>
      </c>
      <c r="I28" s="19" t="n">
        <v>20.2980365353699</v>
      </c>
      <c r="J28" s="19" t="n">
        <v>77.3421693368005</v>
      </c>
      <c r="K28" s="108" t="n">
        <v>169.673312555815</v>
      </c>
      <c r="L28" s="195" t="n">
        <v>33.5011290846427</v>
      </c>
      <c r="M28" s="195" t="n">
        <v>41.8730367749735</v>
      </c>
      <c r="N28" s="195" t="n">
        <v>54.461077967848</v>
      </c>
    </row>
    <row r="29" s="21" customFormat="true" ht="20.25" hidden="false" customHeight="true" outlineLevel="0" collapsed="false">
      <c r="A29" s="126" t="s">
        <v>110</v>
      </c>
      <c r="B29" s="200" t="n">
        <v>468.456431722758</v>
      </c>
      <c r="C29" s="226" t="n">
        <v>17.1828844946776</v>
      </c>
      <c r="D29" s="34" t="n">
        <v>53.2105449685521</v>
      </c>
      <c r="E29" s="34" t="n">
        <v>29.6065705367704</v>
      </c>
      <c r="F29" s="24" t="n">
        <v>17.9413698723724</v>
      </c>
      <c r="G29" s="25" t="n">
        <v>82.0586301276278</v>
      </c>
      <c r="H29" s="34" t="n">
        <v>5.36896288167655</v>
      </c>
      <c r="I29" s="34" t="n">
        <v>21.6039488123247</v>
      </c>
      <c r="J29" s="34" t="n">
        <v>73.0270883059988</v>
      </c>
      <c r="K29" s="107" t="n">
        <v>329.762547830722</v>
      </c>
      <c r="L29" s="57" t="n">
        <v>36.806810413486</v>
      </c>
      <c r="M29" s="57" t="n">
        <v>43.6478257520202</v>
      </c>
      <c r="N29" s="57" t="n">
        <v>50.7614068481428</v>
      </c>
    </row>
    <row r="30" customFormat="false" ht="20.25" hidden="false" customHeight="true" outlineLevel="0" collapsed="false">
      <c r="A30" s="132" t="s">
        <v>111</v>
      </c>
      <c r="B30" s="227" t="n">
        <v>229.871735268244</v>
      </c>
      <c r="C30" s="228" t="n">
        <v>14.2113834296825</v>
      </c>
      <c r="D30" s="19" t="n">
        <v>54.9003637730589</v>
      </c>
      <c r="E30" s="19" t="n">
        <v>30.8882527972587</v>
      </c>
      <c r="F30" s="29" t="n">
        <v>18.1079015023858</v>
      </c>
      <c r="G30" s="30" t="n">
        <v>81.8920984976144</v>
      </c>
      <c r="H30" s="19" t="n">
        <v>6.34573189912511</v>
      </c>
      <c r="I30" s="19" t="n">
        <v>18.9275982406976</v>
      </c>
      <c r="J30" s="19" t="n">
        <v>74.7266698601774</v>
      </c>
      <c r="K30" s="108" t="n">
        <v>158.868372569143</v>
      </c>
      <c r="L30" s="195" t="n">
        <v>40.834588208039</v>
      </c>
      <c r="M30" s="195" t="n">
        <v>48.3675507028138</v>
      </c>
      <c r="N30" s="195" t="n">
        <v>46.9471290649128</v>
      </c>
    </row>
    <row r="31" customFormat="false" ht="20.25" hidden="false" customHeight="true" outlineLevel="0" collapsed="false">
      <c r="A31" s="132" t="s">
        <v>112</v>
      </c>
      <c r="B31" s="227" t="n">
        <v>238.584696454515</v>
      </c>
      <c r="C31" s="228" t="n">
        <v>20.0458682329999</v>
      </c>
      <c r="D31" s="19" t="n">
        <v>51.582437270727</v>
      </c>
      <c r="E31" s="19" t="n">
        <v>28.3716944962732</v>
      </c>
      <c r="F31" s="29" t="n">
        <v>17.7809198714415</v>
      </c>
      <c r="G31" s="30" t="n">
        <v>82.2190801285585</v>
      </c>
      <c r="H31" s="19" t="n">
        <v>4.42786484674888</v>
      </c>
      <c r="I31" s="19" t="n">
        <v>24.1825607653481</v>
      </c>
      <c r="J31" s="19" t="n">
        <v>71.3895743879031</v>
      </c>
      <c r="K31" s="108" t="n">
        <v>170.894175261579</v>
      </c>
      <c r="L31" s="195" t="n">
        <v>33.0624668610429</v>
      </c>
      <c r="M31" s="195" t="n">
        <v>39.2602272820378</v>
      </c>
      <c r="N31" s="195" t="n">
        <v>54.3072743595476</v>
      </c>
    </row>
    <row r="32" s="21" customFormat="true" ht="20.25" hidden="false" customHeight="true" outlineLevel="0" collapsed="false">
      <c r="A32" s="140" t="s">
        <v>113</v>
      </c>
      <c r="B32" s="200" t="n">
        <v>280.151536114628</v>
      </c>
      <c r="C32" s="226" t="n">
        <v>22.4707280102187</v>
      </c>
      <c r="D32" s="34" t="n">
        <v>57.6423116000547</v>
      </c>
      <c r="E32" s="34" t="n">
        <v>19.8869603897268</v>
      </c>
      <c r="F32" s="24" t="n">
        <v>22.2094417205554</v>
      </c>
      <c r="G32" s="25" t="n">
        <v>77.7905582794447</v>
      </c>
      <c r="H32" s="34" t="n">
        <v>5.19784430778589</v>
      </c>
      <c r="I32" s="34" t="n">
        <v>27.4876461100509</v>
      </c>
      <c r="J32" s="34" t="n">
        <v>67.3145095821633</v>
      </c>
      <c r="K32" s="107" t="n">
        <v>224.437911096301</v>
      </c>
      <c r="L32" s="57" t="n">
        <v>42.0887847135575</v>
      </c>
      <c r="M32" s="57" t="n">
        <v>48.3604416954832</v>
      </c>
      <c r="N32" s="57" t="n">
        <v>49.1071173933194</v>
      </c>
    </row>
    <row r="33" s="21" customFormat="true" ht="20.25" hidden="false" customHeight="true" outlineLevel="0" collapsed="false">
      <c r="A33" s="141" t="s">
        <v>114</v>
      </c>
      <c r="B33" s="200" t="n">
        <v>258.973313668776</v>
      </c>
      <c r="C33" s="226" t="n">
        <v>19.0610290925887</v>
      </c>
      <c r="D33" s="34" t="n">
        <v>50.656796123254</v>
      </c>
      <c r="E33" s="34" t="n">
        <v>30.2821747841576</v>
      </c>
      <c r="F33" s="24" t="n">
        <v>19.5999981462802</v>
      </c>
      <c r="G33" s="25" t="n">
        <v>80.4000018537201</v>
      </c>
      <c r="H33" s="34" t="n">
        <v>3.92919099030351</v>
      </c>
      <c r="I33" s="34" t="n">
        <v>27.0069993372952</v>
      </c>
      <c r="J33" s="34" t="n">
        <v>69.0638096724014</v>
      </c>
      <c r="K33" s="107" t="n">
        <v>180.550562179273</v>
      </c>
      <c r="L33" s="57" t="n">
        <v>32.4209465092383</v>
      </c>
      <c r="M33" s="57" t="n">
        <v>38.4689228451225</v>
      </c>
      <c r="N33" s="57" t="n">
        <v>58.0790077911</v>
      </c>
    </row>
    <row r="34" s="21" customFormat="true" ht="20.25" hidden="false" customHeight="true" outlineLevel="0" collapsed="false">
      <c r="A34" s="22" t="s">
        <v>115</v>
      </c>
      <c r="B34" s="200" t="n">
        <v>479.952263785406</v>
      </c>
      <c r="C34" s="226" t="n">
        <v>13.8159025756618</v>
      </c>
      <c r="D34" s="34" t="n">
        <v>56.0920739263698</v>
      </c>
      <c r="E34" s="34" t="n">
        <v>30.0920234979681</v>
      </c>
      <c r="F34" s="24" t="n">
        <v>15.4774767378158</v>
      </c>
      <c r="G34" s="25" t="n">
        <v>84.5225232621839</v>
      </c>
      <c r="H34" s="34" t="n">
        <v>3.80515632491977</v>
      </c>
      <c r="I34" s="34" t="n">
        <v>19.5540295522937</v>
      </c>
      <c r="J34" s="34" t="n">
        <v>76.6408141227865</v>
      </c>
      <c r="K34" s="107" t="n">
        <v>335.524915788071</v>
      </c>
      <c r="L34" s="57" t="n">
        <v>32.3199103851732</v>
      </c>
      <c r="M34" s="57" t="n">
        <v>36.7134334604545</v>
      </c>
      <c r="N34" s="57" t="n">
        <v>58.3548596906762</v>
      </c>
    </row>
    <row r="35" customFormat="false" ht="20.25" hidden="false" customHeight="true" outlineLevel="0" collapsed="false">
      <c r="A35" s="142" t="s">
        <v>116</v>
      </c>
      <c r="B35" s="227" t="n">
        <v>225.350632735755</v>
      </c>
      <c r="C35" s="228" t="n">
        <v>11.5001025205862</v>
      </c>
      <c r="D35" s="19" t="n">
        <v>57.1761747483363</v>
      </c>
      <c r="E35" s="19" t="n">
        <v>31.3237227310774</v>
      </c>
      <c r="F35" s="29" t="n">
        <v>12.9372547383595</v>
      </c>
      <c r="G35" s="30" t="n">
        <v>87.0627452616405</v>
      </c>
      <c r="H35" s="19" t="n">
        <v>3.38353439499096</v>
      </c>
      <c r="I35" s="19" t="n">
        <v>17.6668711160897</v>
      </c>
      <c r="J35" s="19" t="n">
        <v>78.9495944889193</v>
      </c>
      <c r="K35" s="108" t="n">
        <v>154.762425364878</v>
      </c>
      <c r="L35" s="195" t="n">
        <v>27.4226485668384</v>
      </c>
      <c r="M35" s="195" t="n">
        <v>28.0932495292158</v>
      </c>
      <c r="N35" s="195" t="n">
        <v>65.7316898213669</v>
      </c>
    </row>
    <row r="36" customFormat="false" ht="20.25" hidden="false" customHeight="true" outlineLevel="0" collapsed="false">
      <c r="A36" s="143" t="s">
        <v>117</v>
      </c>
      <c r="B36" s="232" t="n">
        <v>254.60163104965</v>
      </c>
      <c r="C36" s="233" t="n">
        <v>15.8656420276414</v>
      </c>
      <c r="D36" s="46" t="n">
        <v>55.1325246682907</v>
      </c>
      <c r="E36" s="46" t="n">
        <v>29.0018333040681</v>
      </c>
      <c r="F36" s="44" t="n">
        <v>17.7258544583622</v>
      </c>
      <c r="G36" s="45" t="n">
        <v>82.274145541638</v>
      </c>
      <c r="H36" s="46" t="n">
        <v>4.17833841449642</v>
      </c>
      <c r="I36" s="46" t="n">
        <v>21.2243737127688</v>
      </c>
      <c r="J36" s="46" t="n">
        <v>74.5972878727349</v>
      </c>
      <c r="K36" s="111" t="n">
        <v>180.762490423192</v>
      </c>
      <c r="L36" s="198" t="n">
        <v>36.5127720506544</v>
      </c>
      <c r="M36" s="198" t="n">
        <v>44.0937288368161</v>
      </c>
      <c r="N36" s="198" t="n">
        <v>52.0390796864419</v>
      </c>
    </row>
    <row r="37" s="40" customFormat="true" ht="13.5" hidden="false" customHeight="true" outlineLevel="0" collapsed="false">
      <c r="A37" s="112" t="s">
        <v>290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</row>
    <row r="38" s="40" customFormat="true" ht="13.5" hidden="false" customHeight="true" outlineLevel="0" collapsed="false">
      <c r="A38" s="234" t="s">
        <v>291</v>
      </c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</row>
    <row r="39" customFormat="false" ht="70.3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13.2" hidden="false" customHeight="false" outlineLevel="0" collapsed="false">
      <c r="A40" s="149"/>
      <c r="B40" s="100"/>
      <c r="C40" s="31"/>
    </row>
    <row r="41" customFormat="false" ht="13.2" hidden="false" customHeight="false" outlineLevel="0" collapsed="false">
      <c r="A41" s="149"/>
      <c r="B41" s="100"/>
      <c r="C41" s="31"/>
    </row>
    <row r="42" customFormat="false" ht="13.2" hidden="false" customHeight="false" outlineLevel="0" collapsed="false">
      <c r="A42" s="149"/>
      <c r="B42" s="100"/>
      <c r="C42" s="31"/>
    </row>
    <row r="43" customFormat="false" ht="13.2" hidden="false" customHeight="false" outlineLevel="0" collapsed="false">
      <c r="A43" s="149"/>
      <c r="B43" s="100"/>
      <c r="C43" s="31"/>
    </row>
    <row r="44" customFormat="false" ht="13.2" hidden="false" customHeight="false" outlineLevel="0" collapsed="false">
      <c r="A44" s="149"/>
      <c r="B44" s="100"/>
      <c r="C44" s="31"/>
    </row>
    <row r="45" customFormat="false" ht="13.2" hidden="false" customHeight="false" outlineLevel="0" collapsed="false">
      <c r="A45" s="149"/>
      <c r="B45" s="100"/>
      <c r="C45" s="31"/>
    </row>
    <row r="46" customFormat="false" ht="13.2" hidden="false" customHeight="false" outlineLevel="0" collapsed="false">
      <c r="A46" s="149"/>
      <c r="B46" s="100"/>
      <c r="C46" s="31"/>
    </row>
    <row r="47" customFormat="false" ht="13.2" hidden="false" customHeight="false" outlineLevel="0" collapsed="false">
      <c r="A47" s="149"/>
      <c r="B47" s="100"/>
      <c r="C47" s="31"/>
    </row>
    <row r="48" customFormat="false" ht="13.2" hidden="false" customHeight="false" outlineLevel="0" collapsed="false">
      <c r="A48" s="149"/>
      <c r="B48" s="100"/>
      <c r="C48" s="31"/>
    </row>
    <row r="49" customFormat="false" ht="13.2" hidden="false" customHeight="false" outlineLevel="0" collapsed="false">
      <c r="A49" s="149"/>
      <c r="B49" s="100"/>
      <c r="C49" s="31"/>
    </row>
    <row r="50" customFormat="false" ht="13.2" hidden="false" customHeight="false" outlineLevel="0" collapsed="false">
      <c r="A50" s="149"/>
      <c r="B50" s="100"/>
      <c r="C50" s="31"/>
    </row>
    <row r="51" customFormat="false" ht="13.2" hidden="false" customHeight="false" outlineLevel="0" collapsed="false">
      <c r="A51" s="149"/>
      <c r="B51" s="100"/>
      <c r="C51" s="31"/>
    </row>
    <row r="52" customFormat="false" ht="13.2" hidden="false" customHeight="false" outlineLevel="0" collapsed="false">
      <c r="A52" s="149"/>
      <c r="B52" s="100"/>
      <c r="C52" s="31"/>
    </row>
    <row r="53" customFormat="false" ht="13.2" hidden="false" customHeight="false" outlineLevel="0" collapsed="false">
      <c r="A53" s="149"/>
      <c r="B53" s="100"/>
      <c r="C53" s="31"/>
    </row>
    <row r="54" customFormat="false" ht="13.2" hidden="false" customHeight="false" outlineLevel="0" collapsed="false">
      <c r="A54" s="149"/>
      <c r="B54" s="100"/>
      <c r="C54" s="31"/>
    </row>
    <row r="55" customFormat="false" ht="13.2" hidden="false" customHeight="false" outlineLevel="0" collapsed="false">
      <c r="A55" s="149"/>
      <c r="B55" s="100"/>
      <c r="C55" s="31"/>
    </row>
    <row r="56" customFormat="false" ht="13.2" hidden="false" customHeight="false" outlineLevel="0" collapsed="false">
      <c r="A56" s="149"/>
      <c r="B56" s="100"/>
      <c r="C56" s="31"/>
    </row>
    <row r="57" customFormat="false" ht="13.2" hidden="false" customHeight="false" outlineLevel="0" collapsed="false">
      <c r="A57" s="149"/>
      <c r="B57" s="100"/>
      <c r="C57" s="31"/>
    </row>
    <row r="58" customFormat="false" ht="13.2" hidden="false" customHeight="false" outlineLevel="0" collapsed="false">
      <c r="A58" s="149"/>
      <c r="B58" s="100"/>
      <c r="C58" s="31"/>
    </row>
    <row r="59" customFormat="false" ht="13.2" hidden="false" customHeight="false" outlineLevel="0" collapsed="false">
      <c r="A59" s="149"/>
      <c r="B59" s="100"/>
      <c r="C59" s="31"/>
    </row>
    <row r="60" customFormat="false" ht="13.2" hidden="false" customHeight="false" outlineLevel="0" collapsed="false">
      <c r="A60" s="149"/>
      <c r="B60" s="100"/>
      <c r="C60" s="31"/>
    </row>
    <row r="61" customFormat="false" ht="13.2" hidden="false" customHeight="false" outlineLevel="0" collapsed="false">
      <c r="A61" s="149"/>
      <c r="B61" s="100"/>
      <c r="C61" s="31"/>
    </row>
  </sheetData>
  <mergeCells count="13">
    <mergeCell ref="A1:N1"/>
    <mergeCell ref="A2:N2"/>
    <mergeCell ref="A3:N3"/>
    <mergeCell ref="A4:A5"/>
    <mergeCell ref="B4:B5"/>
    <mergeCell ref="C4:E4"/>
    <mergeCell ref="F4:G4"/>
    <mergeCell ref="H4:J4"/>
    <mergeCell ref="K4:K5"/>
    <mergeCell ref="L4:N4"/>
    <mergeCell ref="A37:N37"/>
    <mergeCell ref="A38:N38"/>
    <mergeCell ref="A39:N3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5.88"/>
    <col collapsed="false" customWidth="true" hidden="false" outlineLevel="0" max="10" min="3" style="3" width="5.88"/>
    <col collapsed="false" customWidth="true" hidden="false" outlineLevel="0" max="11" min="11" style="82" width="5.88"/>
    <col collapsed="false" customWidth="true" hidden="false" outlineLevel="0" max="13" min="12" style="3" width="5.88"/>
    <col collapsed="false" customWidth="true" hidden="false" outlineLevel="0" max="14" min="14" style="3" width="6.21"/>
    <col collapsed="false" customWidth="false" hidden="false" outlineLevel="0" max="257" min="15" style="3" width="8.88"/>
  </cols>
  <sheetData>
    <row r="1" s="5" customFormat="true" ht="45" hidden="false" customHeight="true" outlineLevel="0" collapsed="false">
      <c r="A1" s="4" t="s">
        <v>2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" customFormat="true" ht="30" hidden="false" customHeight="true" outlineLevel="0" collapsed="false">
      <c r="A4" s="9" t="s">
        <v>3</v>
      </c>
      <c r="B4" s="53" t="s">
        <v>4</v>
      </c>
      <c r="C4" s="219" t="s">
        <v>283</v>
      </c>
      <c r="D4" s="219"/>
      <c r="E4" s="219"/>
      <c r="F4" s="222" t="s">
        <v>284</v>
      </c>
      <c r="G4" s="222"/>
      <c r="H4" s="222" t="s">
        <v>285</v>
      </c>
      <c r="I4" s="222"/>
      <c r="J4" s="222"/>
      <c r="K4" s="201" t="s">
        <v>4</v>
      </c>
      <c r="L4" s="219" t="s">
        <v>286</v>
      </c>
      <c r="M4" s="219"/>
      <c r="N4" s="219"/>
    </row>
    <row r="5" s="13" customFormat="true" ht="30" hidden="false" customHeight="true" outlineLevel="0" collapsed="false">
      <c r="A5" s="9"/>
      <c r="B5" s="53"/>
      <c r="C5" s="163" t="s">
        <v>246</v>
      </c>
      <c r="D5" s="163" t="s">
        <v>247</v>
      </c>
      <c r="E5" s="163" t="s">
        <v>8</v>
      </c>
      <c r="F5" s="163" t="s">
        <v>7</v>
      </c>
      <c r="G5" s="163" t="s">
        <v>8</v>
      </c>
      <c r="H5" s="163" t="s">
        <v>246</v>
      </c>
      <c r="I5" s="163" t="s">
        <v>247</v>
      </c>
      <c r="J5" s="163" t="s">
        <v>8</v>
      </c>
      <c r="K5" s="201"/>
      <c r="L5" s="163" t="s">
        <v>287</v>
      </c>
      <c r="M5" s="105" t="s">
        <v>288</v>
      </c>
      <c r="N5" s="105" t="s">
        <v>289</v>
      </c>
    </row>
    <row r="6" s="21" customFormat="true" ht="13.5" hidden="false" customHeight="true" outlineLevel="0" collapsed="false">
      <c r="A6" s="86" t="s">
        <v>119</v>
      </c>
      <c r="B6" s="107"/>
      <c r="C6" s="90"/>
      <c r="D6" s="57"/>
      <c r="E6" s="57"/>
      <c r="F6" s="186"/>
      <c r="G6" s="187"/>
      <c r="H6" s="57"/>
      <c r="I6" s="57"/>
      <c r="J6" s="57"/>
      <c r="K6" s="107"/>
      <c r="L6" s="57"/>
      <c r="M6" s="57"/>
      <c r="N6" s="57"/>
    </row>
    <row r="7" customFormat="false" ht="13.5" hidden="false" customHeight="true" outlineLevel="0" collapsed="false">
      <c r="A7" s="91" t="s">
        <v>87</v>
      </c>
      <c r="B7" s="227" t="n">
        <v>4855.45819244915</v>
      </c>
      <c r="C7" s="92" t="n">
        <v>16.3691847866131</v>
      </c>
      <c r="D7" s="195" t="n">
        <v>54.7063386256166</v>
      </c>
      <c r="E7" s="195" t="n">
        <v>28.9244765877711</v>
      </c>
      <c r="F7" s="204" t="n">
        <v>18.3468168308342</v>
      </c>
      <c r="G7" s="205" t="n">
        <v>81.6531831691665</v>
      </c>
      <c r="H7" s="195" t="n">
        <v>3.59485253710492</v>
      </c>
      <c r="I7" s="195" t="n">
        <v>21.0340480600782</v>
      </c>
      <c r="J7" s="195" t="n">
        <v>75.3710994028175</v>
      </c>
      <c r="K7" s="108" t="n">
        <v>3451.04232434522</v>
      </c>
      <c r="L7" s="195" t="n">
        <v>32.4372285675601</v>
      </c>
      <c r="M7" s="195" t="n">
        <v>38.0635889176274</v>
      </c>
      <c r="N7" s="195" t="n">
        <v>57.4902428065475</v>
      </c>
    </row>
    <row r="8" customFormat="false" ht="13.5" hidden="false" customHeight="true" outlineLevel="0" collapsed="false">
      <c r="A8" s="93" t="s">
        <v>88</v>
      </c>
      <c r="B8" s="227" t="n">
        <v>1553.21959934688</v>
      </c>
      <c r="C8" s="92" t="n">
        <v>17.90366671848</v>
      </c>
      <c r="D8" s="195" t="n">
        <v>54.9743575808725</v>
      </c>
      <c r="E8" s="195" t="n">
        <v>27.121975700648</v>
      </c>
      <c r="F8" s="204" t="n">
        <v>17.2701496433449</v>
      </c>
      <c r="G8" s="205" t="n">
        <v>82.7298503566556</v>
      </c>
      <c r="H8" s="195" t="n">
        <v>3.16477148994156</v>
      </c>
      <c r="I8" s="195" t="n">
        <v>22.7238401027784</v>
      </c>
      <c r="J8" s="195" t="n">
        <v>74.1113884072805</v>
      </c>
      <c r="K8" s="108" t="n">
        <v>1131.95575703432</v>
      </c>
      <c r="L8" s="195" t="n">
        <v>33.1199396645128</v>
      </c>
      <c r="M8" s="195" t="n">
        <v>38.4502488017148</v>
      </c>
      <c r="N8" s="195" t="n">
        <v>56.8126626771098</v>
      </c>
    </row>
    <row r="9" customFormat="false" ht="13.5" hidden="false" customHeight="true" outlineLevel="0" collapsed="false">
      <c r="A9" s="93" t="s">
        <v>95</v>
      </c>
      <c r="B9" s="227" t="n">
        <v>1355.10069581473</v>
      </c>
      <c r="C9" s="92" t="n">
        <v>15.7845174781893</v>
      </c>
      <c r="D9" s="195" t="n">
        <v>55.9720827818556</v>
      </c>
      <c r="E9" s="195" t="n">
        <v>28.2433997399551</v>
      </c>
      <c r="F9" s="204" t="n">
        <v>20.7680511935722</v>
      </c>
      <c r="G9" s="205" t="n">
        <v>79.2319488064278</v>
      </c>
      <c r="H9" s="195" t="n">
        <v>4.19297049324163</v>
      </c>
      <c r="I9" s="195" t="n">
        <v>19.1119387777921</v>
      </c>
      <c r="J9" s="195" t="n">
        <v>76.6950907289663</v>
      </c>
      <c r="K9" s="108" t="n">
        <v>972.374189416864</v>
      </c>
      <c r="L9" s="195" t="n">
        <v>31.0772309766492</v>
      </c>
      <c r="M9" s="195" t="n">
        <v>37.6205123690066</v>
      </c>
      <c r="N9" s="195" t="n">
        <v>58.7144017050851</v>
      </c>
    </row>
    <row r="10" customFormat="false" ht="13.5" hidden="false" customHeight="true" outlineLevel="0" collapsed="false">
      <c r="A10" s="93" t="s">
        <v>102</v>
      </c>
      <c r="B10" s="227" t="n">
        <v>1478.68146556482</v>
      </c>
      <c r="C10" s="92" t="n">
        <v>15.0353700045803</v>
      </c>
      <c r="D10" s="195" t="n">
        <v>53.7387273075047</v>
      </c>
      <c r="E10" s="195" t="n">
        <v>31.2259026879146</v>
      </c>
      <c r="F10" s="204" t="n">
        <v>17.3873258317774</v>
      </c>
      <c r="G10" s="205" t="n">
        <v>82.6126741682223</v>
      </c>
      <c r="H10" s="195" t="n">
        <v>2.93643274152909</v>
      </c>
      <c r="I10" s="195" t="n">
        <v>20.8399966885007</v>
      </c>
      <c r="J10" s="195" t="n">
        <v>76.22357056997</v>
      </c>
      <c r="K10" s="108" t="n">
        <v>1016.94983006331</v>
      </c>
      <c r="L10" s="195" t="n">
        <v>31.5607874515534</v>
      </c>
      <c r="M10" s="195" t="n">
        <v>36.2460775777839</v>
      </c>
      <c r="N10" s="195" t="n">
        <v>59.2558837931371</v>
      </c>
    </row>
    <row r="11" customFormat="false" ht="13.5" hidden="false" customHeight="true" outlineLevel="0" collapsed="false">
      <c r="A11" s="93" t="s">
        <v>110</v>
      </c>
      <c r="B11" s="227" t="n">
        <v>468.456431722758</v>
      </c>
      <c r="C11" s="92" t="n">
        <v>17.1828844946776</v>
      </c>
      <c r="D11" s="195" t="n">
        <v>53.2105449685521</v>
      </c>
      <c r="E11" s="195" t="n">
        <v>29.6065705367704</v>
      </c>
      <c r="F11" s="204" t="n">
        <v>17.9413698723724</v>
      </c>
      <c r="G11" s="205" t="n">
        <v>82.0586301276278</v>
      </c>
      <c r="H11" s="195" t="n">
        <v>5.36896288167655</v>
      </c>
      <c r="I11" s="195" t="n">
        <v>21.6039488123247</v>
      </c>
      <c r="J11" s="195" t="n">
        <v>73.0270883059988</v>
      </c>
      <c r="K11" s="108" t="n">
        <v>329.762547830722</v>
      </c>
      <c r="L11" s="195" t="n">
        <v>36.806810413486</v>
      </c>
      <c r="M11" s="195" t="n">
        <v>43.6478257520202</v>
      </c>
      <c r="N11" s="195" t="n">
        <v>50.7614068481428</v>
      </c>
    </row>
    <row r="12" customFormat="false" ht="13.5" hidden="false" customHeight="true" outlineLevel="0" collapsed="false">
      <c r="A12" s="91" t="s">
        <v>113</v>
      </c>
      <c r="B12" s="227" t="n">
        <v>280.151536114628</v>
      </c>
      <c r="C12" s="92" t="n">
        <v>22.4707280102187</v>
      </c>
      <c r="D12" s="195" t="n">
        <v>57.6423116000547</v>
      </c>
      <c r="E12" s="195" t="n">
        <v>19.8869603897268</v>
      </c>
      <c r="F12" s="204" t="n">
        <v>22.2094417205554</v>
      </c>
      <c r="G12" s="205" t="n">
        <v>77.7905582794447</v>
      </c>
      <c r="H12" s="195" t="n">
        <v>5.19784430778589</v>
      </c>
      <c r="I12" s="195" t="n">
        <v>27.4876461100509</v>
      </c>
      <c r="J12" s="195" t="n">
        <v>67.3145095821633</v>
      </c>
      <c r="K12" s="108" t="n">
        <v>224.437911096301</v>
      </c>
      <c r="L12" s="195" t="n">
        <v>42.0887847135575</v>
      </c>
      <c r="M12" s="195" t="n">
        <v>48.3604416954832</v>
      </c>
      <c r="N12" s="195" t="n">
        <v>49.1071173933194</v>
      </c>
    </row>
    <row r="13" customFormat="false" ht="13.5" hidden="false" customHeight="true" outlineLevel="0" collapsed="false">
      <c r="A13" s="91" t="s">
        <v>114</v>
      </c>
      <c r="B13" s="227" t="n">
        <v>258.973313668776</v>
      </c>
      <c r="C13" s="92" t="n">
        <v>19.0610290925887</v>
      </c>
      <c r="D13" s="195" t="n">
        <v>50.656796123254</v>
      </c>
      <c r="E13" s="195" t="n">
        <v>30.2821747841576</v>
      </c>
      <c r="F13" s="204" t="n">
        <v>19.5999981462802</v>
      </c>
      <c r="G13" s="205" t="n">
        <v>80.4000018537201</v>
      </c>
      <c r="H13" s="195" t="n">
        <v>3.92919099030351</v>
      </c>
      <c r="I13" s="195" t="n">
        <v>27.0069993372952</v>
      </c>
      <c r="J13" s="195" t="n">
        <v>69.0638096724014</v>
      </c>
      <c r="K13" s="108" t="n">
        <v>180.550562179273</v>
      </c>
      <c r="L13" s="195" t="n">
        <v>32.4209465092383</v>
      </c>
      <c r="M13" s="195" t="n">
        <v>38.4689228451225</v>
      </c>
      <c r="N13" s="195" t="n">
        <v>58.0790077911</v>
      </c>
    </row>
    <row r="14" customFormat="false" ht="13.5" hidden="false" customHeight="true" outlineLevel="0" collapsed="false">
      <c r="A14" s="91" t="s">
        <v>115</v>
      </c>
      <c r="B14" s="227" t="n">
        <v>479.952263785406</v>
      </c>
      <c r="C14" s="92" t="n">
        <v>13.8159025756618</v>
      </c>
      <c r="D14" s="195" t="n">
        <v>56.0920739263698</v>
      </c>
      <c r="E14" s="195" t="n">
        <v>30.0920234979681</v>
      </c>
      <c r="F14" s="204" t="n">
        <v>15.4774767378158</v>
      </c>
      <c r="G14" s="205" t="n">
        <v>84.5225232621839</v>
      </c>
      <c r="H14" s="195" t="n">
        <v>3.80515632491977</v>
      </c>
      <c r="I14" s="195" t="n">
        <v>19.5540295522937</v>
      </c>
      <c r="J14" s="195" t="n">
        <v>76.6408141227865</v>
      </c>
      <c r="K14" s="108" t="n">
        <v>335.524915788071</v>
      </c>
      <c r="L14" s="195" t="n">
        <v>32.3199103851732</v>
      </c>
      <c r="M14" s="195" t="n">
        <v>36.7134334604545</v>
      </c>
      <c r="N14" s="195" t="n">
        <v>58.3548596906762</v>
      </c>
    </row>
    <row r="15" s="21" customFormat="true" ht="13.5" hidden="false" customHeight="true" outlineLevel="0" collapsed="false">
      <c r="A15" s="73" t="s">
        <v>120</v>
      </c>
      <c r="B15" s="227"/>
      <c r="C15" s="90"/>
      <c r="D15" s="57"/>
      <c r="E15" s="57"/>
      <c r="F15" s="186"/>
      <c r="G15" s="187"/>
      <c r="H15" s="57"/>
      <c r="I15" s="57"/>
      <c r="J15" s="57"/>
      <c r="K15" s="107"/>
      <c r="L15" s="57"/>
      <c r="M15" s="57"/>
      <c r="N15" s="57"/>
    </row>
    <row r="16" customFormat="false" ht="13.5" hidden="false" customHeight="true" outlineLevel="0" collapsed="false">
      <c r="A16" s="91" t="s">
        <v>121</v>
      </c>
      <c r="B16" s="227" t="n">
        <v>539.124849783405</v>
      </c>
      <c r="C16" s="92" t="n">
        <v>20.8328494600717</v>
      </c>
      <c r="D16" s="195" t="n">
        <v>54.2867584449024</v>
      </c>
      <c r="E16" s="195" t="n">
        <v>24.8803920950259</v>
      </c>
      <c r="F16" s="204" t="n">
        <v>20.9559727893176</v>
      </c>
      <c r="G16" s="205" t="n">
        <v>79.0440272106824</v>
      </c>
      <c r="H16" s="195" t="n">
        <v>4.58843564547456</v>
      </c>
      <c r="I16" s="195" t="n">
        <v>27.2567632496248</v>
      </c>
      <c r="J16" s="195" t="n">
        <v>68.1548011049005</v>
      </c>
      <c r="K16" s="108" t="n">
        <v>404.988473275574</v>
      </c>
      <c r="L16" s="195" t="n">
        <v>37.7787024815125</v>
      </c>
      <c r="M16" s="195" t="n">
        <v>43.9506389304937</v>
      </c>
      <c r="N16" s="195" t="n">
        <v>53.1069345783084</v>
      </c>
    </row>
    <row r="17" customFormat="false" ht="13.5" hidden="false" customHeight="true" outlineLevel="0" collapsed="false">
      <c r="A17" s="91" t="s">
        <v>122</v>
      </c>
      <c r="B17" s="227" t="n">
        <v>1289.05539388205</v>
      </c>
      <c r="C17" s="92" t="n">
        <v>17.7073631784902</v>
      </c>
      <c r="D17" s="195" t="n">
        <v>55.0892260557895</v>
      </c>
      <c r="E17" s="195" t="n">
        <v>27.2034107657199</v>
      </c>
      <c r="F17" s="204" t="n">
        <v>18.5103216458025</v>
      </c>
      <c r="G17" s="205" t="n">
        <v>81.489678354197</v>
      </c>
      <c r="H17" s="195" t="n">
        <v>3.7114445400655</v>
      </c>
      <c r="I17" s="195" t="n">
        <v>23.5080188777325</v>
      </c>
      <c r="J17" s="195" t="n">
        <v>72.7805365822017</v>
      </c>
      <c r="K17" s="108" t="n">
        <v>938.388360086642</v>
      </c>
      <c r="L17" s="195" t="n">
        <v>32.1969216956475</v>
      </c>
      <c r="M17" s="195" t="n">
        <v>39.7715865045556</v>
      </c>
      <c r="N17" s="195" t="n">
        <v>56.30462152788</v>
      </c>
    </row>
    <row r="18" customFormat="false" ht="13.5" hidden="false" customHeight="true" outlineLevel="0" collapsed="false">
      <c r="A18" s="91" t="s">
        <v>123</v>
      </c>
      <c r="B18" s="227" t="n">
        <v>1297.67474259247</v>
      </c>
      <c r="C18" s="92" t="n">
        <v>17.145255598104</v>
      </c>
      <c r="D18" s="195" t="n">
        <v>54.1359171910205</v>
      </c>
      <c r="E18" s="195" t="n">
        <v>28.7188272108756</v>
      </c>
      <c r="F18" s="204" t="n">
        <v>18.2791191503549</v>
      </c>
      <c r="G18" s="205" t="n">
        <v>81.7208808496451</v>
      </c>
      <c r="H18" s="195" t="n">
        <v>3.67339760145227</v>
      </c>
      <c r="I18" s="195" t="n">
        <v>21.8308367664692</v>
      </c>
      <c r="J18" s="195" t="n">
        <v>74.4957656320787</v>
      </c>
      <c r="K18" s="108" t="n">
        <v>924.997775508165</v>
      </c>
      <c r="L18" s="195" t="n">
        <v>33.8499872144814</v>
      </c>
      <c r="M18" s="195" t="n">
        <v>38.5030725790363</v>
      </c>
      <c r="N18" s="195" t="n">
        <v>56.2275205987405</v>
      </c>
    </row>
    <row r="19" customFormat="false" ht="13.5" hidden="false" customHeight="true" outlineLevel="0" collapsed="false">
      <c r="A19" s="91" t="s">
        <v>124</v>
      </c>
      <c r="B19" s="227" t="n">
        <v>1062.83204483839</v>
      </c>
      <c r="C19" s="92" t="n">
        <v>13.5896870810163</v>
      </c>
      <c r="D19" s="195" t="n">
        <v>55.4141356692411</v>
      </c>
      <c r="E19" s="195" t="n">
        <v>30.9961772497428</v>
      </c>
      <c r="F19" s="204" t="n">
        <v>17.8780762487362</v>
      </c>
      <c r="G19" s="205" t="n">
        <v>82.1219237512639</v>
      </c>
      <c r="H19" s="195" t="n">
        <v>3.14555396378852</v>
      </c>
      <c r="I19" s="195" t="n">
        <v>19.5296391122005</v>
      </c>
      <c r="J19" s="195" t="n">
        <v>77.324806924011</v>
      </c>
      <c r="K19" s="108" t="n">
        <v>733.394740353216</v>
      </c>
      <c r="L19" s="195" t="n">
        <v>31.6605140891071</v>
      </c>
      <c r="M19" s="195" t="n">
        <v>35.581803825735</v>
      </c>
      <c r="N19" s="195" t="n">
        <v>59.230952806298</v>
      </c>
    </row>
    <row r="20" customFormat="false" ht="13.5" hidden="false" customHeight="true" outlineLevel="0" collapsed="false">
      <c r="A20" s="91" t="s">
        <v>125</v>
      </c>
      <c r="B20" s="227" t="n">
        <v>1674.21432445185</v>
      </c>
      <c r="C20" s="92" t="n">
        <v>15.6638637048988</v>
      </c>
      <c r="D20" s="195" t="n">
        <v>54.7598995741435</v>
      </c>
      <c r="E20" s="195" t="n">
        <v>29.5762367209577</v>
      </c>
      <c r="F20" s="204" t="n">
        <v>17.5845846740413</v>
      </c>
      <c r="G20" s="205" t="n">
        <v>82.4154153259587</v>
      </c>
      <c r="H20" s="195" t="n">
        <v>3.74946415488923</v>
      </c>
      <c r="I20" s="195" t="n">
        <v>19.0757215450117</v>
      </c>
      <c r="J20" s="195" t="n">
        <v>77.1748143000991</v>
      </c>
      <c r="K20" s="108" t="n">
        <v>1179.04473263579</v>
      </c>
      <c r="L20" s="195" t="n">
        <v>31.7304211190278</v>
      </c>
      <c r="M20" s="195" t="n">
        <v>37.2189172233214</v>
      </c>
      <c r="N20" s="195" t="n">
        <v>58.8473065625595</v>
      </c>
    </row>
    <row r="21" customFormat="false" ht="13.5" hidden="false" customHeight="true" outlineLevel="0" collapsed="false">
      <c r="A21" s="91" t="s">
        <v>28</v>
      </c>
      <c r="B21" s="227" t="n">
        <v>11.6339504698434</v>
      </c>
      <c r="C21" s="92" t="n">
        <v>31.6237405866373</v>
      </c>
      <c r="D21" s="195" t="n">
        <v>60.7063030844882</v>
      </c>
      <c r="E21" s="195" t="n">
        <v>7.66995632887452</v>
      </c>
      <c r="F21" s="204" t="n">
        <v>41.921701454558</v>
      </c>
      <c r="G21" s="205" t="n">
        <v>58.0782985454421</v>
      </c>
      <c r="H21" s="195" t="n">
        <v>9.38757264193116</v>
      </c>
      <c r="I21" s="195" t="n">
        <v>16.2374058663733</v>
      </c>
      <c r="J21" s="195" t="n">
        <v>74.3750214916956</v>
      </c>
      <c r="K21" s="108" t="n">
        <v>10.7416315494835</v>
      </c>
      <c r="L21" s="195" t="n">
        <v>58.7214390793467</v>
      </c>
      <c r="M21" s="195" t="n">
        <v>70.9949535390402</v>
      </c>
      <c r="N21" s="195" t="n">
        <v>29.0050464609598</v>
      </c>
    </row>
    <row r="22" s="21" customFormat="true" ht="13.5" hidden="false" customHeight="true" outlineLevel="0" collapsed="false">
      <c r="A22" s="73" t="s">
        <v>126</v>
      </c>
      <c r="B22" s="227"/>
      <c r="C22" s="90"/>
      <c r="D22" s="57"/>
      <c r="E22" s="57"/>
      <c r="F22" s="186"/>
      <c r="G22" s="187"/>
      <c r="H22" s="57"/>
      <c r="I22" s="57"/>
      <c r="J22" s="57"/>
      <c r="K22" s="107"/>
      <c r="L22" s="57"/>
      <c r="M22" s="57"/>
      <c r="N22" s="57"/>
    </row>
    <row r="23" customFormat="false" ht="13.5" hidden="false" customHeight="true" outlineLevel="0" collapsed="false">
      <c r="A23" s="91" t="s">
        <v>127</v>
      </c>
      <c r="B23" s="227" t="n">
        <v>588.367012342553</v>
      </c>
      <c r="C23" s="92" t="n">
        <v>14.1253289626894</v>
      </c>
      <c r="D23" s="195" t="n">
        <v>57.0177630503124</v>
      </c>
      <c r="E23" s="195" t="n">
        <v>28.8569079869982</v>
      </c>
      <c r="F23" s="204" t="n">
        <v>16.8073459183129</v>
      </c>
      <c r="G23" s="205" t="n">
        <v>83.1926540816871</v>
      </c>
      <c r="H23" s="195" t="n">
        <v>3.52141788911089</v>
      </c>
      <c r="I23" s="195" t="n">
        <v>19.9154292638001</v>
      </c>
      <c r="J23" s="195" t="n">
        <v>76.563152847089</v>
      </c>
      <c r="K23" s="108" t="n">
        <v>418.582484965012</v>
      </c>
      <c r="L23" s="195" t="n">
        <v>32.2982978146914</v>
      </c>
      <c r="M23" s="195" t="n">
        <v>36.7694104103753</v>
      </c>
      <c r="N23" s="195" t="n">
        <v>58.1227195301996</v>
      </c>
    </row>
    <row r="24" customFormat="false" ht="13.5" hidden="false" customHeight="true" outlineLevel="0" collapsed="false">
      <c r="A24" s="91" t="s">
        <v>128</v>
      </c>
      <c r="B24" s="227" t="n">
        <v>704.323365978007</v>
      </c>
      <c r="C24" s="92" t="n">
        <v>15.4687214892304</v>
      </c>
      <c r="D24" s="195" t="n">
        <v>54.1748251102801</v>
      </c>
      <c r="E24" s="195" t="n">
        <v>30.3564534004895</v>
      </c>
      <c r="F24" s="204" t="n">
        <v>19.7482070830603</v>
      </c>
      <c r="G24" s="205" t="n">
        <v>80.2517929169397</v>
      </c>
      <c r="H24" s="195" t="n">
        <v>4.26839545915075</v>
      </c>
      <c r="I24" s="195" t="n">
        <v>18.1033029715455</v>
      </c>
      <c r="J24" s="195" t="n">
        <v>77.6283015693038</v>
      </c>
      <c r="K24" s="108" t="n">
        <v>490.515771596134</v>
      </c>
      <c r="L24" s="195" t="n">
        <v>32.3288144937796</v>
      </c>
      <c r="M24" s="195" t="n">
        <v>37.8798345357655</v>
      </c>
      <c r="N24" s="195" t="n">
        <v>58.3400890283707</v>
      </c>
    </row>
    <row r="25" customFormat="false" ht="13.5" hidden="false" customHeight="true" outlineLevel="0" collapsed="false">
      <c r="A25" s="91" t="s">
        <v>129</v>
      </c>
      <c r="B25" s="227" t="n">
        <v>4566.0999293435</v>
      </c>
      <c r="C25" s="92" t="n">
        <v>17.0121752939893</v>
      </c>
      <c r="D25" s="195" t="n">
        <v>54.5736215821155</v>
      </c>
      <c r="E25" s="195" t="n">
        <v>28.4142031238962</v>
      </c>
      <c r="F25" s="204" t="n">
        <v>18.2919367672012</v>
      </c>
      <c r="G25" s="205" t="n">
        <v>81.7080632327998</v>
      </c>
      <c r="H25" s="195" t="n">
        <v>3.62831698686371</v>
      </c>
      <c r="I25" s="195" t="n">
        <v>22.1928465356437</v>
      </c>
      <c r="J25" s="195" t="n">
        <v>74.1788364774932</v>
      </c>
      <c r="K25" s="108" t="n">
        <v>3268.6790205798</v>
      </c>
      <c r="L25" s="195" t="n">
        <v>33.0374904145758</v>
      </c>
      <c r="M25" s="195" t="n">
        <v>38.7475271884586</v>
      </c>
      <c r="N25" s="195" t="n">
        <v>56.9088152981507</v>
      </c>
    </row>
    <row r="26" customFormat="false" ht="13.5" hidden="false" customHeight="true" outlineLevel="0" collapsed="false">
      <c r="A26" s="91" t="s">
        <v>28</v>
      </c>
      <c r="B26" s="227" t="n">
        <v>15.7449983538821</v>
      </c>
      <c r="C26" s="92" t="n">
        <v>29.0391223980334</v>
      </c>
      <c r="D26" s="195" t="n">
        <v>58.4708027110634</v>
      </c>
      <c r="E26" s="195" t="n">
        <v>12.4900748909032</v>
      </c>
      <c r="F26" s="204" t="n">
        <v>30.9758684867464</v>
      </c>
      <c r="G26" s="205" t="n">
        <v>69.0241315132536</v>
      </c>
      <c r="H26" s="195" t="n">
        <v>6.93646024557102</v>
      </c>
      <c r="I26" s="195" t="n">
        <v>25.8383144147521</v>
      </c>
      <c r="J26" s="195" t="n">
        <v>67.2252253396769</v>
      </c>
      <c r="K26" s="108" t="n">
        <v>13.7784362679107</v>
      </c>
      <c r="L26" s="195" t="n">
        <v>52.2610803826778</v>
      </c>
      <c r="M26" s="195" t="n">
        <v>61.8294789715895</v>
      </c>
      <c r="N26" s="195" t="n">
        <v>38.1705210284105</v>
      </c>
    </row>
    <row r="27" s="21" customFormat="true" ht="13.5" hidden="false" customHeight="true" outlineLevel="0" collapsed="false">
      <c r="A27" s="73" t="s">
        <v>130</v>
      </c>
      <c r="B27" s="227"/>
      <c r="C27" s="90"/>
      <c r="D27" s="57"/>
      <c r="E27" s="57"/>
      <c r="F27" s="186"/>
      <c r="G27" s="187"/>
      <c r="H27" s="57"/>
      <c r="I27" s="57"/>
      <c r="J27" s="57"/>
      <c r="K27" s="107"/>
      <c r="L27" s="57"/>
      <c r="M27" s="57"/>
      <c r="N27" s="57"/>
    </row>
    <row r="28" customFormat="false" ht="13.5" hidden="false" customHeight="true" outlineLevel="0" collapsed="false">
      <c r="A28" s="91" t="s">
        <v>131</v>
      </c>
      <c r="B28" s="227" t="n">
        <v>32.2769015794735</v>
      </c>
      <c r="C28" s="92" t="n">
        <v>20.9741390529428</v>
      </c>
      <c r="D28" s="195" t="n">
        <v>63.5898564107013</v>
      </c>
      <c r="E28" s="195" t="n">
        <v>15.4360045363559</v>
      </c>
      <c r="F28" s="204" t="n">
        <v>23.1973872573019</v>
      </c>
      <c r="G28" s="205" t="n">
        <v>76.8026127426981</v>
      </c>
      <c r="H28" s="195" t="n">
        <v>3.09736432763397</v>
      </c>
      <c r="I28" s="195" t="n">
        <v>15.3414971213971</v>
      </c>
      <c r="J28" s="195" t="n">
        <v>81.5611385509689</v>
      </c>
      <c r="K28" s="108" t="n">
        <v>27.2946375874709</v>
      </c>
      <c r="L28" s="195" t="n">
        <v>52.8767725623832</v>
      </c>
      <c r="M28" s="195" t="n">
        <v>49.2605620900663</v>
      </c>
      <c r="N28" s="195" t="n">
        <v>37.3672639331648</v>
      </c>
    </row>
    <row r="29" customFormat="false" ht="13.5" hidden="false" customHeight="true" outlineLevel="0" collapsed="false">
      <c r="A29" s="91" t="s">
        <v>132</v>
      </c>
      <c r="B29" s="227" t="n">
        <v>482.663425104964</v>
      </c>
      <c r="C29" s="92" t="n">
        <v>18.1963041373264</v>
      </c>
      <c r="D29" s="195" t="n">
        <v>52.9105628253347</v>
      </c>
      <c r="E29" s="195" t="n">
        <v>28.8931330373389</v>
      </c>
      <c r="F29" s="204" t="n">
        <v>19.2896547051166</v>
      </c>
      <c r="G29" s="205" t="n">
        <v>80.7103452948836</v>
      </c>
      <c r="H29" s="195" t="n">
        <v>6.24858189747972</v>
      </c>
      <c r="I29" s="195" t="n">
        <v>21.5215279100189</v>
      </c>
      <c r="J29" s="195" t="n">
        <v>72.2298901925014</v>
      </c>
      <c r="K29" s="108" t="n">
        <v>343.20683956681</v>
      </c>
      <c r="L29" s="195" t="n">
        <v>38.1215120245274</v>
      </c>
      <c r="M29" s="195" t="n">
        <v>44.244904215542</v>
      </c>
      <c r="N29" s="195" t="n">
        <v>50.4313863080636</v>
      </c>
    </row>
    <row r="30" customFormat="false" ht="13.5" hidden="false" customHeight="true" outlineLevel="0" collapsed="false">
      <c r="A30" s="91" t="s">
        <v>133</v>
      </c>
      <c r="B30" s="227" t="n">
        <v>5343.84998097963</v>
      </c>
      <c r="C30" s="92" t="n">
        <v>16.3600178906112</v>
      </c>
      <c r="D30" s="195" t="n">
        <v>54.8859155382447</v>
      </c>
      <c r="E30" s="195" t="n">
        <v>28.754066571145</v>
      </c>
      <c r="F30" s="204" t="n">
        <v>18.2006741431975</v>
      </c>
      <c r="G30" s="205" t="n">
        <v>81.7993258568034</v>
      </c>
      <c r="H30" s="195" t="n">
        <v>3.4674512792839</v>
      </c>
      <c r="I30" s="195" t="n">
        <v>21.5051107235156</v>
      </c>
      <c r="J30" s="195" t="n">
        <v>75.027437997201</v>
      </c>
      <c r="K30" s="108" t="n">
        <v>3807.27579998667</v>
      </c>
      <c r="L30" s="195" t="n">
        <v>32.2643899219086</v>
      </c>
      <c r="M30" s="195" t="n">
        <v>37.8473274076774</v>
      </c>
      <c r="N30" s="195" t="n">
        <v>57.9506780606878</v>
      </c>
    </row>
    <row r="31" customFormat="false" ht="13.5" hidden="false" customHeight="true" outlineLevel="0" collapsed="false">
      <c r="A31" s="91" t="s">
        <v>28</v>
      </c>
      <c r="B31" s="227" t="n">
        <v>15.7449983538821</v>
      </c>
      <c r="C31" s="92" t="n">
        <v>29.0391223980334</v>
      </c>
      <c r="D31" s="195" t="n">
        <v>58.4708027110634</v>
      </c>
      <c r="E31" s="195" t="n">
        <v>12.4900748909032</v>
      </c>
      <c r="F31" s="204" t="n">
        <v>30.9758684867464</v>
      </c>
      <c r="G31" s="205" t="n">
        <v>69.0241315132536</v>
      </c>
      <c r="H31" s="195" t="n">
        <v>6.93646024557102</v>
      </c>
      <c r="I31" s="195" t="n">
        <v>25.8383144147521</v>
      </c>
      <c r="J31" s="195" t="n">
        <v>67.2252253396769</v>
      </c>
      <c r="K31" s="108" t="n">
        <v>13.7784362679107</v>
      </c>
      <c r="L31" s="195" t="n">
        <v>52.2610803826778</v>
      </c>
      <c r="M31" s="195" t="n">
        <v>61.8294789715895</v>
      </c>
      <c r="N31" s="195" t="n">
        <v>38.1705210284105</v>
      </c>
    </row>
    <row r="32" s="21" customFormat="true" ht="13.5" hidden="false" customHeight="true" outlineLevel="0" collapsed="false">
      <c r="A32" s="73" t="s">
        <v>134</v>
      </c>
      <c r="B32" s="227"/>
      <c r="C32" s="90"/>
      <c r="D32" s="57"/>
      <c r="E32" s="57"/>
      <c r="F32" s="186"/>
      <c r="G32" s="187"/>
      <c r="H32" s="57"/>
      <c r="I32" s="57"/>
      <c r="J32" s="57"/>
      <c r="K32" s="107"/>
      <c r="L32" s="57"/>
      <c r="M32" s="57"/>
      <c r="N32" s="57"/>
    </row>
    <row r="33" customFormat="false" ht="13.5" hidden="false" customHeight="true" outlineLevel="0" collapsed="false">
      <c r="A33" s="91" t="s">
        <v>135</v>
      </c>
      <c r="B33" s="227" t="n">
        <v>554.281569736754</v>
      </c>
      <c r="C33" s="92" t="n">
        <v>13.0987714533739</v>
      </c>
      <c r="D33" s="195" t="n">
        <v>56.7188979871626</v>
      </c>
      <c r="E33" s="195" t="n">
        <v>30.1823305594636</v>
      </c>
      <c r="F33" s="204" t="n">
        <v>16.4991933529614</v>
      </c>
      <c r="G33" s="205" t="n">
        <v>83.5008066470388</v>
      </c>
      <c r="H33" s="195" t="n">
        <v>3.3942328841696</v>
      </c>
      <c r="I33" s="195" t="n">
        <v>21.9527805189282</v>
      </c>
      <c r="J33" s="195" t="n">
        <v>74.6529865969022</v>
      </c>
      <c r="K33" s="108" t="n">
        <v>386.986474128623</v>
      </c>
      <c r="L33" s="195" t="n">
        <v>33.729498166229</v>
      </c>
      <c r="M33" s="195" t="n">
        <v>36.9691904245392</v>
      </c>
      <c r="N33" s="195" t="n">
        <v>58.1825004671329</v>
      </c>
    </row>
    <row r="34" customFormat="false" ht="13.5" hidden="false" customHeight="true" outlineLevel="0" collapsed="false">
      <c r="A34" s="91" t="s">
        <v>136</v>
      </c>
      <c r="B34" s="227" t="n">
        <v>335.776949376874</v>
      </c>
      <c r="C34" s="92" t="n">
        <v>20.4938042880606</v>
      </c>
      <c r="D34" s="195" t="n">
        <v>53.026102351815</v>
      </c>
      <c r="E34" s="195" t="n">
        <v>26.4800933601246</v>
      </c>
      <c r="F34" s="204" t="n">
        <v>19.8658037566847</v>
      </c>
      <c r="G34" s="205" t="n">
        <v>80.1341962433155</v>
      </c>
      <c r="H34" s="195" t="n">
        <v>5.18916565047976</v>
      </c>
      <c r="I34" s="195" t="n">
        <v>22.6595185090975</v>
      </c>
      <c r="J34" s="195" t="n">
        <v>72.1513158404229</v>
      </c>
      <c r="K34" s="108" t="n">
        <v>246.8628997001</v>
      </c>
      <c r="L34" s="195" t="n">
        <v>35.7556617915164</v>
      </c>
      <c r="M34" s="195" t="n">
        <v>41.3922942916177</v>
      </c>
      <c r="N34" s="195" t="n">
        <v>52.925616821294</v>
      </c>
    </row>
    <row r="35" customFormat="false" ht="13.5" hidden="false" customHeight="true" outlineLevel="0" collapsed="false">
      <c r="A35" s="91" t="s">
        <v>137</v>
      </c>
      <c r="B35" s="227" t="n">
        <v>211.941745718094</v>
      </c>
      <c r="C35" s="92" t="n">
        <v>16.3736618950657</v>
      </c>
      <c r="D35" s="195" t="n">
        <v>46.3521200867335</v>
      </c>
      <c r="E35" s="195" t="n">
        <v>37.2742180182008</v>
      </c>
      <c r="F35" s="204" t="n">
        <v>14.2151868569015</v>
      </c>
      <c r="G35" s="205" t="n">
        <v>85.7848131430984</v>
      </c>
      <c r="H35" s="195" t="n">
        <v>3.64818664219127</v>
      </c>
      <c r="I35" s="195" t="n">
        <v>12.1783652292091</v>
      </c>
      <c r="J35" s="195" t="n">
        <v>84.1734481285996</v>
      </c>
      <c r="K35" s="108" t="n">
        <v>132.942117347551</v>
      </c>
      <c r="L35" s="195" t="n">
        <v>28.907183331277</v>
      </c>
      <c r="M35" s="195" t="n">
        <v>38.3464585884909</v>
      </c>
      <c r="N35" s="195" t="n">
        <v>56.4435874828098</v>
      </c>
    </row>
    <row r="36" customFormat="false" ht="13.5" hidden="false" customHeight="true" outlineLevel="0" collapsed="false">
      <c r="A36" s="91" t="s">
        <v>138</v>
      </c>
      <c r="B36" s="227" t="n">
        <v>162.713885064978</v>
      </c>
      <c r="C36" s="92" t="n">
        <v>14.6812815857183</v>
      </c>
      <c r="D36" s="195" t="n">
        <v>57.9098444793297</v>
      </c>
      <c r="E36" s="195" t="n">
        <v>27.408873934952</v>
      </c>
      <c r="F36" s="204" t="n">
        <v>18.1532366026153</v>
      </c>
      <c r="G36" s="205" t="n">
        <v>81.8467633973848</v>
      </c>
      <c r="H36" s="195" t="n">
        <v>2.60258328303385</v>
      </c>
      <c r="I36" s="195" t="n">
        <v>26.7184290334755</v>
      </c>
      <c r="J36" s="195" t="n">
        <v>70.6789876834907</v>
      </c>
      <c r="K36" s="108" t="n">
        <v>118.115841432856</v>
      </c>
      <c r="L36" s="195" t="n">
        <v>34.4431545781926</v>
      </c>
      <c r="M36" s="195" t="n">
        <v>41.259236867708</v>
      </c>
      <c r="N36" s="195" t="n">
        <v>55.3316212264004</v>
      </c>
    </row>
    <row r="37" customFormat="false" ht="13.5" hidden="false" customHeight="true" outlineLevel="0" collapsed="false">
      <c r="A37" s="91" t="s">
        <v>139</v>
      </c>
      <c r="B37" s="227" t="n">
        <v>229.48088317894</v>
      </c>
      <c r="C37" s="92" t="n">
        <v>19.1843288067176</v>
      </c>
      <c r="D37" s="195" t="n">
        <v>60.4741854772036</v>
      </c>
      <c r="E37" s="195" t="n">
        <v>20.3414857160789</v>
      </c>
      <c r="F37" s="204" t="n">
        <v>26.6577119315163</v>
      </c>
      <c r="G37" s="205" t="n">
        <v>73.3422880684837</v>
      </c>
      <c r="H37" s="195" t="n">
        <v>5.2267528087782</v>
      </c>
      <c r="I37" s="195" t="n">
        <v>22.7785712199984</v>
      </c>
      <c r="J37" s="195" t="n">
        <v>71.9946759712234</v>
      </c>
      <c r="K37" s="108" t="n">
        <v>182.801062105965</v>
      </c>
      <c r="L37" s="195" t="n">
        <v>33.0227539943549</v>
      </c>
      <c r="M37" s="195" t="n">
        <v>43.1910084819345</v>
      </c>
      <c r="N37" s="195" t="n">
        <v>53.555513366857</v>
      </c>
    </row>
    <row r="38" customFormat="false" ht="13.5" hidden="false" customHeight="true" outlineLevel="0" collapsed="false">
      <c r="A38" s="91" t="s">
        <v>140</v>
      </c>
      <c r="B38" s="235" t="n">
        <v>4364.59527458844</v>
      </c>
      <c r="C38" s="92" t="n">
        <v>16.6067745526733</v>
      </c>
      <c r="D38" s="195" t="n">
        <v>54.6499786343474</v>
      </c>
      <c r="E38" s="195" t="n">
        <v>28.7432468129798</v>
      </c>
      <c r="F38" s="204" t="n">
        <v>18.196677938859</v>
      </c>
      <c r="G38" s="205" t="n">
        <v>81.8033220611416</v>
      </c>
      <c r="H38" s="195" t="n">
        <v>3.58007821057206</v>
      </c>
      <c r="I38" s="195" t="n">
        <v>21.5072725712864</v>
      </c>
      <c r="J38" s="195" t="n">
        <v>74.9126492181418</v>
      </c>
      <c r="K38" s="108" t="n">
        <v>3110.06888242586</v>
      </c>
      <c r="L38" s="195" t="n">
        <v>32.6484029865185</v>
      </c>
      <c r="M38" s="195" t="n">
        <v>38.0163692788499</v>
      </c>
      <c r="N38" s="195" t="n">
        <v>57.7324991484584</v>
      </c>
    </row>
    <row r="39" customFormat="false" ht="13.5" hidden="false" customHeight="true" outlineLevel="0" collapsed="false">
      <c r="A39" s="91" t="s">
        <v>28</v>
      </c>
      <c r="B39" s="227" t="n">
        <v>15.7449983538821</v>
      </c>
      <c r="C39" s="92" t="n">
        <v>29.0391223980334</v>
      </c>
      <c r="D39" s="195" t="n">
        <v>58.4708027110634</v>
      </c>
      <c r="E39" s="195" t="n">
        <v>12.4900748909032</v>
      </c>
      <c r="F39" s="204" t="n">
        <v>30.9758684867464</v>
      </c>
      <c r="G39" s="205" t="n">
        <v>69.0241315132536</v>
      </c>
      <c r="H39" s="195" t="n">
        <v>6.93646024557102</v>
      </c>
      <c r="I39" s="195" t="n">
        <v>25.8383144147521</v>
      </c>
      <c r="J39" s="195" t="n">
        <v>67.2252253396769</v>
      </c>
      <c r="K39" s="108" t="n">
        <v>13.7784362679107</v>
      </c>
      <c r="L39" s="195" t="n">
        <v>52.2610803826778</v>
      </c>
      <c r="M39" s="195" t="n">
        <v>61.8294789715895</v>
      </c>
      <c r="N39" s="195" t="n">
        <v>38.1705210284105</v>
      </c>
    </row>
    <row r="40" s="21" customFormat="true" ht="13.5" hidden="false" customHeight="true" outlineLevel="0" collapsed="false">
      <c r="A40" s="73" t="s">
        <v>141</v>
      </c>
      <c r="B40" s="227"/>
      <c r="C40" s="90"/>
      <c r="D40" s="57"/>
      <c r="E40" s="57"/>
      <c r="F40" s="186"/>
      <c r="G40" s="187"/>
      <c r="H40" s="57"/>
      <c r="I40" s="57"/>
      <c r="J40" s="57"/>
      <c r="K40" s="107"/>
      <c r="L40" s="57"/>
      <c r="M40" s="57"/>
      <c r="N40" s="57"/>
    </row>
    <row r="41" customFormat="false" ht="12.75" hidden="false" customHeight="true" outlineLevel="0" collapsed="false">
      <c r="A41" s="91" t="s">
        <v>113</v>
      </c>
      <c r="B41" s="227" t="n">
        <v>280.151536114628</v>
      </c>
      <c r="C41" s="92" t="n">
        <v>22.4707280102187</v>
      </c>
      <c r="D41" s="195" t="n">
        <v>57.6423116000547</v>
      </c>
      <c r="E41" s="195" t="n">
        <v>19.8869603897268</v>
      </c>
      <c r="F41" s="204" t="n">
        <v>22.2094417205554</v>
      </c>
      <c r="G41" s="205" t="n">
        <v>77.7905582794447</v>
      </c>
      <c r="H41" s="195" t="n">
        <v>5.19784430778589</v>
      </c>
      <c r="I41" s="195" t="n">
        <v>27.4876461100509</v>
      </c>
      <c r="J41" s="195" t="n">
        <v>67.3145095821633</v>
      </c>
      <c r="K41" s="108" t="n">
        <v>224.437911096301</v>
      </c>
      <c r="L41" s="195" t="n">
        <v>42.0887847135575</v>
      </c>
      <c r="M41" s="195" t="n">
        <v>48.3604416954832</v>
      </c>
      <c r="N41" s="195" t="n">
        <v>49.1071173933194</v>
      </c>
    </row>
    <row r="42" customFormat="false" ht="12.75" hidden="false" customHeight="true" outlineLevel="0" collapsed="false">
      <c r="A42" s="91" t="s">
        <v>114</v>
      </c>
      <c r="B42" s="227" t="n">
        <v>258.973313668776</v>
      </c>
      <c r="C42" s="92" t="n">
        <v>19.0610290925887</v>
      </c>
      <c r="D42" s="195" t="n">
        <v>50.656796123254</v>
      </c>
      <c r="E42" s="195" t="n">
        <v>30.2821747841576</v>
      </c>
      <c r="F42" s="204" t="n">
        <v>19.5999981462802</v>
      </c>
      <c r="G42" s="205" t="n">
        <v>80.4000018537201</v>
      </c>
      <c r="H42" s="195" t="n">
        <v>3.92919099030351</v>
      </c>
      <c r="I42" s="195" t="n">
        <v>27.0069993372952</v>
      </c>
      <c r="J42" s="195" t="n">
        <v>69.0638096724014</v>
      </c>
      <c r="K42" s="108" t="n">
        <v>180.550562179273</v>
      </c>
      <c r="L42" s="195" t="n">
        <v>32.4209465092383</v>
      </c>
      <c r="M42" s="195" t="n">
        <v>38.4689228451225</v>
      </c>
      <c r="N42" s="195" t="n">
        <v>58.0790077911</v>
      </c>
    </row>
    <row r="43" customFormat="false" ht="12.75" hidden="false" customHeight="true" outlineLevel="0" collapsed="false">
      <c r="A43" s="91" t="s">
        <v>122</v>
      </c>
      <c r="B43" s="227" t="n">
        <v>1289.05539388205</v>
      </c>
      <c r="C43" s="92" t="n">
        <v>17.7073631784902</v>
      </c>
      <c r="D43" s="195" t="n">
        <v>55.0892260557895</v>
      </c>
      <c r="E43" s="195" t="n">
        <v>27.2034107657199</v>
      </c>
      <c r="F43" s="204" t="n">
        <v>18.5103216458025</v>
      </c>
      <c r="G43" s="205" t="n">
        <v>81.489678354197</v>
      </c>
      <c r="H43" s="195" t="n">
        <v>3.7114445400655</v>
      </c>
      <c r="I43" s="195" t="n">
        <v>23.5080188777325</v>
      </c>
      <c r="J43" s="195" t="n">
        <v>72.7805365822017</v>
      </c>
      <c r="K43" s="108" t="n">
        <v>938.388360086642</v>
      </c>
      <c r="L43" s="195" t="n">
        <v>32.1969216956475</v>
      </c>
      <c r="M43" s="195" t="n">
        <v>39.7715865045556</v>
      </c>
      <c r="N43" s="195" t="n">
        <v>56.30462152788</v>
      </c>
    </row>
    <row r="44" customFormat="false" ht="12.75" hidden="false" customHeight="true" outlineLevel="0" collapsed="false">
      <c r="A44" s="91" t="s">
        <v>142</v>
      </c>
      <c r="B44" s="227" t="n">
        <v>332.707340286571</v>
      </c>
      <c r="C44" s="92" t="n">
        <v>18.6419890399594</v>
      </c>
      <c r="D44" s="195" t="n">
        <v>52.1316467415973</v>
      </c>
      <c r="E44" s="195" t="n">
        <v>29.2263642184433</v>
      </c>
      <c r="F44" s="204" t="n">
        <v>15.6627277454962</v>
      </c>
      <c r="G44" s="205" t="n">
        <v>84.3372722545038</v>
      </c>
      <c r="H44" s="195" t="n">
        <v>2.67363668337026</v>
      </c>
      <c r="I44" s="195" t="n">
        <v>23.3818308618632</v>
      </c>
      <c r="J44" s="195" t="n">
        <v>73.9445324547665</v>
      </c>
      <c r="K44" s="108" t="n">
        <v>235.469081232922</v>
      </c>
      <c r="L44" s="195" t="n">
        <v>32.8584589468892</v>
      </c>
      <c r="M44" s="195" t="n">
        <v>34.2682586518642</v>
      </c>
      <c r="N44" s="195" t="n">
        <v>58.711412828107</v>
      </c>
    </row>
    <row r="45" customFormat="false" ht="12.75" hidden="false" customHeight="true" outlineLevel="0" collapsed="false">
      <c r="A45" s="91" t="s">
        <v>143</v>
      </c>
      <c r="B45" s="227" t="n">
        <v>818.147535454848</v>
      </c>
      <c r="C45" s="92" t="n">
        <v>16.8073629786373</v>
      </c>
      <c r="D45" s="195" t="n">
        <v>56.0968951950305</v>
      </c>
      <c r="E45" s="195" t="n">
        <v>27.0957418263321</v>
      </c>
      <c r="F45" s="204" t="n">
        <v>18.0031013210258</v>
      </c>
      <c r="G45" s="205" t="n">
        <v>81.9968986789741</v>
      </c>
      <c r="H45" s="195" t="n">
        <v>3.12057439839323</v>
      </c>
      <c r="I45" s="195" t="n">
        <v>23.0441599020095</v>
      </c>
      <c r="J45" s="195" t="n">
        <v>73.8352656995973</v>
      </c>
      <c r="K45" s="108" t="n">
        <v>596.464391489504</v>
      </c>
      <c r="L45" s="195" t="n">
        <v>33.2393727607792</v>
      </c>
      <c r="M45" s="195" t="n">
        <v>39.1800161271689</v>
      </c>
      <c r="N45" s="195" t="n">
        <v>56.003329393484</v>
      </c>
    </row>
    <row r="46" customFormat="false" ht="12.75" hidden="false" customHeight="true" outlineLevel="0" collapsed="false">
      <c r="A46" s="91" t="s">
        <v>144</v>
      </c>
      <c r="B46" s="227" t="n">
        <v>699.171079326891</v>
      </c>
      <c r="C46" s="92" t="n">
        <v>13.561349886758</v>
      </c>
      <c r="D46" s="195" t="n">
        <v>55.6491057720463</v>
      </c>
      <c r="E46" s="195" t="n">
        <v>30.7895443411958</v>
      </c>
      <c r="F46" s="204" t="n">
        <v>17.6474610340278</v>
      </c>
      <c r="G46" s="205" t="n">
        <v>82.3525389659722</v>
      </c>
      <c r="H46" s="195" t="n">
        <v>4.28113948388299</v>
      </c>
      <c r="I46" s="195" t="n">
        <v>19.8518362545862</v>
      </c>
      <c r="J46" s="195" t="n">
        <v>75.8670242615308</v>
      </c>
      <c r="K46" s="108" t="n">
        <v>483.899489836721</v>
      </c>
      <c r="L46" s="195" t="n">
        <v>33.317783955274</v>
      </c>
      <c r="M46" s="195" t="n">
        <v>38.0071098618331</v>
      </c>
      <c r="N46" s="195" t="n">
        <v>57.7109138445958</v>
      </c>
    </row>
    <row r="47" customFormat="false" ht="12.75" hidden="false" customHeight="true" outlineLevel="0" collapsed="false">
      <c r="A47" s="91" t="s">
        <v>145</v>
      </c>
      <c r="B47" s="227" t="n">
        <v>794.837128850384</v>
      </c>
      <c r="C47" s="92" t="n">
        <v>16.62275244762</v>
      </c>
      <c r="D47" s="195" t="n">
        <v>53.3012797282904</v>
      </c>
      <c r="E47" s="195" t="n">
        <v>30.0759678240894</v>
      </c>
      <c r="F47" s="204" t="n">
        <v>19.3459625090848</v>
      </c>
      <c r="G47" s="205" t="n">
        <v>80.6540374909151</v>
      </c>
      <c r="H47" s="195" t="n">
        <v>3.71130515575581</v>
      </c>
      <c r="I47" s="195" t="n">
        <v>19.2985880005718</v>
      </c>
      <c r="J47" s="195" t="n">
        <v>76.9901068436724</v>
      </c>
      <c r="K47" s="108" t="n">
        <v>555.782169723425</v>
      </c>
      <c r="L47" s="195" t="n">
        <v>31.4898955044924</v>
      </c>
      <c r="M47" s="195" t="n">
        <v>36.5158074895795</v>
      </c>
      <c r="N47" s="195" t="n">
        <v>59.1269589196199</v>
      </c>
    </row>
    <row r="48" customFormat="false" ht="12.75" hidden="false" customHeight="true" outlineLevel="0" collapsed="false">
      <c r="A48" s="91" t="s">
        <v>146</v>
      </c>
      <c r="B48" s="227" t="n">
        <v>328.344058787071</v>
      </c>
      <c r="C48" s="92" t="n">
        <v>14.4671814189631</v>
      </c>
      <c r="D48" s="195" t="n">
        <v>57.5916013479123</v>
      </c>
      <c r="E48" s="195" t="n">
        <v>27.9412172331247</v>
      </c>
      <c r="F48" s="204" t="n">
        <v>20.3583731114471</v>
      </c>
      <c r="G48" s="205" t="n">
        <v>79.641626888553</v>
      </c>
      <c r="H48" s="195" t="n">
        <v>3.88266474322442</v>
      </c>
      <c r="I48" s="195" t="n">
        <v>18.7551762822026</v>
      </c>
      <c r="J48" s="195" t="n">
        <v>77.362158974573</v>
      </c>
      <c r="K48" s="108" t="n">
        <v>236.600732049317</v>
      </c>
      <c r="L48" s="195" t="n">
        <v>31.5673807072096</v>
      </c>
      <c r="M48" s="195" t="n">
        <v>40.3559719523928</v>
      </c>
      <c r="N48" s="195" t="n">
        <v>57.5724988713662</v>
      </c>
    </row>
    <row r="49" customFormat="false" ht="12.75" hidden="false" customHeight="true" outlineLevel="0" collapsed="false">
      <c r="A49" s="91" t="s">
        <v>147</v>
      </c>
      <c r="B49" s="227" t="n">
        <v>459.343017167611</v>
      </c>
      <c r="C49" s="92" t="n">
        <v>13.6143430895803</v>
      </c>
      <c r="D49" s="195" t="n">
        <v>53.9296353567679</v>
      </c>
      <c r="E49" s="195" t="n">
        <v>32.4560215536518</v>
      </c>
      <c r="F49" s="204" t="n">
        <v>18.7018514559035</v>
      </c>
      <c r="G49" s="205" t="n">
        <v>81.2981485440965</v>
      </c>
      <c r="H49" s="195" t="n">
        <v>2.75791463977018</v>
      </c>
      <c r="I49" s="195" t="n">
        <v>15.8249031422538</v>
      </c>
      <c r="J49" s="195" t="n">
        <v>81.417182217976</v>
      </c>
      <c r="K49" s="108" t="n">
        <v>310.258548510497</v>
      </c>
      <c r="L49" s="195" t="n">
        <v>28.8876632243473</v>
      </c>
      <c r="M49" s="195" t="n">
        <v>31.7473692625683</v>
      </c>
      <c r="N49" s="195" t="n">
        <v>63.1831826217244</v>
      </c>
    </row>
    <row r="50" customFormat="false" ht="12.75" hidden="false" customHeight="true" outlineLevel="0" collapsed="false">
      <c r="A50" s="91" t="s">
        <v>148</v>
      </c>
      <c r="B50" s="227" t="n">
        <v>122.218688223925</v>
      </c>
      <c r="C50" s="92" t="n">
        <v>21.5599693623039</v>
      </c>
      <c r="D50" s="195" t="n">
        <v>46.7093935961978</v>
      </c>
      <c r="E50" s="195" t="n">
        <v>31.7306370414984</v>
      </c>
      <c r="F50" s="204" t="n">
        <v>14.7502831368287</v>
      </c>
      <c r="G50" s="205" t="n">
        <v>85.2497168631713</v>
      </c>
      <c r="H50" s="195" t="n">
        <v>5.18533187564238</v>
      </c>
      <c r="I50" s="195" t="n">
        <v>19.2997846196147</v>
      </c>
      <c r="J50" s="195" t="n">
        <v>75.514883504743</v>
      </c>
      <c r="K50" s="108" t="n">
        <v>83.4379198667111</v>
      </c>
      <c r="L50" s="195" t="n">
        <v>41.701947096137</v>
      </c>
      <c r="M50" s="195" t="n">
        <v>44.9682835731444</v>
      </c>
      <c r="N50" s="195" t="n">
        <v>48.090541648487</v>
      </c>
    </row>
    <row r="51" customFormat="false" ht="12.75" hidden="false" customHeight="true" outlineLevel="0" collapsed="false">
      <c r="A51" s="91" t="s">
        <v>149</v>
      </c>
      <c r="B51" s="227" t="n">
        <v>479.952263785406</v>
      </c>
      <c r="C51" s="92" t="n">
        <v>13.8159025756618</v>
      </c>
      <c r="D51" s="195" t="n">
        <v>56.0920739263698</v>
      </c>
      <c r="E51" s="195" t="n">
        <v>30.0920234979681</v>
      </c>
      <c r="F51" s="204" t="n">
        <v>15.4774767378158</v>
      </c>
      <c r="G51" s="205" t="n">
        <v>84.5225232621839</v>
      </c>
      <c r="H51" s="195" t="n">
        <v>3.80515632491977</v>
      </c>
      <c r="I51" s="195" t="n">
        <v>19.5540295522937</v>
      </c>
      <c r="J51" s="195" t="n">
        <v>76.6408141227865</v>
      </c>
      <c r="K51" s="108" t="n">
        <v>335.524915788071</v>
      </c>
      <c r="L51" s="195" t="n">
        <v>32.3199103851732</v>
      </c>
      <c r="M51" s="195" t="n">
        <v>36.7134334604545</v>
      </c>
      <c r="N51" s="195" t="n">
        <v>58.3548596906762</v>
      </c>
    </row>
    <row r="52" customFormat="false" ht="12.75" hidden="false" customHeight="true" outlineLevel="0" collapsed="false">
      <c r="A52" s="98" t="s">
        <v>28</v>
      </c>
      <c r="B52" s="232" t="n">
        <v>11.6339504698434</v>
      </c>
      <c r="C52" s="236" t="n">
        <v>31.6237405866373</v>
      </c>
      <c r="D52" s="198" t="n">
        <v>60.7063030844882</v>
      </c>
      <c r="E52" s="198" t="n">
        <v>7.66995632887452</v>
      </c>
      <c r="F52" s="208" t="n">
        <v>41.921701454558</v>
      </c>
      <c r="G52" s="209" t="n">
        <v>58.0782985454421</v>
      </c>
      <c r="H52" s="198" t="n">
        <v>9.38757264193116</v>
      </c>
      <c r="I52" s="198" t="n">
        <v>16.2374058663733</v>
      </c>
      <c r="J52" s="198" t="n">
        <v>74.3750214916956</v>
      </c>
      <c r="K52" s="111" t="n">
        <v>10.7416315494835</v>
      </c>
      <c r="L52" s="198" t="n">
        <v>58.7214390793467</v>
      </c>
      <c r="M52" s="198" t="n">
        <v>70.9949535390402</v>
      </c>
      <c r="N52" s="198" t="n">
        <v>29.0050464609598</v>
      </c>
    </row>
    <row r="53" s="40" customFormat="true" ht="13.5" hidden="false" customHeight="true" outlineLevel="0" collapsed="false">
      <c r="A53" s="112" t="s">
        <v>290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40" customFormat="true" ht="13.5" hidden="false" customHeight="true" outlineLevel="0" collapsed="false">
      <c r="A54" s="234" t="s">
        <v>291</v>
      </c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</row>
    <row r="55" customFormat="false" ht="70.3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13.2" hidden="false" customHeight="false" outlineLevel="0" collapsed="false">
      <c r="A56" s="149"/>
      <c r="B56" s="100"/>
      <c r="C56" s="31"/>
    </row>
    <row r="57" customFormat="false" ht="13.2" hidden="false" customHeight="false" outlineLevel="0" collapsed="false">
      <c r="A57" s="149"/>
      <c r="B57" s="100"/>
      <c r="C57" s="31"/>
    </row>
    <row r="58" customFormat="false" ht="13.2" hidden="false" customHeight="false" outlineLevel="0" collapsed="false">
      <c r="A58" s="149"/>
      <c r="B58" s="100"/>
      <c r="C58" s="31"/>
    </row>
    <row r="59" customFormat="false" ht="13.2" hidden="false" customHeight="false" outlineLevel="0" collapsed="false">
      <c r="A59" s="149"/>
      <c r="B59" s="100"/>
      <c r="C59" s="31"/>
    </row>
    <row r="60" customFormat="false" ht="13.2" hidden="false" customHeight="false" outlineLevel="0" collapsed="false">
      <c r="A60" s="149"/>
      <c r="B60" s="100"/>
      <c r="C60" s="31"/>
    </row>
    <row r="61" customFormat="false" ht="13.2" hidden="false" customHeight="false" outlineLevel="0" collapsed="false">
      <c r="A61" s="149"/>
      <c r="B61" s="100"/>
      <c r="C61" s="31"/>
    </row>
    <row r="62" customFormat="false" ht="13.2" hidden="false" customHeight="false" outlineLevel="0" collapsed="false">
      <c r="A62" s="149"/>
      <c r="B62" s="100"/>
      <c r="C62" s="31"/>
    </row>
    <row r="63" customFormat="false" ht="13.2" hidden="false" customHeight="false" outlineLevel="0" collapsed="false">
      <c r="A63" s="149"/>
      <c r="B63" s="100"/>
      <c r="C63" s="31"/>
    </row>
    <row r="64" customFormat="false" ht="13.2" hidden="false" customHeight="false" outlineLevel="0" collapsed="false">
      <c r="A64" s="149"/>
      <c r="B64" s="100"/>
      <c r="C64" s="31"/>
    </row>
  </sheetData>
  <mergeCells count="13">
    <mergeCell ref="A1:N1"/>
    <mergeCell ref="A2:N2"/>
    <mergeCell ref="A3:N3"/>
    <mergeCell ref="A4:A5"/>
    <mergeCell ref="B4:B5"/>
    <mergeCell ref="C4:E4"/>
    <mergeCell ref="F4:G4"/>
    <mergeCell ref="H4:J4"/>
    <mergeCell ref="K4:K5"/>
    <mergeCell ref="L4:N4"/>
    <mergeCell ref="A53:N53"/>
    <mergeCell ref="A54:N54"/>
    <mergeCell ref="A55:N5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8.43"/>
    <col collapsed="false" customWidth="true" hidden="false" outlineLevel="0" max="10" min="3" style="3" width="8.43"/>
    <col collapsed="false" customWidth="false" hidden="false" outlineLevel="0" max="257" min="11" style="3" width="8.88"/>
  </cols>
  <sheetData>
    <row r="1" s="5" customFormat="true" ht="45" hidden="false" customHeight="true" outlineLevel="0" collapsed="false">
      <c r="A1" s="4" t="s">
        <v>299</v>
      </c>
      <c r="B1" s="4"/>
      <c r="C1" s="4"/>
      <c r="D1" s="4"/>
      <c r="E1" s="4"/>
      <c r="F1" s="4"/>
      <c r="G1" s="4"/>
      <c r="H1" s="4"/>
      <c r="I1" s="4"/>
      <c r="J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</row>
    <row r="4" s="13" customFormat="true" ht="30" hidden="false" customHeight="true" outlineLevel="0" collapsed="false">
      <c r="A4" s="9" t="s">
        <v>3</v>
      </c>
      <c r="B4" s="53" t="s">
        <v>4</v>
      </c>
      <c r="C4" s="202" t="s">
        <v>300</v>
      </c>
      <c r="D4" s="202"/>
      <c r="E4" s="202"/>
      <c r="F4" s="202"/>
      <c r="G4" s="202" t="s">
        <v>301</v>
      </c>
      <c r="H4" s="202"/>
      <c r="I4" s="202"/>
      <c r="J4" s="202"/>
    </row>
    <row r="5" s="13" customFormat="true" ht="30" hidden="false" customHeight="true" outlineLevel="0" collapsed="false">
      <c r="A5" s="9"/>
      <c r="B5" s="53"/>
      <c r="C5" s="163" t="s">
        <v>302</v>
      </c>
      <c r="D5" s="163" t="s">
        <v>303</v>
      </c>
      <c r="E5" s="163" t="s">
        <v>304</v>
      </c>
      <c r="F5" s="163" t="s">
        <v>305</v>
      </c>
      <c r="G5" s="163" t="s">
        <v>302</v>
      </c>
      <c r="H5" s="163" t="s">
        <v>303</v>
      </c>
      <c r="I5" s="163" t="s">
        <v>304</v>
      </c>
      <c r="J5" s="105" t="s">
        <v>305</v>
      </c>
    </row>
    <row r="6" s="21" customFormat="true" ht="24" hidden="false" customHeight="true" outlineLevel="0" collapsed="false">
      <c r="A6" s="14" t="s">
        <v>10</v>
      </c>
      <c r="B6" s="200" t="n">
        <v>6132</v>
      </c>
      <c r="C6" s="226" t="n">
        <v>6.7</v>
      </c>
      <c r="D6" s="226" t="n">
        <v>28</v>
      </c>
      <c r="E6" s="226" t="n">
        <v>64.7</v>
      </c>
      <c r="F6" s="226" t="n">
        <v>0.5</v>
      </c>
      <c r="G6" s="24" t="n">
        <v>22</v>
      </c>
      <c r="H6" s="34" t="n">
        <v>49.8</v>
      </c>
      <c r="I6" s="34" t="n">
        <v>25.5</v>
      </c>
      <c r="J6" s="34" t="n">
        <v>2.7</v>
      </c>
    </row>
    <row r="7" s="21" customFormat="true" ht="24" hidden="false" customHeight="true" outlineLevel="0" collapsed="false">
      <c r="A7" s="22" t="s">
        <v>12</v>
      </c>
      <c r="B7" s="200"/>
      <c r="C7" s="226"/>
      <c r="D7" s="226"/>
      <c r="E7" s="226"/>
      <c r="F7" s="226"/>
      <c r="G7" s="24"/>
      <c r="H7" s="34"/>
      <c r="I7" s="34"/>
      <c r="J7" s="34"/>
    </row>
    <row r="8" customFormat="false" ht="24" hidden="false" customHeight="true" outlineLevel="0" collapsed="false">
      <c r="A8" s="27" t="s">
        <v>13</v>
      </c>
      <c r="B8" s="227" t="n">
        <v>3367.9508402158</v>
      </c>
      <c r="C8" s="228" t="n">
        <v>8.15290224500758</v>
      </c>
      <c r="D8" s="228" t="n">
        <v>29.7908076728047</v>
      </c>
      <c r="E8" s="228" t="n">
        <v>61.4763524278191</v>
      </c>
      <c r="F8" s="228" t="n">
        <v>0.579937654368719</v>
      </c>
      <c r="G8" s="29" t="n">
        <v>24.1431890157185</v>
      </c>
      <c r="H8" s="19" t="n">
        <v>46.9133214505295</v>
      </c>
      <c r="I8" s="19" t="n">
        <v>26.3813384104744</v>
      </c>
      <c r="J8" s="19" t="n">
        <v>2.56215112327786</v>
      </c>
    </row>
    <row r="9" customFormat="false" ht="24" hidden="false" customHeight="true" outlineLevel="0" collapsed="false">
      <c r="A9" s="27" t="s">
        <v>14</v>
      </c>
      <c r="B9" s="227" t="n">
        <v>2763.71189404245</v>
      </c>
      <c r="C9" s="228" t="n">
        <v>4.94392628713795</v>
      </c>
      <c r="D9" s="228" t="n">
        <v>25.926657036124</v>
      </c>
      <c r="E9" s="228" t="n">
        <v>68.6296533592202</v>
      </c>
      <c r="F9" s="228" t="n">
        <v>0.499763317517427</v>
      </c>
      <c r="G9" s="29" t="n">
        <v>19.3334055097717</v>
      </c>
      <c r="H9" s="19" t="n">
        <v>53.3230794445119</v>
      </c>
      <c r="I9" s="19" t="n">
        <v>24.4727231619046</v>
      </c>
      <c r="J9" s="19" t="n">
        <v>2.8707918838114</v>
      </c>
    </row>
    <row r="10" s="21" customFormat="true" ht="24" hidden="false" customHeight="true" outlineLevel="0" collapsed="false">
      <c r="A10" s="32" t="s">
        <v>15</v>
      </c>
      <c r="B10" s="229"/>
      <c r="C10" s="226"/>
      <c r="D10" s="226"/>
      <c r="E10" s="226"/>
      <c r="F10" s="226"/>
      <c r="G10" s="24"/>
      <c r="H10" s="34"/>
      <c r="I10" s="34"/>
      <c r="J10" s="34"/>
    </row>
    <row r="11" customFormat="false" ht="24" hidden="false" customHeight="true" outlineLevel="0" collapsed="false">
      <c r="A11" s="35" t="s">
        <v>16</v>
      </c>
      <c r="B11" s="227" t="n">
        <v>573.988677627255</v>
      </c>
      <c r="C11" s="228" t="n">
        <v>4.49022184090362</v>
      </c>
      <c r="D11" s="228" t="n">
        <v>22.8765451241075</v>
      </c>
      <c r="E11" s="228" t="n">
        <v>72.297812864988</v>
      </c>
      <c r="F11" s="228" t="n">
        <v>0.335420170000841</v>
      </c>
      <c r="G11" s="29" t="n">
        <v>21.7640599279952</v>
      </c>
      <c r="H11" s="19" t="n">
        <v>51.6884551266214</v>
      </c>
      <c r="I11" s="19" t="n">
        <v>24.4737574985931</v>
      </c>
      <c r="J11" s="19" t="n">
        <v>2.07372744679028</v>
      </c>
    </row>
    <row r="12" customFormat="false" ht="24" hidden="false" customHeight="true" outlineLevel="0" collapsed="false">
      <c r="A12" s="35" t="s">
        <v>17</v>
      </c>
      <c r="B12" s="227" t="n">
        <v>2342.63285493425</v>
      </c>
      <c r="C12" s="228" t="n">
        <v>6.06817668395661</v>
      </c>
      <c r="D12" s="228" t="n">
        <v>31.8589027451892</v>
      </c>
      <c r="E12" s="228" t="n">
        <v>61.5956842485777</v>
      </c>
      <c r="F12" s="228" t="n">
        <v>0.47723632227659</v>
      </c>
      <c r="G12" s="29" t="n">
        <v>25.497683867752</v>
      </c>
      <c r="H12" s="19" t="n">
        <v>52.7836890409254</v>
      </c>
      <c r="I12" s="19" t="n">
        <v>20.2870995014789</v>
      </c>
      <c r="J12" s="19" t="n">
        <v>1.43152758984375</v>
      </c>
    </row>
    <row r="13" customFormat="false" ht="24" hidden="false" customHeight="true" outlineLevel="0" collapsed="false">
      <c r="A13" s="35" t="s">
        <v>18</v>
      </c>
      <c r="B13" s="227" t="n">
        <v>1724.18902156164</v>
      </c>
      <c r="C13" s="228" t="n">
        <v>7.6359347925927</v>
      </c>
      <c r="D13" s="228" t="n">
        <v>26.801771563001</v>
      </c>
      <c r="E13" s="228" t="n">
        <v>65.0701404310614</v>
      </c>
      <c r="F13" s="228" t="n">
        <v>0.492153213345349</v>
      </c>
      <c r="G13" s="29" t="n">
        <v>21.2224848365953</v>
      </c>
      <c r="H13" s="19" t="n">
        <v>51.5211953878236</v>
      </c>
      <c r="I13" s="19" t="n">
        <v>24.8575045761818</v>
      </c>
      <c r="J13" s="19" t="n">
        <v>2.39881519939986</v>
      </c>
    </row>
    <row r="14" customFormat="false" ht="24" hidden="false" customHeight="true" outlineLevel="0" collapsed="false">
      <c r="A14" s="35" t="s">
        <v>19</v>
      </c>
      <c r="B14" s="227" t="n">
        <v>998.044935136792</v>
      </c>
      <c r="C14" s="228" t="n">
        <v>7.87507828045106</v>
      </c>
      <c r="D14" s="228" t="n">
        <v>24.5197147810034</v>
      </c>
      <c r="E14" s="228" t="n">
        <v>67.0254879857695</v>
      </c>
      <c r="F14" s="228" t="n">
        <v>0.579718952776177</v>
      </c>
      <c r="G14" s="29" t="n">
        <v>17.2045001564175</v>
      </c>
      <c r="H14" s="19" t="n">
        <v>42.7894486266991</v>
      </c>
      <c r="I14" s="19" t="n">
        <v>34.6668387591002</v>
      </c>
      <c r="J14" s="19" t="n">
        <v>5.33921245778342</v>
      </c>
    </row>
    <row r="15" customFormat="false" ht="24" hidden="false" customHeight="true" outlineLevel="0" collapsed="false">
      <c r="A15" s="35" t="s">
        <v>20</v>
      </c>
      <c r="B15" s="227" t="n">
        <v>217.228639585766</v>
      </c>
      <c r="C15" s="228" t="n">
        <v>8.62250702970196</v>
      </c>
      <c r="D15" s="228" t="n">
        <v>24.3194692191882</v>
      </c>
      <c r="E15" s="228" t="n">
        <v>65.9123551332672</v>
      </c>
      <c r="F15" s="228" t="n">
        <v>1.14566861784261</v>
      </c>
      <c r="G15" s="29" t="n">
        <v>10.9973393258484</v>
      </c>
      <c r="H15" s="19" t="n">
        <v>41.5534630904362</v>
      </c>
      <c r="I15" s="19" t="n">
        <v>39.3039508212678</v>
      </c>
      <c r="J15" s="19" t="n">
        <v>8.14524676244752</v>
      </c>
    </row>
    <row r="16" customFormat="false" ht="24" hidden="false" customHeight="true" outlineLevel="0" collapsed="false">
      <c r="A16" s="35" t="s">
        <v>21</v>
      </c>
      <c r="B16" s="227" t="n">
        <v>11.8020456439606</v>
      </c>
      <c r="C16" s="228" t="n">
        <v>6.50122186606589</v>
      </c>
      <c r="D16" s="228" t="n">
        <v>20.4407540804393</v>
      </c>
      <c r="E16" s="228" t="n">
        <v>60.8146252640748</v>
      </c>
      <c r="F16" s="228" t="n">
        <v>12.24339878942</v>
      </c>
      <c r="G16" s="29" t="n">
        <v>29.2604164542177</v>
      </c>
      <c r="H16" s="19" t="n">
        <v>29.1924251454741</v>
      </c>
      <c r="I16" s="19" t="n">
        <v>41.5471584003083</v>
      </c>
      <c r="J16" s="19" t="s">
        <v>11</v>
      </c>
    </row>
    <row r="17" customFormat="false" ht="24" hidden="false" customHeight="true" outlineLevel="0" collapsed="false">
      <c r="A17" s="27" t="s">
        <v>22</v>
      </c>
      <c r="B17" s="230" t="n">
        <v>263.776559768569</v>
      </c>
      <c r="C17" s="228" t="n">
        <v>5.13334151052039</v>
      </c>
      <c r="D17" s="228" t="n">
        <v>30.3892454403884</v>
      </c>
      <c r="E17" s="228" t="n">
        <v>63.7064326832371</v>
      </c>
      <c r="F17" s="228" t="n">
        <v>0.770980365854089</v>
      </c>
      <c r="G17" s="29" t="n">
        <v>22.8386143378795</v>
      </c>
      <c r="H17" s="19" t="n">
        <v>42.2357187450978</v>
      </c>
      <c r="I17" s="19" t="n">
        <v>31.9487708346721</v>
      </c>
      <c r="J17" s="19" t="n">
        <v>2.97689608235067</v>
      </c>
    </row>
    <row r="18" s="21" customFormat="true" ht="24" hidden="false" customHeight="true" outlineLevel="0" collapsed="false">
      <c r="A18" s="22" t="s">
        <v>23</v>
      </c>
      <c r="B18" s="200"/>
      <c r="C18" s="226"/>
      <c r="D18" s="226"/>
      <c r="E18" s="226"/>
      <c r="F18" s="226"/>
      <c r="G18" s="24"/>
      <c r="H18" s="34"/>
      <c r="I18" s="34"/>
      <c r="J18" s="34"/>
    </row>
    <row r="19" customFormat="false" ht="24" hidden="false" customHeight="true" outlineLevel="0" collapsed="false">
      <c r="A19" s="27" t="s">
        <v>24</v>
      </c>
      <c r="B19" s="227" t="n">
        <v>259.764467096652</v>
      </c>
      <c r="C19" s="228" t="n">
        <v>1.04990098811844</v>
      </c>
      <c r="D19" s="228" t="n">
        <v>1.61298270572899</v>
      </c>
      <c r="E19" s="228" t="n">
        <v>97.0651264810341</v>
      </c>
      <c r="F19" s="228" t="n">
        <v>0.271989825118474</v>
      </c>
      <c r="G19" s="29" t="n">
        <v>4.50676895468834</v>
      </c>
      <c r="H19" s="19" t="n">
        <v>21.9490583655611</v>
      </c>
      <c r="I19" s="19" t="n">
        <v>67.1081843954276</v>
      </c>
      <c r="J19" s="19" t="n">
        <v>6.43598828432295</v>
      </c>
    </row>
    <row r="20" customFormat="false" ht="24" hidden="false" customHeight="true" outlineLevel="0" collapsed="false">
      <c r="A20" s="27" t="s">
        <v>25</v>
      </c>
      <c r="B20" s="227" t="n">
        <v>1908.05008662476</v>
      </c>
      <c r="C20" s="228" t="n">
        <v>0.848254568295841</v>
      </c>
      <c r="D20" s="228" t="n">
        <v>9.63874717702591</v>
      </c>
      <c r="E20" s="228" t="n">
        <v>89.290836768211</v>
      </c>
      <c r="F20" s="228" t="n">
        <v>0.222161486467397</v>
      </c>
      <c r="G20" s="29" t="n">
        <v>8.87401304930643</v>
      </c>
      <c r="H20" s="19" t="n">
        <v>47.4563695182038</v>
      </c>
      <c r="I20" s="19" t="n">
        <v>40.072258104534</v>
      </c>
      <c r="J20" s="19" t="n">
        <v>3.59735932795597</v>
      </c>
    </row>
    <row r="21" customFormat="false" ht="24" hidden="false" customHeight="true" outlineLevel="0" collapsed="false">
      <c r="A21" s="27" t="s">
        <v>26</v>
      </c>
      <c r="B21" s="227" t="n">
        <v>3466.08535260664</v>
      </c>
      <c r="C21" s="228" t="n">
        <v>6.4602422765092</v>
      </c>
      <c r="D21" s="228" t="n">
        <v>36.9264115284585</v>
      </c>
      <c r="E21" s="228" t="n">
        <v>55.8741107376962</v>
      </c>
      <c r="F21" s="228" t="n">
        <v>0.739235457335479</v>
      </c>
      <c r="G21" s="29" t="n">
        <v>27.2335480409354</v>
      </c>
      <c r="H21" s="19" t="n">
        <v>53.8895241029148</v>
      </c>
      <c r="I21" s="19" t="n">
        <v>16.9701609242793</v>
      </c>
      <c r="J21" s="19" t="n">
        <v>1.90676693186993</v>
      </c>
    </row>
    <row r="22" customFormat="false" ht="24" hidden="false" customHeight="true" outlineLevel="0" collapsed="false">
      <c r="A22" s="27" t="s">
        <v>27</v>
      </c>
      <c r="B22" s="227" t="n">
        <v>476.417508577726</v>
      </c>
      <c r="C22" s="228" t="n">
        <v>35.3454086888522</v>
      </c>
      <c r="D22" s="228" t="n">
        <v>52.2461673733906</v>
      </c>
      <c r="E22" s="228" t="n">
        <v>11.8257383649971</v>
      </c>
      <c r="F22" s="228" t="n">
        <v>0.582685572760079</v>
      </c>
      <c r="G22" s="29" t="n">
        <v>46.0771889510571</v>
      </c>
      <c r="H22" s="19" t="n">
        <v>44.8830229299904</v>
      </c>
      <c r="I22" s="19" t="n">
        <v>6.06248166013897</v>
      </c>
      <c r="J22" s="19" t="n">
        <v>2.97730645881357</v>
      </c>
    </row>
    <row r="23" customFormat="false" ht="24" hidden="false" customHeight="true" outlineLevel="0" collapsed="false">
      <c r="A23" s="27" t="s">
        <v>28</v>
      </c>
      <c r="B23" s="227" t="n">
        <v>21.3453193524767</v>
      </c>
      <c r="C23" s="228" t="s">
        <v>11</v>
      </c>
      <c r="D23" s="228" t="n">
        <v>13.8904064155653</v>
      </c>
      <c r="E23" s="228" t="n">
        <v>86.1095935844347</v>
      </c>
      <c r="F23" s="228" t="s">
        <v>11</v>
      </c>
      <c r="G23" s="29" t="n">
        <v>13.8904064155653</v>
      </c>
      <c r="H23" s="19" t="n">
        <v>44.5964632885419</v>
      </c>
      <c r="I23" s="19" t="n">
        <v>41.5131302958928</v>
      </c>
      <c r="J23" s="19" t="s">
        <v>11</v>
      </c>
    </row>
    <row r="24" s="21" customFormat="true" ht="24" hidden="false" customHeight="true" outlineLevel="0" collapsed="false">
      <c r="A24" s="22" t="s">
        <v>29</v>
      </c>
      <c r="B24" s="200"/>
      <c r="C24" s="226"/>
      <c r="D24" s="226"/>
      <c r="E24" s="226"/>
      <c r="F24" s="226"/>
      <c r="G24" s="24"/>
      <c r="H24" s="34"/>
      <c r="I24" s="34"/>
      <c r="J24" s="34"/>
    </row>
    <row r="25" customFormat="false" ht="24" hidden="false" customHeight="true" outlineLevel="0" collapsed="false">
      <c r="A25" s="36" t="s">
        <v>30</v>
      </c>
      <c r="B25" s="227" t="n">
        <v>682.876880449787</v>
      </c>
      <c r="C25" s="228" t="n">
        <v>7.15347447531872</v>
      </c>
      <c r="D25" s="228" t="n">
        <v>27.009982831104</v>
      </c>
      <c r="E25" s="228" t="n">
        <v>64.8855295727704</v>
      </c>
      <c r="F25" s="228" t="n">
        <v>0.951013120806792</v>
      </c>
      <c r="G25" s="29" t="n">
        <v>22.8829792848315</v>
      </c>
      <c r="H25" s="19" t="n">
        <v>51.3972193076115</v>
      </c>
      <c r="I25" s="19" t="n">
        <v>22.9392064811872</v>
      </c>
      <c r="J25" s="19" t="n">
        <v>2.78059492636955</v>
      </c>
    </row>
    <row r="26" customFormat="false" ht="24" hidden="false" customHeight="true" outlineLevel="0" collapsed="false">
      <c r="A26" s="36" t="s">
        <v>31</v>
      </c>
      <c r="B26" s="227" t="n">
        <v>75.052079361907</v>
      </c>
      <c r="C26" s="228" t="n">
        <v>5.38262179009214</v>
      </c>
      <c r="D26" s="228" t="n">
        <v>30.4555576472229</v>
      </c>
      <c r="E26" s="228" t="n">
        <v>64.1618205626849</v>
      </c>
      <c r="F26" s="228" t="s">
        <v>11</v>
      </c>
      <c r="G26" s="29" t="n">
        <v>8.70429944314181</v>
      </c>
      <c r="H26" s="19" t="n">
        <v>46.878452126845</v>
      </c>
      <c r="I26" s="19" t="n">
        <v>44.4172484300132</v>
      </c>
      <c r="J26" s="19" t="s">
        <v>11</v>
      </c>
    </row>
    <row r="27" customFormat="false" ht="24" hidden="false" customHeight="true" outlineLevel="0" collapsed="false">
      <c r="A27" s="36" t="s">
        <v>32</v>
      </c>
      <c r="B27" s="227" t="n">
        <v>5232.97550438414</v>
      </c>
      <c r="C27" s="228" t="n">
        <v>6.62750476755516</v>
      </c>
      <c r="D27" s="228" t="n">
        <v>28.4145658050203</v>
      </c>
      <c r="E27" s="228" t="n">
        <v>64.4448411357474</v>
      </c>
      <c r="F27" s="228" t="n">
        <v>0.513088291676527</v>
      </c>
      <c r="G27" s="29" t="n">
        <v>22.1944668384042</v>
      </c>
      <c r="H27" s="19" t="n">
        <v>50.3745858981931</v>
      </c>
      <c r="I27" s="19" t="n">
        <v>24.8636495370689</v>
      </c>
      <c r="J27" s="19" t="n">
        <v>2.56729772633324</v>
      </c>
    </row>
    <row r="28" customFormat="false" ht="24" hidden="false" customHeight="true" outlineLevel="0" collapsed="false">
      <c r="A28" s="36" t="s">
        <v>28</v>
      </c>
      <c r="B28" s="227" t="n">
        <v>140.758270062433</v>
      </c>
      <c r="C28" s="228" t="n">
        <v>8.18191679351203</v>
      </c>
      <c r="D28" s="228" t="n">
        <v>18.2214059823774</v>
      </c>
      <c r="E28" s="228" t="n">
        <v>73.5966772241106</v>
      </c>
      <c r="F28" s="228" t="s">
        <v>11</v>
      </c>
      <c r="G28" s="29" t="n">
        <v>16.4992217465779</v>
      </c>
      <c r="H28" s="19" t="n">
        <v>22.3512063646088</v>
      </c>
      <c r="I28" s="19" t="n">
        <v>52.4123900593448</v>
      </c>
      <c r="J28" s="19" t="n">
        <v>8.73718182946855</v>
      </c>
    </row>
    <row r="29" s="40" customFormat="true" ht="24" hidden="false" customHeight="true" outlineLevel="0" collapsed="false">
      <c r="A29" s="32" t="s">
        <v>33</v>
      </c>
      <c r="B29" s="227"/>
      <c r="C29" s="231"/>
      <c r="D29" s="231"/>
      <c r="E29" s="231"/>
      <c r="F29" s="231"/>
      <c r="G29" s="29"/>
      <c r="H29" s="38"/>
      <c r="I29" s="38"/>
      <c r="J29" s="38"/>
    </row>
    <row r="30" s="40" customFormat="true" ht="24" hidden="false" customHeight="true" outlineLevel="0" collapsed="false">
      <c r="A30" s="41" t="s">
        <v>34</v>
      </c>
      <c r="B30" s="227" t="n">
        <v>5799.44810433953</v>
      </c>
      <c r="C30" s="231" t="n">
        <v>6.62266406174811</v>
      </c>
      <c r="D30" s="231" t="n">
        <v>28.196793954558</v>
      </c>
      <c r="E30" s="231" t="n">
        <v>64.6520876535685</v>
      </c>
      <c r="F30" s="231" t="n">
        <v>0.52845433012479</v>
      </c>
      <c r="G30" s="29" t="n">
        <v>21.6334896555415</v>
      </c>
      <c r="H30" s="38" t="n">
        <v>50.2271330072027</v>
      </c>
      <c r="I30" s="38" t="n">
        <v>25.3866550434189</v>
      </c>
      <c r="J30" s="38" t="n">
        <v>2.75272229383627</v>
      </c>
    </row>
    <row r="31" s="40" customFormat="true" ht="24" hidden="false" customHeight="true" outlineLevel="0" collapsed="false">
      <c r="A31" s="42" t="s">
        <v>35</v>
      </c>
      <c r="B31" s="232" t="n">
        <v>332.214629918751</v>
      </c>
      <c r="C31" s="233" t="n">
        <v>8.17051708825706</v>
      </c>
      <c r="D31" s="233" t="n">
        <v>25.4713132581789</v>
      </c>
      <c r="E31" s="233" t="n">
        <v>65.5464658699989</v>
      </c>
      <c r="F31" s="233" t="n">
        <v>0.811703783565014</v>
      </c>
      <c r="G31" s="44" t="n">
        <v>27.941984131977</v>
      </c>
      <c r="H31" s="46" t="n">
        <v>42.3874709635941</v>
      </c>
      <c r="I31" s="46" t="n">
        <v>27.8675821198033</v>
      </c>
      <c r="J31" s="46" t="n">
        <v>1.80296278462557</v>
      </c>
    </row>
    <row r="32" s="40" customFormat="true" ht="13.5" hidden="false" customHeight="true" outlineLevel="0" collapsed="false">
      <c r="A32" s="112" t="s">
        <v>161</v>
      </c>
      <c r="B32" s="112"/>
      <c r="C32" s="112"/>
      <c r="D32" s="112"/>
      <c r="E32" s="112"/>
      <c r="F32" s="112"/>
      <c r="G32" s="112"/>
      <c r="H32" s="112"/>
      <c r="I32" s="112"/>
      <c r="J32" s="112"/>
    </row>
    <row r="33" s="49" customFormat="true" ht="70.3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</sheetData>
  <mergeCells count="9">
    <mergeCell ref="A1:J1"/>
    <mergeCell ref="A2:J2"/>
    <mergeCell ref="A3:J3"/>
    <mergeCell ref="A4:A5"/>
    <mergeCell ref="B4:B5"/>
    <mergeCell ref="C4:F4"/>
    <mergeCell ref="G4:J4"/>
    <mergeCell ref="A32:J32"/>
    <mergeCell ref="A33:J3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77"/>
    <col collapsed="false" customWidth="true" hidden="false" outlineLevel="0" max="2" min="2" style="51" width="7.77"/>
    <col collapsed="false" customWidth="true" hidden="false" outlineLevel="0" max="10" min="3" style="52" width="7.77"/>
    <col collapsed="false" customWidth="false" hidden="false" outlineLevel="0" max="257" min="11" style="52" width="8.88"/>
  </cols>
  <sheetData>
    <row r="1" s="5" customFormat="true" ht="45" hidden="false" customHeight="true" outlineLevel="0" collapsed="false">
      <c r="A1" s="4" t="s">
        <v>306</v>
      </c>
      <c r="B1" s="4"/>
      <c r="C1" s="4"/>
      <c r="D1" s="4"/>
      <c r="E1" s="4"/>
      <c r="F1" s="4"/>
      <c r="G1" s="4"/>
      <c r="H1" s="4"/>
      <c r="I1" s="4"/>
      <c r="J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</row>
    <row r="4" s="13" customFormat="true" ht="30" hidden="false" customHeight="true" outlineLevel="0" collapsed="false">
      <c r="A4" s="9" t="s">
        <v>3</v>
      </c>
      <c r="B4" s="53" t="s">
        <v>4</v>
      </c>
      <c r="C4" s="202" t="s">
        <v>300</v>
      </c>
      <c r="D4" s="202"/>
      <c r="E4" s="202"/>
      <c r="F4" s="202"/>
      <c r="G4" s="202" t="s">
        <v>301</v>
      </c>
      <c r="H4" s="202"/>
      <c r="I4" s="202"/>
      <c r="J4" s="202"/>
    </row>
    <row r="5" s="13" customFormat="true" ht="30" hidden="false" customHeight="true" outlineLevel="0" collapsed="false">
      <c r="A5" s="9"/>
      <c r="B5" s="53"/>
      <c r="C5" s="163" t="s">
        <v>302</v>
      </c>
      <c r="D5" s="163" t="s">
        <v>303</v>
      </c>
      <c r="E5" s="163" t="s">
        <v>304</v>
      </c>
      <c r="F5" s="163" t="s">
        <v>305</v>
      </c>
      <c r="G5" s="163" t="s">
        <v>302</v>
      </c>
      <c r="H5" s="163" t="s">
        <v>303</v>
      </c>
      <c r="I5" s="163" t="s">
        <v>304</v>
      </c>
      <c r="J5" s="105" t="s">
        <v>305</v>
      </c>
    </row>
    <row r="6" s="21" customFormat="true" ht="12.75" hidden="false" customHeight="true" outlineLevel="0" collapsed="false">
      <c r="A6" s="14" t="s">
        <v>10</v>
      </c>
      <c r="B6" s="200" t="n">
        <v>5799</v>
      </c>
      <c r="C6" s="226" t="n">
        <v>6.6</v>
      </c>
      <c r="D6" s="226" t="n">
        <v>28.2</v>
      </c>
      <c r="E6" s="226" t="n">
        <v>64.7</v>
      </c>
      <c r="F6" s="226" t="n">
        <v>0.5</v>
      </c>
      <c r="G6" s="24" t="n">
        <v>21.6</v>
      </c>
      <c r="H6" s="26" t="n">
        <v>50.2</v>
      </c>
      <c r="I6" s="26" t="n">
        <v>25.4</v>
      </c>
      <c r="J6" s="26" t="n">
        <v>2.8</v>
      </c>
    </row>
    <row r="7" s="21" customFormat="true" ht="12.75" hidden="false" customHeight="true" outlineLevel="0" collapsed="false">
      <c r="A7" s="22" t="s">
        <v>39</v>
      </c>
      <c r="B7" s="200"/>
      <c r="C7" s="226"/>
      <c r="D7" s="226"/>
      <c r="E7" s="226"/>
      <c r="F7" s="226"/>
      <c r="G7" s="24"/>
      <c r="H7" s="26"/>
      <c r="I7" s="26"/>
      <c r="J7" s="26"/>
    </row>
    <row r="8" s="3" customFormat="true" ht="12.75" hidden="false" customHeight="true" outlineLevel="0" collapsed="false">
      <c r="A8" s="27" t="s">
        <v>166</v>
      </c>
      <c r="B8" s="227" t="n">
        <v>78.3004314761121</v>
      </c>
      <c r="C8" s="228" t="n">
        <v>0.258481900608553</v>
      </c>
      <c r="D8" s="228" t="n">
        <v>11.9590771690413</v>
      </c>
      <c r="E8" s="228" t="n">
        <v>87.7824409303501</v>
      </c>
      <c r="F8" s="228" t="s">
        <v>11</v>
      </c>
      <c r="G8" s="29" t="n">
        <v>7.22864786541766</v>
      </c>
      <c r="H8" s="38" t="n">
        <v>41.8684406161963</v>
      </c>
      <c r="I8" s="38" t="n">
        <v>48.541377054446</v>
      </c>
      <c r="J8" s="38" t="n">
        <v>2.36153446394005</v>
      </c>
    </row>
    <row r="9" s="3" customFormat="true" ht="12.75" hidden="false" customHeight="true" outlineLevel="0" collapsed="false">
      <c r="A9" s="27" t="s">
        <v>41</v>
      </c>
      <c r="B9" s="227" t="n">
        <v>12.8213851796895</v>
      </c>
      <c r="C9" s="228" t="n">
        <v>16.683190899115</v>
      </c>
      <c r="D9" s="228" t="n">
        <v>13.9501011069085</v>
      </c>
      <c r="E9" s="228" t="n">
        <v>65.7426468574615</v>
      </c>
      <c r="F9" s="228" t="n">
        <v>3.624061136515</v>
      </c>
      <c r="G9" s="29" t="n">
        <v>27.0793374992587</v>
      </c>
      <c r="H9" s="38" t="n">
        <v>33.8478856713045</v>
      </c>
      <c r="I9" s="38" t="n">
        <v>39.0727768294368</v>
      </c>
      <c r="J9" s="38" t="s">
        <v>11</v>
      </c>
    </row>
    <row r="10" s="3" customFormat="true" ht="12.75" hidden="false" customHeight="true" outlineLevel="0" collapsed="false">
      <c r="A10" s="27" t="s">
        <v>42</v>
      </c>
      <c r="B10" s="227" t="n">
        <v>1531.78862298188</v>
      </c>
      <c r="C10" s="228" t="n">
        <v>5.74025279287535</v>
      </c>
      <c r="D10" s="228" t="n">
        <v>26.5635783027529</v>
      </c>
      <c r="E10" s="228" t="n">
        <v>67.0014146860986</v>
      </c>
      <c r="F10" s="228" t="n">
        <v>0.694754218273289</v>
      </c>
      <c r="G10" s="29" t="n">
        <v>20.0754970028922</v>
      </c>
      <c r="H10" s="38" t="n">
        <v>50.8954652465379</v>
      </c>
      <c r="I10" s="38" t="n">
        <v>26.4382987402634</v>
      </c>
      <c r="J10" s="38" t="n">
        <v>2.59073901030661</v>
      </c>
    </row>
    <row r="11" s="3" customFormat="true" ht="12.75" hidden="false" customHeight="true" outlineLevel="0" collapsed="false">
      <c r="A11" s="27" t="s">
        <v>43</v>
      </c>
      <c r="B11" s="227" t="n">
        <v>32.8708165044036</v>
      </c>
      <c r="C11" s="228" t="n">
        <v>6.91559390654549</v>
      </c>
      <c r="D11" s="228" t="n">
        <v>32.2609327219114</v>
      </c>
      <c r="E11" s="228" t="n">
        <v>60.8234733715432</v>
      </c>
      <c r="F11" s="228" t="s">
        <v>11</v>
      </c>
      <c r="G11" s="29" t="n">
        <v>32.3054915298657</v>
      </c>
      <c r="H11" s="38" t="n">
        <v>27.9355571466773</v>
      </c>
      <c r="I11" s="38" t="n">
        <v>36.7285185311678</v>
      </c>
      <c r="J11" s="38" t="n">
        <v>3.03043279228932</v>
      </c>
    </row>
    <row r="12" s="3" customFormat="true" ht="12.75" hidden="false" customHeight="true" outlineLevel="0" collapsed="false">
      <c r="A12" s="27" t="s">
        <v>44</v>
      </c>
      <c r="B12" s="227" t="n">
        <v>20.9729315767484</v>
      </c>
      <c r="C12" s="228" t="s">
        <v>11</v>
      </c>
      <c r="D12" s="228" t="n">
        <v>18.4403379382082</v>
      </c>
      <c r="E12" s="228" t="n">
        <v>81.5596620617918</v>
      </c>
      <c r="F12" s="228" t="s">
        <v>11</v>
      </c>
      <c r="G12" s="29" t="n">
        <v>10.6365684796692</v>
      </c>
      <c r="H12" s="38" t="n">
        <v>33.2739916498459</v>
      </c>
      <c r="I12" s="38" t="n">
        <v>54.8394959104179</v>
      </c>
      <c r="J12" s="38" t="n">
        <v>1.24994396006693</v>
      </c>
    </row>
    <row r="13" s="3" customFormat="true" ht="12.75" hidden="false" customHeight="true" outlineLevel="0" collapsed="false">
      <c r="A13" s="27" t="s">
        <v>45</v>
      </c>
      <c r="B13" s="227" t="n">
        <v>285.046701140574</v>
      </c>
      <c r="C13" s="228" t="n">
        <v>1.35176537981117</v>
      </c>
      <c r="D13" s="228" t="n">
        <v>15.2405407183638</v>
      </c>
      <c r="E13" s="228" t="n">
        <v>83.1364724912858</v>
      </c>
      <c r="F13" s="228" t="n">
        <v>0.271221410539152</v>
      </c>
      <c r="G13" s="29" t="n">
        <v>18.8733886188564</v>
      </c>
      <c r="H13" s="38" t="n">
        <v>43.7238720567471</v>
      </c>
      <c r="I13" s="38" t="n">
        <v>34.8586541513005</v>
      </c>
      <c r="J13" s="38" t="n">
        <v>2.544085173096</v>
      </c>
    </row>
    <row r="14" s="3" customFormat="true" ht="12.75" hidden="false" customHeight="true" outlineLevel="0" collapsed="false">
      <c r="A14" s="27" t="s">
        <v>46</v>
      </c>
      <c r="B14" s="227" t="n">
        <v>766.425095946818</v>
      </c>
      <c r="C14" s="228" t="n">
        <v>5.29851750936984</v>
      </c>
      <c r="D14" s="228" t="n">
        <v>26.0265653516097</v>
      </c>
      <c r="E14" s="228" t="n">
        <v>68.1809501727382</v>
      </c>
      <c r="F14" s="228" t="n">
        <v>0.493966966282363</v>
      </c>
      <c r="G14" s="29" t="n">
        <v>15.3575537870013</v>
      </c>
      <c r="H14" s="38" t="n">
        <v>52.7452505312805</v>
      </c>
      <c r="I14" s="38" t="n">
        <v>28.2801770307444</v>
      </c>
      <c r="J14" s="38" t="n">
        <v>3.61701865097386</v>
      </c>
    </row>
    <row r="15" s="3" customFormat="true" ht="12.75" hidden="false" customHeight="true" outlineLevel="0" collapsed="false">
      <c r="A15" s="27" t="s">
        <v>47</v>
      </c>
      <c r="B15" s="227" t="n">
        <v>208.604066299124</v>
      </c>
      <c r="C15" s="228" t="n">
        <v>6.940114058992</v>
      </c>
      <c r="D15" s="228" t="n">
        <v>22.1191830736698</v>
      </c>
      <c r="E15" s="228" t="n">
        <v>69.2765245254217</v>
      </c>
      <c r="F15" s="228" t="n">
        <v>1.66417834191647</v>
      </c>
      <c r="G15" s="29" t="n">
        <v>16.7437766431016</v>
      </c>
      <c r="H15" s="38" t="n">
        <v>51.5748345725836</v>
      </c>
      <c r="I15" s="38" t="n">
        <v>29.1721279082977</v>
      </c>
      <c r="J15" s="38" t="n">
        <v>2.50926087601705</v>
      </c>
    </row>
    <row r="16" s="3" customFormat="true" ht="12.75" hidden="false" customHeight="true" outlineLevel="0" collapsed="false">
      <c r="A16" s="27" t="s">
        <v>48</v>
      </c>
      <c r="B16" s="227" t="n">
        <v>303.595955410441</v>
      </c>
      <c r="C16" s="228" t="n">
        <v>1.57407500162795</v>
      </c>
      <c r="D16" s="228" t="n">
        <v>15.411857221023</v>
      </c>
      <c r="E16" s="228" t="n">
        <v>83.0140677773491</v>
      </c>
      <c r="F16" s="228" t="s">
        <v>11</v>
      </c>
      <c r="G16" s="29" t="n">
        <v>8.2470426246449</v>
      </c>
      <c r="H16" s="38" t="n">
        <v>47.8983017735737</v>
      </c>
      <c r="I16" s="38" t="n">
        <v>39.8895288703971</v>
      </c>
      <c r="J16" s="38" t="n">
        <v>3.96512673138427</v>
      </c>
    </row>
    <row r="17" s="3" customFormat="true" ht="12.75" hidden="false" customHeight="true" outlineLevel="0" collapsed="false">
      <c r="A17" s="27" t="s">
        <v>49</v>
      </c>
      <c r="B17" s="227" t="n">
        <v>387.318230918886</v>
      </c>
      <c r="C17" s="228" t="n">
        <v>20.0106894124382</v>
      </c>
      <c r="D17" s="228" t="n">
        <v>43.1659387533497</v>
      </c>
      <c r="E17" s="228" t="n">
        <v>36.823371834212</v>
      </c>
      <c r="F17" s="228" t="s">
        <v>11</v>
      </c>
      <c r="G17" s="29" t="n">
        <v>43.9898129374623</v>
      </c>
      <c r="H17" s="38" t="n">
        <v>43.5015643975956</v>
      </c>
      <c r="I17" s="38" t="n">
        <v>12.0831336656491</v>
      </c>
      <c r="J17" s="38" t="n">
        <v>0.425488999292995</v>
      </c>
    </row>
    <row r="18" s="3" customFormat="true" ht="12.75" hidden="false" customHeight="true" outlineLevel="0" collapsed="false">
      <c r="A18" s="27" t="s">
        <v>50</v>
      </c>
      <c r="B18" s="227" t="n">
        <v>409.700563209414</v>
      </c>
      <c r="C18" s="228" t="n">
        <v>6.23258888245202</v>
      </c>
      <c r="D18" s="228" t="n">
        <v>33.8675092510154</v>
      </c>
      <c r="E18" s="228" t="n">
        <v>59.8147686596447</v>
      </c>
      <c r="F18" s="228" t="n">
        <v>0.0851332068878315</v>
      </c>
      <c r="G18" s="29" t="n">
        <v>26.4212074657129</v>
      </c>
      <c r="H18" s="38" t="n">
        <v>50.7054746442943</v>
      </c>
      <c r="I18" s="38" t="n">
        <v>19.6743169611425</v>
      </c>
      <c r="J18" s="38" t="n">
        <v>3.19900092885028</v>
      </c>
    </row>
    <row r="19" s="3" customFormat="true" ht="12.75" hidden="false" customHeight="true" outlineLevel="0" collapsed="false">
      <c r="A19" s="27" t="s">
        <v>51</v>
      </c>
      <c r="B19" s="227" t="n">
        <v>50.5124105667264</v>
      </c>
      <c r="C19" s="228" t="n">
        <v>4.70567645430644</v>
      </c>
      <c r="D19" s="228" t="n">
        <v>19.8361645138398</v>
      </c>
      <c r="E19" s="228" t="n">
        <v>75.4581590318538</v>
      </c>
      <c r="F19" s="228" t="s">
        <v>11</v>
      </c>
      <c r="G19" s="29" t="n">
        <v>19.965936150653</v>
      </c>
      <c r="H19" s="38" t="n">
        <v>59.4413916332537</v>
      </c>
      <c r="I19" s="38" t="n">
        <v>20.5926722160933</v>
      </c>
      <c r="J19" s="38" t="s">
        <v>11</v>
      </c>
    </row>
    <row r="20" s="3" customFormat="true" ht="12.75" hidden="false" customHeight="true" outlineLevel="0" collapsed="false">
      <c r="A20" s="59" t="s">
        <v>52</v>
      </c>
      <c r="B20" s="227" t="n">
        <v>186.025118050212</v>
      </c>
      <c r="C20" s="228" t="n">
        <v>5.29168440897088</v>
      </c>
      <c r="D20" s="228" t="n">
        <v>37.3847771274942</v>
      </c>
      <c r="E20" s="228" t="n">
        <v>56.0237578016734</v>
      </c>
      <c r="F20" s="228" t="n">
        <v>1.29978066186149</v>
      </c>
      <c r="G20" s="29" t="n">
        <v>23.4974454421588</v>
      </c>
      <c r="H20" s="38" t="n">
        <v>56.8005671017945</v>
      </c>
      <c r="I20" s="38" t="n">
        <v>18.2207470106983</v>
      </c>
      <c r="J20" s="38" t="n">
        <v>1.48124044534843</v>
      </c>
    </row>
    <row r="21" s="3" customFormat="true" ht="12.75" hidden="false" customHeight="true" outlineLevel="0" collapsed="false">
      <c r="A21" s="59" t="s">
        <v>53</v>
      </c>
      <c r="B21" s="227" t="n">
        <v>76.6555733921682</v>
      </c>
      <c r="C21" s="228" t="s">
        <v>11</v>
      </c>
      <c r="D21" s="228" t="n">
        <v>21.3372025340065</v>
      </c>
      <c r="E21" s="228" t="n">
        <v>78.6627974659935</v>
      </c>
      <c r="F21" s="228" t="s">
        <v>11</v>
      </c>
      <c r="G21" s="29" t="n">
        <v>14.6254334140644</v>
      </c>
      <c r="H21" s="38" t="n">
        <v>56.7497350230309</v>
      </c>
      <c r="I21" s="38" t="n">
        <v>28.6248315629046</v>
      </c>
      <c r="J21" s="38" t="s">
        <v>11</v>
      </c>
    </row>
    <row r="22" s="3" customFormat="true" ht="12.75" hidden="false" customHeight="true" outlineLevel="0" collapsed="false">
      <c r="A22" s="60" t="s">
        <v>54</v>
      </c>
      <c r="B22" s="227" t="n">
        <v>311.486428274284</v>
      </c>
      <c r="C22" s="228" t="n">
        <v>3.96134402028278</v>
      </c>
      <c r="D22" s="228" t="n">
        <v>33.2579470570403</v>
      </c>
      <c r="E22" s="228" t="n">
        <v>62.0965188150082</v>
      </c>
      <c r="F22" s="228" t="n">
        <v>0.684190107668699</v>
      </c>
      <c r="G22" s="29" t="n">
        <v>22.0755946876446</v>
      </c>
      <c r="H22" s="38" t="n">
        <v>54.4819571735183</v>
      </c>
      <c r="I22" s="38" t="n">
        <v>18.3191956099102</v>
      </c>
      <c r="J22" s="38" t="n">
        <v>5.12325252892678</v>
      </c>
    </row>
    <row r="23" s="3" customFormat="true" ht="12.75" hidden="false" customHeight="true" outlineLevel="0" collapsed="false">
      <c r="A23" s="59" t="s">
        <v>55</v>
      </c>
      <c r="B23" s="227" t="n">
        <v>569.17223144389</v>
      </c>
      <c r="C23" s="228" t="n">
        <v>12.3882548544796</v>
      </c>
      <c r="D23" s="228" t="n">
        <v>40.8494249642754</v>
      </c>
      <c r="E23" s="228" t="n">
        <v>45.6510729354121</v>
      </c>
      <c r="F23" s="228" t="n">
        <v>1.11124724583306</v>
      </c>
      <c r="G23" s="29" t="n">
        <v>33.6729446545527</v>
      </c>
      <c r="H23" s="38" t="n">
        <v>50.604354820143</v>
      </c>
      <c r="I23" s="38" t="n">
        <v>13.997517795811</v>
      </c>
      <c r="J23" s="38" t="n">
        <v>1.72518272949356</v>
      </c>
    </row>
    <row r="24" s="3" customFormat="true" ht="12.75" hidden="false" customHeight="true" outlineLevel="0" collapsed="false">
      <c r="A24" s="60" t="s">
        <v>56</v>
      </c>
      <c r="B24" s="227" t="n">
        <v>251.950594938477</v>
      </c>
      <c r="C24" s="228" t="n">
        <v>6.96875674323016</v>
      </c>
      <c r="D24" s="228" t="n">
        <v>35.6323971826852</v>
      </c>
      <c r="E24" s="228" t="n">
        <v>57.3988460740846</v>
      </c>
      <c r="F24" s="228" t="s">
        <v>11</v>
      </c>
      <c r="G24" s="29" t="n">
        <v>19.6274361316908</v>
      </c>
      <c r="H24" s="38" t="n">
        <v>56.7035624292296</v>
      </c>
      <c r="I24" s="38" t="n">
        <v>20.8613521540695</v>
      </c>
      <c r="J24" s="38" t="n">
        <v>2.80764928501005</v>
      </c>
    </row>
    <row r="25" s="3" customFormat="true" ht="12.75" hidden="false" customHeight="true" outlineLevel="0" collapsed="false">
      <c r="A25" s="59" t="s">
        <v>57</v>
      </c>
      <c r="B25" s="227" t="n">
        <v>59.6034102027832</v>
      </c>
      <c r="C25" s="228" t="n">
        <v>13.7777111942275</v>
      </c>
      <c r="D25" s="228" t="n">
        <v>13.0438101806575</v>
      </c>
      <c r="E25" s="228" t="n">
        <v>73.178478625115</v>
      </c>
      <c r="F25" s="228" t="s">
        <v>11</v>
      </c>
      <c r="G25" s="29" t="n">
        <v>28.1591903924639</v>
      </c>
      <c r="H25" s="38" t="n">
        <v>46.6952023191115</v>
      </c>
      <c r="I25" s="38" t="n">
        <v>18.3311194014493</v>
      </c>
      <c r="J25" s="38" t="n">
        <v>6.81448788697521</v>
      </c>
    </row>
    <row r="26" s="3" customFormat="true" ht="12.75" hidden="false" customHeight="true" outlineLevel="0" collapsed="false">
      <c r="A26" s="59" t="s">
        <v>58</v>
      </c>
      <c r="B26" s="227" t="n">
        <v>256.597536826856</v>
      </c>
      <c r="C26" s="228" t="n">
        <v>1.53396193269769</v>
      </c>
      <c r="D26" s="228" t="n">
        <v>12.2268977750259</v>
      </c>
      <c r="E26" s="228" t="n">
        <v>86.1271767327514</v>
      </c>
      <c r="F26" s="228" t="n">
        <v>0.111963559525016</v>
      </c>
      <c r="G26" s="29" t="n">
        <v>9.10690161850116</v>
      </c>
      <c r="H26" s="38" t="n">
        <v>44.5301920422989</v>
      </c>
      <c r="I26" s="38" t="n">
        <v>42.3948723001001</v>
      </c>
      <c r="J26" s="38" t="n">
        <v>3.96803403909987</v>
      </c>
    </row>
    <row r="27" s="21" customFormat="true" ht="12.75" hidden="false" customHeight="true" outlineLevel="0" collapsed="false">
      <c r="A27" s="22" t="s">
        <v>59</v>
      </c>
      <c r="B27" s="200"/>
      <c r="C27" s="226"/>
      <c r="D27" s="226"/>
      <c r="E27" s="226"/>
      <c r="F27" s="226"/>
      <c r="G27" s="24"/>
      <c r="H27" s="26"/>
      <c r="I27" s="26"/>
      <c r="J27" s="26"/>
    </row>
    <row r="28" s="3" customFormat="true" ht="12.75" hidden="false" customHeight="true" outlineLevel="0" collapsed="false">
      <c r="A28" s="36" t="s">
        <v>60</v>
      </c>
      <c r="B28" s="227" t="n">
        <v>744.62507017396</v>
      </c>
      <c r="C28" s="228" t="n">
        <v>13.6937720294198</v>
      </c>
      <c r="D28" s="228" t="n">
        <v>35.8006036943445</v>
      </c>
      <c r="E28" s="228" t="n">
        <v>50.0533708156107</v>
      </c>
      <c r="F28" s="228" t="n">
        <v>0.45225346062514</v>
      </c>
      <c r="G28" s="29" t="n">
        <v>26.087905251856</v>
      </c>
      <c r="H28" s="38" t="n">
        <v>47.1529784405194</v>
      </c>
      <c r="I28" s="38" t="n">
        <v>22.0594953668937</v>
      </c>
      <c r="J28" s="38" t="n">
        <v>4.6996209407312</v>
      </c>
    </row>
    <row r="29" s="3" customFormat="true" ht="12.75" hidden="false" customHeight="true" outlineLevel="0" collapsed="false">
      <c r="A29" s="36" t="s">
        <v>61</v>
      </c>
      <c r="B29" s="227" t="n">
        <v>1293.93233779105</v>
      </c>
      <c r="C29" s="228" t="n">
        <v>14.5889480852815</v>
      </c>
      <c r="D29" s="228" t="n">
        <v>43.1318922817521</v>
      </c>
      <c r="E29" s="228" t="n">
        <v>41.1487806047643</v>
      </c>
      <c r="F29" s="228" t="n">
        <v>1.13037902820173</v>
      </c>
      <c r="G29" s="29" t="n">
        <v>36.0445429967038</v>
      </c>
      <c r="H29" s="38" t="n">
        <v>50.4326984719797</v>
      </c>
      <c r="I29" s="38" t="n">
        <v>12.0913458424479</v>
      </c>
      <c r="J29" s="38" t="n">
        <v>1.43141268886831</v>
      </c>
    </row>
    <row r="30" s="3" customFormat="true" ht="12.75" hidden="false" customHeight="true" outlineLevel="0" collapsed="false">
      <c r="A30" s="36" t="s">
        <v>62</v>
      </c>
      <c r="B30" s="227" t="n">
        <v>947.192235005458</v>
      </c>
      <c r="C30" s="228" t="n">
        <v>4.00702213736566</v>
      </c>
      <c r="D30" s="228" t="n">
        <v>30.6842065234436</v>
      </c>
      <c r="E30" s="228" t="n">
        <v>64.9267122720653</v>
      </c>
      <c r="F30" s="228" t="n">
        <v>0.382059067125352</v>
      </c>
      <c r="G30" s="29" t="n">
        <v>23.5731376105985</v>
      </c>
      <c r="H30" s="38" t="n">
        <v>53.3469728413887</v>
      </c>
      <c r="I30" s="38" t="n">
        <v>21.5831069376475</v>
      </c>
      <c r="J30" s="38" t="n">
        <v>1.49678261036527</v>
      </c>
    </row>
    <row r="31" s="3" customFormat="true" ht="12.75" hidden="false" customHeight="true" outlineLevel="0" collapsed="false">
      <c r="A31" s="36" t="s">
        <v>63</v>
      </c>
      <c r="B31" s="227" t="n">
        <v>1217.687098986</v>
      </c>
      <c r="C31" s="228" t="n">
        <v>2.84429093031732</v>
      </c>
      <c r="D31" s="228" t="n">
        <v>25.5793465153512</v>
      </c>
      <c r="E31" s="228" t="n">
        <v>71.0433651616078</v>
      </c>
      <c r="F31" s="228" t="n">
        <v>0.532997392723446</v>
      </c>
      <c r="G31" s="29" t="n">
        <v>18.5016091240724</v>
      </c>
      <c r="H31" s="38" t="n">
        <v>58.5735273370003</v>
      </c>
      <c r="I31" s="38" t="n">
        <v>20.3152449030187</v>
      </c>
      <c r="J31" s="38" t="n">
        <v>2.6096186359085</v>
      </c>
    </row>
    <row r="32" s="3" customFormat="true" ht="12.75" hidden="false" customHeight="true" outlineLevel="0" collapsed="false">
      <c r="A32" s="36" t="s">
        <v>64</v>
      </c>
      <c r="B32" s="227" t="n">
        <v>618.165462132035</v>
      </c>
      <c r="C32" s="228" t="n">
        <v>1.97559506229212</v>
      </c>
      <c r="D32" s="228" t="n">
        <v>16.4523484229388</v>
      </c>
      <c r="E32" s="228" t="n">
        <v>81.2747421089333</v>
      </c>
      <c r="F32" s="228" t="n">
        <v>0.297314405835947</v>
      </c>
      <c r="G32" s="29" t="n">
        <v>11.2116282812975</v>
      </c>
      <c r="H32" s="38" t="n">
        <v>45.3180037200297</v>
      </c>
      <c r="I32" s="38" t="n">
        <v>39.6009591501033</v>
      </c>
      <c r="J32" s="38" t="n">
        <v>3.86940884856954</v>
      </c>
    </row>
    <row r="33" s="3" customFormat="true" ht="12.75" hidden="false" customHeight="true" outlineLevel="0" collapsed="false">
      <c r="A33" s="36" t="s">
        <v>65</v>
      </c>
      <c r="B33" s="227" t="n">
        <v>72.3910513910228</v>
      </c>
      <c r="C33" s="228" t="n">
        <v>0.279582130076993</v>
      </c>
      <c r="D33" s="228" t="n">
        <v>10.8012421803278</v>
      </c>
      <c r="E33" s="228" t="n">
        <v>88.9191756895952</v>
      </c>
      <c r="F33" s="228" t="s">
        <v>11</v>
      </c>
      <c r="G33" s="29" t="n">
        <v>5.32270015221493</v>
      </c>
      <c r="H33" s="38" t="n">
        <v>45.255134667499</v>
      </c>
      <c r="I33" s="38" t="n">
        <v>47.6738775930049</v>
      </c>
      <c r="J33" s="38" t="n">
        <v>1.74828758728118</v>
      </c>
    </row>
    <row r="34" s="3" customFormat="true" ht="12.75" hidden="false" customHeight="true" outlineLevel="0" collapsed="false">
      <c r="A34" s="36" t="s">
        <v>66</v>
      </c>
      <c r="B34" s="227" t="n">
        <v>420.805386413189</v>
      </c>
      <c r="C34" s="228" t="n">
        <v>0.459405416934268</v>
      </c>
      <c r="D34" s="228" t="n">
        <v>9.4797476337601</v>
      </c>
      <c r="E34" s="228" t="n">
        <v>90.0608469493056</v>
      </c>
      <c r="F34" s="228" t="s">
        <v>11</v>
      </c>
      <c r="G34" s="29" t="n">
        <v>10.0108048541491</v>
      </c>
      <c r="H34" s="38" t="n">
        <v>42.6733642552271</v>
      </c>
      <c r="I34" s="38" t="n">
        <v>42.6886037694583</v>
      </c>
      <c r="J34" s="38" t="n">
        <v>4.62722712116558</v>
      </c>
    </row>
    <row r="35" s="3" customFormat="true" ht="12.75" hidden="false" customHeight="true" outlineLevel="0" collapsed="false">
      <c r="A35" s="36" t="s">
        <v>67</v>
      </c>
      <c r="B35" s="227" t="n">
        <v>194.850925857477</v>
      </c>
      <c r="C35" s="228" t="n">
        <v>0.847601950092577</v>
      </c>
      <c r="D35" s="228" t="n">
        <v>12.412266302866</v>
      </c>
      <c r="E35" s="228" t="n">
        <v>86.7401317470414</v>
      </c>
      <c r="F35" s="228" t="s">
        <v>11</v>
      </c>
      <c r="G35" s="29" t="n">
        <v>4.54289154228715</v>
      </c>
      <c r="H35" s="38" t="n">
        <v>50.2576296556713</v>
      </c>
      <c r="I35" s="38" t="n">
        <v>42.258671402602</v>
      </c>
      <c r="J35" s="38" t="n">
        <v>2.9408073994395</v>
      </c>
    </row>
    <row r="36" s="3" customFormat="true" ht="12.75" hidden="false" customHeight="true" outlineLevel="0" collapsed="false">
      <c r="A36" s="36" t="s">
        <v>68</v>
      </c>
      <c r="B36" s="227" t="n">
        <v>230.969455878639</v>
      </c>
      <c r="C36" s="228" t="s">
        <v>11</v>
      </c>
      <c r="D36" s="228" t="n">
        <v>6.82370124183972</v>
      </c>
      <c r="E36" s="228" t="n">
        <v>92.8703999036609</v>
      </c>
      <c r="F36" s="228" t="n">
        <v>0.305898854499341</v>
      </c>
      <c r="G36" s="29" t="n">
        <v>5.8668178393309</v>
      </c>
      <c r="H36" s="38" t="n">
        <v>33.5547917669622</v>
      </c>
      <c r="I36" s="38" t="n">
        <v>56.3416955189107</v>
      </c>
      <c r="J36" s="38" t="n">
        <v>4.23669487479616</v>
      </c>
    </row>
    <row r="37" s="3" customFormat="true" ht="12.75" hidden="false" customHeight="true" outlineLevel="0" collapsed="false">
      <c r="A37" s="61" t="s">
        <v>9</v>
      </c>
      <c r="B37" s="227" t="n">
        <v>58.8290807106703</v>
      </c>
      <c r="C37" s="228" t="n">
        <v>8.07631309600774</v>
      </c>
      <c r="D37" s="228" t="n">
        <v>32.4781504490323</v>
      </c>
      <c r="E37" s="228" t="n">
        <v>59.44553645496</v>
      </c>
      <c r="F37" s="228" t="s">
        <v>11</v>
      </c>
      <c r="G37" s="29" t="n">
        <v>13.1079505252406</v>
      </c>
      <c r="H37" s="38" t="n">
        <v>38.7162990201526</v>
      </c>
      <c r="I37" s="38" t="n">
        <v>48.1757504546068</v>
      </c>
      <c r="J37" s="38" t="s">
        <v>11</v>
      </c>
    </row>
    <row r="38" s="21" customFormat="true" ht="12.75" hidden="false" customHeight="true" outlineLevel="0" collapsed="false">
      <c r="A38" s="22" t="s">
        <v>69</v>
      </c>
      <c r="B38" s="200"/>
      <c r="C38" s="226"/>
      <c r="D38" s="226"/>
      <c r="E38" s="226"/>
      <c r="F38" s="226"/>
      <c r="G38" s="24"/>
      <c r="H38" s="26"/>
      <c r="I38" s="26"/>
      <c r="J38" s="26"/>
    </row>
    <row r="39" s="3" customFormat="true" ht="12" hidden="false" customHeight="true" outlineLevel="0" collapsed="false">
      <c r="A39" s="36" t="s">
        <v>167</v>
      </c>
      <c r="B39" s="227" t="n">
        <v>21.9266563547541</v>
      </c>
      <c r="C39" s="228" t="n">
        <v>0.732393012606744</v>
      </c>
      <c r="D39" s="228" t="n">
        <v>10.0748760810746</v>
      </c>
      <c r="E39" s="228" t="n">
        <v>89.1927309063186</v>
      </c>
      <c r="F39" s="228" t="s">
        <v>11</v>
      </c>
      <c r="G39" s="29" t="n">
        <v>9.67364446508836</v>
      </c>
      <c r="H39" s="38" t="n">
        <v>28.1450905855122</v>
      </c>
      <c r="I39" s="38" t="n">
        <v>52.9982693977225</v>
      </c>
      <c r="J39" s="38" t="n">
        <v>9.18299555167696</v>
      </c>
    </row>
    <row r="40" s="3" customFormat="true" ht="12" hidden="false" customHeight="true" outlineLevel="0" collapsed="false">
      <c r="A40" s="63" t="s">
        <v>71</v>
      </c>
      <c r="B40" s="227" t="n">
        <v>22.6336095265265</v>
      </c>
      <c r="C40" s="228" t="n">
        <v>3.38999032014312</v>
      </c>
      <c r="D40" s="228" t="s">
        <v>11</v>
      </c>
      <c r="E40" s="228" t="n">
        <v>96.6100096798569</v>
      </c>
      <c r="F40" s="228" t="s">
        <v>11</v>
      </c>
      <c r="G40" s="29" t="n">
        <v>3.38999032014312</v>
      </c>
      <c r="H40" s="38" t="n">
        <v>36.7936243554939</v>
      </c>
      <c r="I40" s="38" t="n">
        <v>52.6946029275192</v>
      </c>
      <c r="J40" s="38" t="n">
        <v>7.12178239684376</v>
      </c>
    </row>
    <row r="41" s="3" customFormat="true" ht="12" hidden="false" customHeight="true" outlineLevel="0" collapsed="false">
      <c r="A41" s="63" t="s">
        <v>72</v>
      </c>
      <c r="B41" s="227" t="n">
        <v>80.6191265985408</v>
      </c>
      <c r="C41" s="228" t="n">
        <v>1.53837508449525</v>
      </c>
      <c r="D41" s="228" t="n">
        <v>14.9282841618462</v>
      </c>
      <c r="E41" s="228" t="n">
        <v>83.5333407536585</v>
      </c>
      <c r="F41" s="228" t="s">
        <v>11</v>
      </c>
      <c r="G41" s="29" t="n">
        <v>16.9644774982024</v>
      </c>
      <c r="H41" s="38" t="n">
        <v>33.5922782239885</v>
      </c>
      <c r="I41" s="38" t="n">
        <v>48.4522576014479</v>
      </c>
      <c r="J41" s="38" t="n">
        <v>0.990986676361189</v>
      </c>
    </row>
    <row r="42" s="3" customFormat="true" ht="12" hidden="false" customHeight="true" outlineLevel="0" collapsed="false">
      <c r="A42" s="63" t="s">
        <v>73</v>
      </c>
      <c r="B42" s="227" t="n">
        <v>112.726391462643</v>
      </c>
      <c r="C42" s="228" t="n">
        <v>1.67845955724674</v>
      </c>
      <c r="D42" s="228" t="n">
        <v>23.6112693252485</v>
      </c>
      <c r="E42" s="228" t="n">
        <v>74.7102711175048</v>
      </c>
      <c r="F42" s="228" t="s">
        <v>11</v>
      </c>
      <c r="G42" s="29" t="n">
        <v>5.52340423025919</v>
      </c>
      <c r="H42" s="38" t="n">
        <v>53.5471202866332</v>
      </c>
      <c r="I42" s="38" t="n">
        <v>39.7646548528686</v>
      </c>
      <c r="J42" s="38" t="n">
        <v>1.16482063023897</v>
      </c>
    </row>
    <row r="43" s="3" customFormat="true" ht="12" hidden="false" customHeight="true" outlineLevel="0" collapsed="false">
      <c r="A43" s="63" t="s">
        <v>74</v>
      </c>
      <c r="B43" s="227" t="n">
        <v>365.767643754547</v>
      </c>
      <c r="C43" s="228" t="n">
        <v>3.47487938038362</v>
      </c>
      <c r="D43" s="228" t="n">
        <v>22.4313376786116</v>
      </c>
      <c r="E43" s="228" t="n">
        <v>73.307506970727</v>
      </c>
      <c r="F43" s="228" t="n">
        <v>0.78627597027764</v>
      </c>
      <c r="G43" s="29" t="n">
        <v>15.4496504162349</v>
      </c>
      <c r="H43" s="38" t="n">
        <v>40.8513564649325</v>
      </c>
      <c r="I43" s="38" t="n">
        <v>42.2587466435837</v>
      </c>
      <c r="J43" s="38" t="n">
        <v>1.44024647524888</v>
      </c>
    </row>
    <row r="44" s="3" customFormat="true" ht="12" hidden="false" customHeight="true" outlineLevel="0" collapsed="false">
      <c r="A44" s="63" t="s">
        <v>75</v>
      </c>
      <c r="B44" s="227" t="n">
        <v>516.57839988384</v>
      </c>
      <c r="C44" s="228" t="n">
        <v>3.21393104288593</v>
      </c>
      <c r="D44" s="228" t="n">
        <v>17.4980022666777</v>
      </c>
      <c r="E44" s="228" t="n">
        <v>77.7637068025574</v>
      </c>
      <c r="F44" s="228" t="n">
        <v>1.52435988787894</v>
      </c>
      <c r="G44" s="29" t="n">
        <v>14.7963395619658</v>
      </c>
      <c r="H44" s="38" t="n">
        <v>50.4860613212098</v>
      </c>
      <c r="I44" s="38" t="n">
        <v>32.5610314190513</v>
      </c>
      <c r="J44" s="38" t="n">
        <v>2.1565676977729</v>
      </c>
    </row>
    <row r="45" s="3" customFormat="true" ht="12" hidden="false" customHeight="true" outlineLevel="0" collapsed="false">
      <c r="A45" s="63" t="s">
        <v>76</v>
      </c>
      <c r="B45" s="227" t="n">
        <v>1230.61950753758</v>
      </c>
      <c r="C45" s="228" t="n">
        <v>3.11242875880271</v>
      </c>
      <c r="D45" s="228" t="n">
        <v>26.0130166161676</v>
      </c>
      <c r="E45" s="228" t="n">
        <v>70.6750028142204</v>
      </c>
      <c r="F45" s="228" t="n">
        <v>0.199551810809313</v>
      </c>
      <c r="G45" s="29" t="n">
        <v>16.4525413571826</v>
      </c>
      <c r="H45" s="38" t="n">
        <v>54.681493957728</v>
      </c>
      <c r="I45" s="38" t="n">
        <v>26.2766053655223</v>
      </c>
      <c r="J45" s="38" t="n">
        <v>2.58935931956732</v>
      </c>
    </row>
    <row r="46" s="3" customFormat="true" ht="12" hidden="false" customHeight="true" outlineLevel="0" collapsed="false">
      <c r="A46" s="63" t="s">
        <v>77</v>
      </c>
      <c r="B46" s="227" t="n">
        <v>588.554930196712</v>
      </c>
      <c r="C46" s="228" t="n">
        <v>5.26780677457848</v>
      </c>
      <c r="D46" s="228" t="n">
        <v>30.7985291685049</v>
      </c>
      <c r="E46" s="228" t="n">
        <v>63.120539601122</v>
      </c>
      <c r="F46" s="228" t="n">
        <v>0.813124455794484</v>
      </c>
      <c r="G46" s="29" t="n">
        <v>25.7682716598572</v>
      </c>
      <c r="H46" s="38" t="n">
        <v>52.7738289882407</v>
      </c>
      <c r="I46" s="38" t="n">
        <v>18.4059966964174</v>
      </c>
      <c r="J46" s="38" t="n">
        <v>3.05190265548444</v>
      </c>
    </row>
    <row r="47" s="3" customFormat="true" ht="12" hidden="false" customHeight="true" outlineLevel="0" collapsed="false">
      <c r="A47" s="63" t="s">
        <v>78</v>
      </c>
      <c r="B47" s="227" t="n">
        <v>1685.96269314483</v>
      </c>
      <c r="C47" s="228" t="n">
        <v>12.4889907539972</v>
      </c>
      <c r="D47" s="228" t="n">
        <v>37.5850238661534</v>
      </c>
      <c r="E47" s="228" t="n">
        <v>49.5003355927834</v>
      </c>
      <c r="F47" s="228" t="n">
        <v>0.425649787066062</v>
      </c>
      <c r="G47" s="29" t="n">
        <v>31.7199340416927</v>
      </c>
      <c r="H47" s="38" t="n">
        <v>51.7902907332458</v>
      </c>
      <c r="I47" s="38" t="n">
        <v>14.4315266066354</v>
      </c>
      <c r="J47" s="38" t="n">
        <v>2.05824861842632</v>
      </c>
    </row>
    <row r="48" s="3" customFormat="true" ht="12" hidden="false" customHeight="true" outlineLevel="0" collapsed="false">
      <c r="A48" s="36" t="s">
        <v>28</v>
      </c>
      <c r="B48" s="227" t="n">
        <v>1174.05914587952</v>
      </c>
      <c r="C48" s="228" t="n">
        <v>6.03372776541761</v>
      </c>
      <c r="D48" s="228" t="n">
        <v>24.4369026046073</v>
      </c>
      <c r="E48" s="228" t="n">
        <v>69.0626747922645</v>
      </c>
      <c r="F48" s="228" t="n">
        <v>0.466694837710843</v>
      </c>
      <c r="G48" s="29" t="n">
        <v>17.8843022742004</v>
      </c>
      <c r="H48" s="38" t="n">
        <v>46.3387009490549</v>
      </c>
      <c r="I48" s="38" t="n">
        <v>31.2654379750906</v>
      </c>
      <c r="J48" s="38" t="n">
        <v>4.51155880165423</v>
      </c>
    </row>
    <row r="49" s="21" customFormat="true" ht="12.75" hidden="false" customHeight="true" outlineLevel="0" collapsed="false">
      <c r="A49" s="22" t="s">
        <v>79</v>
      </c>
      <c r="B49" s="200"/>
      <c r="C49" s="226"/>
      <c r="D49" s="226"/>
      <c r="E49" s="226"/>
      <c r="F49" s="226"/>
      <c r="G49" s="24"/>
      <c r="H49" s="26"/>
      <c r="I49" s="26"/>
      <c r="J49" s="26"/>
    </row>
    <row r="50" s="3" customFormat="true" ht="12" hidden="false" customHeight="true" outlineLevel="0" collapsed="false">
      <c r="A50" s="36" t="s">
        <v>80</v>
      </c>
      <c r="B50" s="227" t="n">
        <v>300.498436155402</v>
      </c>
      <c r="C50" s="228" t="n">
        <v>5.63976022895369</v>
      </c>
      <c r="D50" s="228" t="n">
        <v>25.4950716404583</v>
      </c>
      <c r="E50" s="228" t="n">
        <v>68.3843098832086</v>
      </c>
      <c r="F50" s="228" t="n">
        <v>0.480858247379431</v>
      </c>
      <c r="G50" s="29" t="n">
        <v>17.0256423592713</v>
      </c>
      <c r="H50" s="38" t="n">
        <v>47.1177459618131</v>
      </c>
      <c r="I50" s="38" t="n">
        <v>33.4219244889753</v>
      </c>
      <c r="J50" s="38" t="n">
        <v>2.43468718994039</v>
      </c>
    </row>
    <row r="51" s="3" customFormat="true" ht="12" hidden="false" customHeight="true" outlineLevel="0" collapsed="false">
      <c r="A51" s="36" t="s">
        <v>81</v>
      </c>
      <c r="B51" s="227" t="n">
        <v>532.150066156981</v>
      </c>
      <c r="C51" s="228" t="n">
        <v>5.54676427153884</v>
      </c>
      <c r="D51" s="228" t="n">
        <v>21.1457217704925</v>
      </c>
      <c r="E51" s="228" t="n">
        <v>72.9340773044219</v>
      </c>
      <c r="F51" s="228" t="n">
        <v>0.373436653546714</v>
      </c>
      <c r="G51" s="29" t="n">
        <v>19.6676477847183</v>
      </c>
      <c r="H51" s="38" t="n">
        <v>40.2873882213014</v>
      </c>
      <c r="I51" s="38" t="n">
        <v>36.2450580192055</v>
      </c>
      <c r="J51" s="38" t="n">
        <v>3.79990597477472</v>
      </c>
    </row>
    <row r="52" s="3" customFormat="true" ht="12" hidden="false" customHeight="true" outlineLevel="0" collapsed="false">
      <c r="A52" s="36" t="s">
        <v>82</v>
      </c>
      <c r="B52" s="227" t="n">
        <v>802.584397871119</v>
      </c>
      <c r="C52" s="228" t="n">
        <v>7.06959275996495</v>
      </c>
      <c r="D52" s="228" t="n">
        <v>38.8514816117616</v>
      </c>
      <c r="E52" s="228" t="n">
        <v>53.4649923475566</v>
      </c>
      <c r="F52" s="228" t="n">
        <v>0.613933280717256</v>
      </c>
      <c r="G52" s="29" t="n">
        <v>25.7888606075405</v>
      </c>
      <c r="H52" s="38" t="n">
        <v>53.4857762794468</v>
      </c>
      <c r="I52" s="38" t="n">
        <v>17.6318995743667</v>
      </c>
      <c r="J52" s="38" t="n">
        <v>3.09346353864642</v>
      </c>
    </row>
    <row r="53" s="3" customFormat="true" ht="12" hidden="false" customHeight="true" outlineLevel="0" collapsed="false">
      <c r="A53" s="36" t="s">
        <v>83</v>
      </c>
      <c r="B53" s="227" t="n">
        <v>4126.45534690563</v>
      </c>
      <c r="C53" s="228" t="n">
        <v>6.54032540747946</v>
      </c>
      <c r="D53" s="228" t="n">
        <v>27.3701156736004</v>
      </c>
      <c r="E53" s="228" t="n">
        <v>65.5494370680758</v>
      </c>
      <c r="F53" s="228" t="n">
        <v>0.540121850843677</v>
      </c>
      <c r="G53" s="29" t="n">
        <v>21.4663344345304</v>
      </c>
      <c r="H53" s="38" t="n">
        <v>51.1180972064117</v>
      </c>
      <c r="I53" s="38" t="n">
        <v>24.946025747937</v>
      </c>
      <c r="J53" s="38" t="n">
        <v>2.46954261112009</v>
      </c>
    </row>
    <row r="54" s="3" customFormat="true" ht="12" hidden="false" customHeight="true" outlineLevel="0" collapsed="false">
      <c r="A54" s="36" t="s">
        <v>84</v>
      </c>
      <c r="B54" s="227" t="n">
        <v>14.7143281423561</v>
      </c>
      <c r="C54" s="228" t="n">
        <v>1.20819756044206</v>
      </c>
      <c r="D54" s="228" t="n">
        <v>4.80166619189579</v>
      </c>
      <c r="E54" s="228" t="n">
        <v>93.9901362476622</v>
      </c>
      <c r="F54" s="237" t="s">
        <v>11</v>
      </c>
      <c r="G54" s="38" t="n">
        <v>17.344968783475</v>
      </c>
      <c r="H54" s="38" t="n">
        <v>52.1591395584891</v>
      </c>
      <c r="I54" s="38" t="n">
        <v>30.4958916580359</v>
      </c>
      <c r="J54" s="38" t="s">
        <v>11</v>
      </c>
    </row>
    <row r="55" s="3" customFormat="true" ht="12" hidden="false" customHeight="true" outlineLevel="0" collapsed="false">
      <c r="A55" s="64" t="s">
        <v>28</v>
      </c>
      <c r="B55" s="232" t="n">
        <v>23.0455291080304</v>
      </c>
      <c r="C55" s="233" t="n">
        <v>46.9185592725345</v>
      </c>
      <c r="D55" s="233" t="n">
        <v>18.1427996299864</v>
      </c>
      <c r="E55" s="233" t="n">
        <v>34.9386410974792</v>
      </c>
      <c r="F55" s="238" t="s">
        <v>11</v>
      </c>
      <c r="G55" s="46" t="n">
        <v>15.063848937612</v>
      </c>
      <c r="H55" s="46" t="n">
        <v>46.0403503895045</v>
      </c>
      <c r="I55" s="46" t="n">
        <v>15.5807666069143</v>
      </c>
      <c r="J55" s="46" t="n">
        <v>23.3150340659693</v>
      </c>
    </row>
    <row r="56" s="3" customFormat="true" ht="13.5" hidden="false" customHeight="true" outlineLevel="0" collapsed="false">
      <c r="A56" s="112" t="s">
        <v>168</v>
      </c>
      <c r="B56" s="112"/>
      <c r="C56" s="112"/>
      <c r="D56" s="112"/>
      <c r="E56" s="112"/>
      <c r="F56" s="112"/>
      <c r="G56" s="112"/>
      <c r="H56" s="112"/>
      <c r="I56" s="112"/>
      <c r="J56" s="112"/>
    </row>
    <row r="57" s="68" customFormat="true" ht="70.3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3.2" hidden="false" customHeight="false" outlineLevel="0" collapsed="false">
      <c r="A58" s="69"/>
      <c r="B58" s="70"/>
      <c r="C58" s="71"/>
      <c r="D58" s="71"/>
      <c r="E58" s="71"/>
      <c r="F58" s="71"/>
    </row>
    <row r="59" customFormat="false" ht="13.2" hidden="false" customHeight="false" outlineLevel="0" collapsed="false">
      <c r="A59" s="69"/>
      <c r="B59" s="70"/>
      <c r="C59" s="71"/>
      <c r="D59" s="71"/>
      <c r="E59" s="71"/>
      <c r="F59" s="71"/>
    </row>
    <row r="60" customFormat="false" ht="13.2" hidden="false" customHeight="false" outlineLevel="0" collapsed="false">
      <c r="A60" s="69"/>
      <c r="B60" s="70"/>
      <c r="C60" s="71"/>
      <c r="D60" s="71"/>
      <c r="E60" s="71"/>
      <c r="F60" s="71"/>
    </row>
    <row r="61" customFormat="false" ht="13.2" hidden="false" customHeight="false" outlineLevel="0" collapsed="false">
      <c r="A61" s="69"/>
      <c r="B61" s="70"/>
      <c r="C61" s="71"/>
      <c r="D61" s="71"/>
      <c r="E61" s="71"/>
      <c r="F61" s="71"/>
    </row>
    <row r="62" customFormat="false" ht="13.2" hidden="false" customHeight="false" outlineLevel="0" collapsed="false">
      <c r="A62" s="69"/>
      <c r="B62" s="70"/>
      <c r="C62" s="71"/>
      <c r="D62" s="71"/>
      <c r="E62" s="71"/>
      <c r="F62" s="71"/>
    </row>
    <row r="63" customFormat="false" ht="13.2" hidden="false" customHeight="false" outlineLevel="0" collapsed="false">
      <c r="A63" s="69"/>
      <c r="B63" s="70"/>
      <c r="C63" s="71"/>
      <c r="D63" s="71"/>
      <c r="E63" s="71"/>
      <c r="F63" s="71"/>
    </row>
    <row r="64" customFormat="false" ht="13.2" hidden="false" customHeight="false" outlineLevel="0" collapsed="false">
      <c r="A64" s="69"/>
      <c r="B64" s="70"/>
      <c r="C64" s="71"/>
      <c r="D64" s="71"/>
      <c r="E64" s="71"/>
      <c r="F64" s="71"/>
    </row>
    <row r="65" customFormat="false" ht="13.2" hidden="false" customHeight="false" outlineLevel="0" collapsed="false">
      <c r="A65" s="69"/>
      <c r="B65" s="70"/>
      <c r="C65" s="71"/>
      <c r="D65" s="71"/>
      <c r="E65" s="71"/>
      <c r="F65" s="71"/>
    </row>
    <row r="66" customFormat="false" ht="13.2" hidden="false" customHeight="false" outlineLevel="0" collapsed="false">
      <c r="A66" s="69"/>
      <c r="B66" s="70"/>
      <c r="C66" s="71"/>
      <c r="D66" s="71"/>
      <c r="E66" s="71"/>
      <c r="F66" s="71"/>
    </row>
    <row r="67" customFormat="false" ht="13.2" hidden="false" customHeight="false" outlineLevel="0" collapsed="false">
      <c r="A67" s="69"/>
      <c r="B67" s="70"/>
      <c r="C67" s="71"/>
      <c r="D67" s="71"/>
      <c r="E67" s="71"/>
      <c r="F67" s="71"/>
    </row>
    <row r="68" customFormat="false" ht="13.2" hidden="false" customHeight="false" outlineLevel="0" collapsed="false">
      <c r="A68" s="69"/>
      <c r="B68" s="70"/>
      <c r="C68" s="71"/>
      <c r="D68" s="71"/>
      <c r="E68" s="71"/>
      <c r="F68" s="71"/>
    </row>
    <row r="69" customFormat="false" ht="13.2" hidden="false" customHeight="false" outlineLevel="0" collapsed="false">
      <c r="A69" s="69"/>
      <c r="B69" s="70"/>
      <c r="C69" s="71"/>
      <c r="D69" s="71"/>
      <c r="E69" s="71"/>
      <c r="F69" s="71"/>
    </row>
    <row r="70" customFormat="false" ht="13.2" hidden="false" customHeight="false" outlineLevel="0" collapsed="false">
      <c r="A70" s="69"/>
      <c r="B70" s="70"/>
      <c r="C70" s="71"/>
      <c r="D70" s="71"/>
      <c r="E70" s="71"/>
      <c r="F70" s="71"/>
    </row>
    <row r="71" customFormat="false" ht="13.2" hidden="false" customHeight="false" outlineLevel="0" collapsed="false">
      <c r="A71" s="69"/>
      <c r="B71" s="70"/>
      <c r="C71" s="71"/>
      <c r="D71" s="71"/>
      <c r="E71" s="71"/>
      <c r="F71" s="71"/>
    </row>
    <row r="72" customFormat="false" ht="13.2" hidden="false" customHeight="false" outlineLevel="0" collapsed="false">
      <c r="A72" s="69"/>
      <c r="B72" s="70"/>
      <c r="C72" s="71"/>
      <c r="D72" s="71"/>
      <c r="E72" s="71"/>
      <c r="F72" s="71"/>
    </row>
    <row r="73" customFormat="false" ht="13.2" hidden="false" customHeight="false" outlineLevel="0" collapsed="false">
      <c r="A73" s="69"/>
      <c r="B73" s="70"/>
      <c r="C73" s="71"/>
      <c r="D73" s="71"/>
      <c r="E73" s="71"/>
      <c r="F73" s="71"/>
    </row>
    <row r="74" customFormat="false" ht="13.2" hidden="false" customHeight="false" outlineLevel="0" collapsed="false">
      <c r="A74" s="69"/>
      <c r="B74" s="70"/>
      <c r="C74" s="71"/>
      <c r="D74" s="71"/>
      <c r="E74" s="71"/>
      <c r="F74" s="71"/>
    </row>
    <row r="75" customFormat="false" ht="13.2" hidden="false" customHeight="false" outlineLevel="0" collapsed="false">
      <c r="A75" s="69"/>
      <c r="B75" s="70"/>
      <c r="C75" s="71"/>
      <c r="D75" s="71"/>
      <c r="E75" s="71"/>
      <c r="F75" s="71"/>
    </row>
    <row r="76" customFormat="false" ht="13.2" hidden="false" customHeight="false" outlineLevel="0" collapsed="false">
      <c r="A76" s="69"/>
      <c r="B76" s="70"/>
      <c r="C76" s="71"/>
      <c r="D76" s="71"/>
      <c r="E76" s="71"/>
      <c r="F76" s="71"/>
    </row>
    <row r="77" customFormat="false" ht="13.2" hidden="false" customHeight="false" outlineLevel="0" collapsed="false">
      <c r="A77" s="69"/>
      <c r="B77" s="70"/>
      <c r="C77" s="71"/>
      <c r="D77" s="71"/>
      <c r="E77" s="71"/>
      <c r="F77" s="71"/>
    </row>
    <row r="78" customFormat="false" ht="13.2" hidden="false" customHeight="false" outlineLevel="0" collapsed="false">
      <c r="A78" s="69"/>
      <c r="B78" s="70"/>
      <c r="C78" s="71"/>
      <c r="D78" s="71"/>
      <c r="E78" s="71"/>
      <c r="F78" s="71"/>
    </row>
    <row r="79" customFormat="false" ht="13.2" hidden="false" customHeight="false" outlineLevel="0" collapsed="false">
      <c r="A79" s="69"/>
      <c r="B79" s="70"/>
      <c r="C79" s="71"/>
      <c r="D79" s="71"/>
      <c r="E79" s="71"/>
      <c r="F79" s="71"/>
    </row>
    <row r="80" customFormat="false" ht="13.2" hidden="false" customHeight="false" outlineLevel="0" collapsed="false">
      <c r="A80" s="69"/>
      <c r="B80" s="70"/>
      <c r="C80" s="71"/>
      <c r="D80" s="71"/>
      <c r="E80" s="71"/>
      <c r="F80" s="71"/>
    </row>
    <row r="81" customFormat="false" ht="13.2" hidden="false" customHeight="false" outlineLevel="0" collapsed="false">
      <c r="A81" s="69"/>
      <c r="B81" s="70"/>
      <c r="C81" s="71"/>
      <c r="D81" s="71"/>
      <c r="E81" s="71"/>
      <c r="F81" s="71"/>
    </row>
  </sheetData>
  <mergeCells count="9">
    <mergeCell ref="A1:J1"/>
    <mergeCell ref="A2:J2"/>
    <mergeCell ref="A3:J3"/>
    <mergeCell ref="A4:A5"/>
    <mergeCell ref="B4:B5"/>
    <mergeCell ref="C4:F4"/>
    <mergeCell ref="G4:J4"/>
    <mergeCell ref="A56:J56"/>
    <mergeCell ref="A57:J5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8.43"/>
    <col collapsed="false" customWidth="true" hidden="false" outlineLevel="0" max="10" min="3" style="3" width="8.43"/>
    <col collapsed="false" customWidth="false" hidden="false" outlineLevel="0" max="257" min="11" style="3" width="8.88"/>
  </cols>
  <sheetData>
    <row r="1" s="5" customFormat="true" ht="45" hidden="false" customHeight="true" outlineLevel="0" collapsed="false">
      <c r="A1" s="4" t="s">
        <v>307</v>
      </c>
      <c r="B1" s="4"/>
      <c r="C1" s="4"/>
      <c r="D1" s="4"/>
      <c r="E1" s="4"/>
      <c r="F1" s="4"/>
      <c r="G1" s="4"/>
      <c r="H1" s="4"/>
      <c r="I1" s="4"/>
      <c r="J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</row>
    <row r="4" s="13" customFormat="true" ht="30" hidden="false" customHeight="true" outlineLevel="0" collapsed="false">
      <c r="A4" s="9" t="s">
        <v>86</v>
      </c>
      <c r="B4" s="53" t="s">
        <v>4</v>
      </c>
      <c r="C4" s="202" t="s">
        <v>300</v>
      </c>
      <c r="D4" s="202"/>
      <c r="E4" s="202"/>
      <c r="F4" s="202"/>
      <c r="G4" s="202" t="s">
        <v>301</v>
      </c>
      <c r="H4" s="202"/>
      <c r="I4" s="202"/>
      <c r="J4" s="202"/>
    </row>
    <row r="5" s="13" customFormat="true" ht="30" hidden="false" customHeight="true" outlineLevel="0" collapsed="false">
      <c r="A5" s="9"/>
      <c r="B5" s="53"/>
      <c r="C5" s="163" t="s">
        <v>302</v>
      </c>
      <c r="D5" s="163" t="s">
        <v>303</v>
      </c>
      <c r="E5" s="163" t="s">
        <v>304</v>
      </c>
      <c r="F5" s="163" t="s">
        <v>305</v>
      </c>
      <c r="G5" s="163" t="s">
        <v>302</v>
      </c>
      <c r="H5" s="163" t="s">
        <v>303</v>
      </c>
      <c r="I5" s="163" t="s">
        <v>304</v>
      </c>
      <c r="J5" s="105" t="s">
        <v>305</v>
      </c>
    </row>
    <row r="6" s="21" customFormat="true" ht="20.25" hidden="false" customHeight="true" outlineLevel="0" collapsed="false">
      <c r="A6" s="22" t="s">
        <v>87</v>
      </c>
      <c r="B6" s="200" t="n">
        <v>4855.45819244916</v>
      </c>
      <c r="C6" s="226" t="n">
        <v>5.20886178249039</v>
      </c>
      <c r="D6" s="226" t="n">
        <v>25.7678903304808</v>
      </c>
      <c r="E6" s="226" t="n">
        <v>68.4427989381506</v>
      </c>
      <c r="F6" s="226" t="n">
        <v>0.580448948878776</v>
      </c>
      <c r="G6" s="24" t="n">
        <v>20.3961447645204</v>
      </c>
      <c r="H6" s="34" t="n">
        <v>49.3863005297984</v>
      </c>
      <c r="I6" s="34" t="n">
        <v>27.4490329809126</v>
      </c>
      <c r="J6" s="34" t="n">
        <v>2.76852172476908</v>
      </c>
    </row>
    <row r="7" s="21" customFormat="true" ht="20.25" hidden="false" customHeight="true" outlineLevel="0" collapsed="false">
      <c r="A7" s="126" t="s">
        <v>88</v>
      </c>
      <c r="B7" s="200" t="n">
        <v>1553.21959934688</v>
      </c>
      <c r="C7" s="226" t="n">
        <v>7.66968664645737</v>
      </c>
      <c r="D7" s="226" t="n">
        <v>29.4797865773916</v>
      </c>
      <c r="E7" s="226" t="n">
        <v>62.5523836702938</v>
      </c>
      <c r="F7" s="226" t="n">
        <v>0.298143105857609</v>
      </c>
      <c r="G7" s="24" t="n">
        <v>21.9463705574572</v>
      </c>
      <c r="H7" s="34" t="n">
        <v>51.7508035672089</v>
      </c>
      <c r="I7" s="34" t="n">
        <v>23.9054596208686</v>
      </c>
      <c r="J7" s="34" t="n">
        <v>2.39736625446568</v>
      </c>
    </row>
    <row r="8" customFormat="false" ht="20.25" hidden="false" customHeight="true" outlineLevel="0" collapsed="false">
      <c r="A8" s="132" t="s">
        <v>89</v>
      </c>
      <c r="B8" s="227" t="n">
        <v>271.7032101966</v>
      </c>
      <c r="C8" s="228" t="n">
        <v>6.54087540996883</v>
      </c>
      <c r="D8" s="228" t="n">
        <v>26.5634029896896</v>
      </c>
      <c r="E8" s="228" t="n">
        <v>66.5792680008982</v>
      </c>
      <c r="F8" s="228" t="n">
        <v>0.316453599443437</v>
      </c>
      <c r="G8" s="29" t="n">
        <v>22.3545001785274</v>
      </c>
      <c r="H8" s="19" t="n">
        <v>51.2335690385657</v>
      </c>
      <c r="I8" s="19" t="n">
        <v>23.7101672267887</v>
      </c>
      <c r="J8" s="19" t="n">
        <v>2.70176355611834</v>
      </c>
    </row>
    <row r="9" customFormat="false" ht="20.25" hidden="false" customHeight="true" outlineLevel="0" collapsed="false">
      <c r="A9" s="132" t="s">
        <v>90</v>
      </c>
      <c r="B9" s="227" t="n">
        <v>216.521556074642</v>
      </c>
      <c r="C9" s="228" t="n">
        <v>6.24616903941794</v>
      </c>
      <c r="D9" s="228" t="n">
        <v>25.7742639821111</v>
      </c>
      <c r="E9" s="228" t="n">
        <v>67.5504532023481</v>
      </c>
      <c r="F9" s="228" t="n">
        <v>0.429113776122704</v>
      </c>
      <c r="G9" s="29" t="n">
        <v>13.4396217516803</v>
      </c>
      <c r="H9" s="19" t="n">
        <v>57.8962246763978</v>
      </c>
      <c r="I9" s="19" t="n">
        <v>25.9068781533973</v>
      </c>
      <c r="J9" s="19" t="n">
        <v>2.7572754185245</v>
      </c>
    </row>
    <row r="10" customFormat="false" ht="20.25" hidden="false" customHeight="true" outlineLevel="0" collapsed="false">
      <c r="A10" s="132" t="s">
        <v>91</v>
      </c>
      <c r="B10" s="227" t="n">
        <v>257.856664851717</v>
      </c>
      <c r="C10" s="228" t="n">
        <v>6.76427136054561</v>
      </c>
      <c r="D10" s="228" t="n">
        <v>27.5029351611555</v>
      </c>
      <c r="E10" s="228" t="n">
        <v>65.3728944315522</v>
      </c>
      <c r="F10" s="228" t="n">
        <v>0.359899046746538</v>
      </c>
      <c r="G10" s="29" t="n">
        <v>20.4466409616235</v>
      </c>
      <c r="H10" s="19" t="n">
        <v>52.8960450666989</v>
      </c>
      <c r="I10" s="19" t="n">
        <v>23.889283432814</v>
      </c>
      <c r="J10" s="19" t="n">
        <v>2.76803053886339</v>
      </c>
    </row>
    <row r="11" customFormat="false" ht="20.25" hidden="false" customHeight="true" outlineLevel="0" collapsed="false">
      <c r="A11" s="132" t="s">
        <v>92</v>
      </c>
      <c r="B11" s="227" t="n">
        <v>265.960244825058</v>
      </c>
      <c r="C11" s="228" t="n">
        <v>9.74956077808465</v>
      </c>
      <c r="D11" s="228" t="n">
        <v>24.1408849419084</v>
      </c>
      <c r="E11" s="228" t="n">
        <v>65.7506558245037</v>
      </c>
      <c r="F11" s="228" t="n">
        <v>0.35889845550321</v>
      </c>
      <c r="G11" s="29" t="n">
        <v>25.0993137909665</v>
      </c>
      <c r="H11" s="19" t="n">
        <v>45.0309260362328</v>
      </c>
      <c r="I11" s="19" t="n">
        <v>27.420120274604</v>
      </c>
      <c r="J11" s="19" t="n">
        <v>2.44963989819679</v>
      </c>
    </row>
    <row r="12" customFormat="false" ht="20.25" hidden="false" customHeight="true" outlineLevel="0" collapsed="false">
      <c r="A12" s="132" t="s">
        <v>93</v>
      </c>
      <c r="B12" s="227" t="n">
        <v>259.074727184272</v>
      </c>
      <c r="C12" s="228" t="n">
        <v>1.82407981463881</v>
      </c>
      <c r="D12" s="228" t="n">
        <v>36.0424366565499</v>
      </c>
      <c r="E12" s="228" t="n">
        <v>62.1334835288114</v>
      </c>
      <c r="F12" s="228" t="s">
        <v>11</v>
      </c>
      <c r="G12" s="29" t="n">
        <v>17.9958554695372</v>
      </c>
      <c r="H12" s="19" t="n">
        <v>53.8527610772382</v>
      </c>
      <c r="I12" s="19" t="n">
        <v>25.6387618601283</v>
      </c>
      <c r="J12" s="19" t="n">
        <v>2.51262159309636</v>
      </c>
    </row>
    <row r="13" customFormat="false" ht="20.25" hidden="false" customHeight="true" outlineLevel="0" collapsed="false">
      <c r="A13" s="132" t="s">
        <v>94</v>
      </c>
      <c r="B13" s="227" t="n">
        <v>282.103196214595</v>
      </c>
      <c r="C13" s="228" t="n">
        <v>14.0846313765309</v>
      </c>
      <c r="D13" s="228" t="n">
        <v>35.9461416067753</v>
      </c>
      <c r="E13" s="228" t="n">
        <v>49.6291642795152</v>
      </c>
      <c r="F13" s="228" t="n">
        <v>0.340062737178869</v>
      </c>
      <c r="G13" s="29" t="n">
        <v>30.1087761144926</v>
      </c>
      <c r="H13" s="19" t="n">
        <v>50.8903602566213</v>
      </c>
      <c r="I13" s="19" t="n">
        <v>17.6668477120216</v>
      </c>
      <c r="J13" s="19" t="n">
        <v>1.33401591686473</v>
      </c>
    </row>
    <row r="14" s="21" customFormat="true" ht="20.25" hidden="false" customHeight="true" outlineLevel="0" collapsed="false">
      <c r="A14" s="126" t="s">
        <v>95</v>
      </c>
      <c r="B14" s="200" t="n">
        <v>1355.10069581473</v>
      </c>
      <c r="C14" s="226" t="n">
        <v>5.02645875575984</v>
      </c>
      <c r="D14" s="226" t="n">
        <v>24.2467876888091</v>
      </c>
      <c r="E14" s="226" t="n">
        <v>70.0743903644207</v>
      </c>
      <c r="F14" s="226" t="n">
        <v>0.652363191010304</v>
      </c>
      <c r="G14" s="24" t="n">
        <v>20.9931936207899</v>
      </c>
      <c r="H14" s="34" t="n">
        <v>48.2200168113234</v>
      </c>
      <c r="I14" s="34" t="n">
        <v>27.5277782062573</v>
      </c>
      <c r="J14" s="34" t="n">
        <v>3.25901136162937</v>
      </c>
    </row>
    <row r="15" customFormat="false" ht="20.25" hidden="false" customHeight="true" outlineLevel="0" collapsed="false">
      <c r="A15" s="132" t="s">
        <v>96</v>
      </c>
      <c r="B15" s="227" t="n">
        <v>253.099030796401</v>
      </c>
      <c r="C15" s="228" t="n">
        <v>6.99072531872208</v>
      </c>
      <c r="D15" s="228" t="n">
        <v>25.3630979830107</v>
      </c>
      <c r="E15" s="228" t="n">
        <v>67.1481629445049</v>
      </c>
      <c r="F15" s="228" t="n">
        <v>0.498013753762368</v>
      </c>
      <c r="G15" s="29" t="n">
        <v>24.7729736159007</v>
      </c>
      <c r="H15" s="19" t="n">
        <v>47.6016664473557</v>
      </c>
      <c r="I15" s="19" t="n">
        <v>24.9331299075772</v>
      </c>
      <c r="J15" s="19" t="n">
        <v>2.69223002916639</v>
      </c>
    </row>
    <row r="16" customFormat="false" ht="20.25" hidden="false" customHeight="true" outlineLevel="0" collapsed="false">
      <c r="A16" s="132" t="s">
        <v>97</v>
      </c>
      <c r="B16" s="227" t="n">
        <v>236.947978327225</v>
      </c>
      <c r="C16" s="228" t="n">
        <v>2.83044989709451</v>
      </c>
      <c r="D16" s="228" t="n">
        <v>19.849364585989</v>
      </c>
      <c r="E16" s="228" t="n">
        <v>76.159818400077</v>
      </c>
      <c r="F16" s="228" t="n">
        <v>1.16036711683953</v>
      </c>
      <c r="G16" s="29" t="n">
        <v>18.7934224899585</v>
      </c>
      <c r="H16" s="19" t="n">
        <v>49.6242556446071</v>
      </c>
      <c r="I16" s="19" t="n">
        <v>29.6137371663591</v>
      </c>
      <c r="J16" s="19" t="n">
        <v>1.96858469907528</v>
      </c>
    </row>
    <row r="17" customFormat="false" ht="20.25" hidden="false" customHeight="true" outlineLevel="0" collapsed="false">
      <c r="A17" s="132" t="s">
        <v>98</v>
      </c>
      <c r="B17" s="227" t="n">
        <v>207.136805358214</v>
      </c>
      <c r="C17" s="228" t="n">
        <v>2.29815961821107</v>
      </c>
      <c r="D17" s="228" t="n">
        <v>23.9453389805957</v>
      </c>
      <c r="E17" s="228" t="n">
        <v>73.7565014011931</v>
      </c>
      <c r="F17" s="228" t="s">
        <v>11</v>
      </c>
      <c r="G17" s="29" t="n">
        <v>15.6979506463257</v>
      </c>
      <c r="H17" s="19" t="n">
        <v>48.5337203755313</v>
      </c>
      <c r="I17" s="19" t="n">
        <v>32.9047671469929</v>
      </c>
      <c r="J17" s="19" t="n">
        <v>2.86356183114994</v>
      </c>
    </row>
    <row r="18" customFormat="false" ht="20.25" hidden="false" customHeight="true" outlineLevel="0" collapsed="false">
      <c r="A18" s="132" t="s">
        <v>99</v>
      </c>
      <c r="B18" s="227" t="n">
        <v>207.673276854382</v>
      </c>
      <c r="C18" s="228" t="n">
        <v>6.17956749384528</v>
      </c>
      <c r="D18" s="228" t="n">
        <v>25.0620287643947</v>
      </c>
      <c r="E18" s="228" t="n">
        <v>68.7584037417599</v>
      </c>
      <c r="F18" s="228" t="s">
        <v>11</v>
      </c>
      <c r="G18" s="29" t="n">
        <v>25.0963661161132</v>
      </c>
      <c r="H18" s="19" t="n">
        <v>46.2435515127698</v>
      </c>
      <c r="I18" s="19" t="n">
        <v>25.7002797073475</v>
      </c>
      <c r="J18" s="19" t="n">
        <v>2.95980266376942</v>
      </c>
    </row>
    <row r="19" customFormat="false" ht="20.25" hidden="false" customHeight="true" outlineLevel="0" collapsed="false">
      <c r="A19" s="132" t="s">
        <v>100</v>
      </c>
      <c r="B19" s="227" t="n">
        <v>175.370371809397</v>
      </c>
      <c r="C19" s="228" t="n">
        <v>3.28959149571992</v>
      </c>
      <c r="D19" s="228" t="n">
        <v>16.9956714400589</v>
      </c>
      <c r="E19" s="228" t="n">
        <v>79.1321208803116</v>
      </c>
      <c r="F19" s="228" t="n">
        <v>0.58261618390962</v>
      </c>
      <c r="G19" s="29" t="n">
        <v>16.9405236473963</v>
      </c>
      <c r="H19" s="19" t="n">
        <v>48.0936657028635</v>
      </c>
      <c r="I19" s="19" t="n">
        <v>28.6959001294576</v>
      </c>
      <c r="J19" s="19" t="n">
        <v>6.26991052028265</v>
      </c>
    </row>
    <row r="20" customFormat="false" ht="20.25" hidden="false" customHeight="true" outlineLevel="0" collapsed="false">
      <c r="A20" s="132" t="s">
        <v>101</v>
      </c>
      <c r="B20" s="227" t="n">
        <v>274.87323266911</v>
      </c>
      <c r="C20" s="228" t="n">
        <v>7.40370823973226</v>
      </c>
      <c r="D20" s="228" t="n">
        <v>31.2470755350634</v>
      </c>
      <c r="E20" s="228" t="n">
        <v>59.963665683537</v>
      </c>
      <c r="F20" s="228" t="n">
        <v>1.3855505416673</v>
      </c>
      <c r="G20" s="29" t="n">
        <v>22.8850160422593</v>
      </c>
      <c r="H20" s="19" t="n">
        <v>48.9163743111361</v>
      </c>
      <c r="I20" s="19" t="n">
        <v>24.7022412589881</v>
      </c>
      <c r="J20" s="19" t="n">
        <v>3.4963683876165</v>
      </c>
    </row>
    <row r="21" s="21" customFormat="true" ht="20.25" hidden="false" customHeight="true" outlineLevel="0" collapsed="false">
      <c r="A21" s="126" t="s">
        <v>102</v>
      </c>
      <c r="B21" s="200" t="n">
        <v>1478.68146556481</v>
      </c>
      <c r="C21" s="226" t="n">
        <v>3.45890697257272</v>
      </c>
      <c r="D21" s="226" t="n">
        <v>23.1195675787989</v>
      </c>
      <c r="E21" s="226" t="n">
        <v>72.8762102596413</v>
      </c>
      <c r="F21" s="226" t="n">
        <v>0.545315188986776</v>
      </c>
      <c r="G21" s="24" t="n">
        <v>17.7558924531094</v>
      </c>
      <c r="H21" s="34" t="n">
        <v>48.4013629092061</v>
      </c>
      <c r="I21" s="34" t="n">
        <v>30.8136088551221</v>
      </c>
      <c r="J21" s="34" t="n">
        <v>3.02913578256219</v>
      </c>
    </row>
    <row r="22" customFormat="false" ht="20.25" hidden="false" customHeight="true" outlineLevel="0" collapsed="false">
      <c r="A22" s="132" t="s">
        <v>103</v>
      </c>
      <c r="B22" s="227" t="n">
        <v>185.877572115961</v>
      </c>
      <c r="C22" s="228" t="s">
        <v>11</v>
      </c>
      <c r="D22" s="228" t="n">
        <v>21.2873306186402</v>
      </c>
      <c r="E22" s="228" t="n">
        <v>78.1559922691507</v>
      </c>
      <c r="F22" s="228" t="n">
        <v>0.556677112209235</v>
      </c>
      <c r="G22" s="29" t="n">
        <v>14.2797418171801</v>
      </c>
      <c r="H22" s="19" t="n">
        <v>46.5444157957266</v>
      </c>
      <c r="I22" s="19" t="n">
        <v>36.4710136193805</v>
      </c>
      <c r="J22" s="19" t="n">
        <v>2.70482876771295</v>
      </c>
    </row>
    <row r="23" customFormat="false" ht="20.25" hidden="false" customHeight="true" outlineLevel="0" collapsed="false">
      <c r="A23" s="132" t="s">
        <v>104</v>
      </c>
      <c r="B23" s="227" t="n">
        <v>210.78749188937</v>
      </c>
      <c r="C23" s="228" t="n">
        <v>1.37635616726941</v>
      </c>
      <c r="D23" s="228" t="n">
        <v>20.4933208198543</v>
      </c>
      <c r="E23" s="228" t="n">
        <v>78.1303230128762</v>
      </c>
      <c r="F23" s="228" t="s">
        <v>11</v>
      </c>
      <c r="G23" s="29" t="n">
        <v>17.599784398703</v>
      </c>
      <c r="H23" s="19" t="n">
        <v>42.8761896266548</v>
      </c>
      <c r="I23" s="19" t="n">
        <v>36.4253741470131</v>
      </c>
      <c r="J23" s="19" t="n">
        <v>3.09865182762904</v>
      </c>
    </row>
    <row r="24" customFormat="false" ht="20.25" hidden="false" customHeight="true" outlineLevel="0" collapsed="false">
      <c r="A24" s="132" t="s">
        <v>105</v>
      </c>
      <c r="B24" s="227" t="n">
        <v>228.480949916694</v>
      </c>
      <c r="C24" s="228" t="n">
        <v>4.59648807947455</v>
      </c>
      <c r="D24" s="228" t="n">
        <v>22.8062972066159</v>
      </c>
      <c r="E24" s="228" t="n">
        <v>72.1373776813796</v>
      </c>
      <c r="F24" s="228" t="n">
        <v>0.459837032530025</v>
      </c>
      <c r="G24" s="29" t="n">
        <v>17.4882961516828</v>
      </c>
      <c r="H24" s="19" t="n">
        <v>49.966666739622</v>
      </c>
      <c r="I24" s="19" t="n">
        <v>30.1815929490196</v>
      </c>
      <c r="J24" s="19" t="n">
        <v>2.36344415967573</v>
      </c>
    </row>
    <row r="25" customFormat="false" ht="20.25" hidden="false" customHeight="true" outlineLevel="0" collapsed="false">
      <c r="A25" s="132" t="s">
        <v>106</v>
      </c>
      <c r="B25" s="227" t="n">
        <v>198.438146077974</v>
      </c>
      <c r="C25" s="228" t="n">
        <v>4.44318555810972</v>
      </c>
      <c r="D25" s="228" t="n">
        <v>25.6540314910864</v>
      </c>
      <c r="E25" s="228" t="n">
        <v>69.3989820156775</v>
      </c>
      <c r="F25" s="228" t="n">
        <v>0.503800935126305</v>
      </c>
      <c r="G25" s="29" t="n">
        <v>22.9422962456347</v>
      </c>
      <c r="H25" s="19" t="n">
        <v>46.1471778125987</v>
      </c>
      <c r="I25" s="19" t="n">
        <v>28.2179931929417</v>
      </c>
      <c r="J25" s="19" t="n">
        <v>2.69253274882479</v>
      </c>
    </row>
    <row r="26" customFormat="false" ht="20.25" hidden="false" customHeight="true" outlineLevel="0" collapsed="false">
      <c r="A26" s="132" t="s">
        <v>107</v>
      </c>
      <c r="B26" s="227" t="n">
        <v>182.09306775075</v>
      </c>
      <c r="C26" s="228" t="n">
        <v>4.12552837169246</v>
      </c>
      <c r="D26" s="228" t="n">
        <v>16.8205096095542</v>
      </c>
      <c r="E26" s="228" t="n">
        <v>78.6007816825288</v>
      </c>
      <c r="F26" s="228" t="n">
        <v>0.453180336224549</v>
      </c>
      <c r="G26" s="29" t="n">
        <v>19.1923602506305</v>
      </c>
      <c r="H26" s="19" t="n">
        <v>47.7704582004166</v>
      </c>
      <c r="I26" s="19" t="n">
        <v>30.6636282548136</v>
      </c>
      <c r="J26" s="19" t="n">
        <v>2.37355329413936</v>
      </c>
    </row>
    <row r="27" customFormat="false" ht="20.25" hidden="false" customHeight="true" outlineLevel="0" collapsed="false">
      <c r="A27" s="132" t="s">
        <v>108</v>
      </c>
      <c r="B27" s="227" t="n">
        <v>226.585497307564</v>
      </c>
      <c r="C27" s="228" t="n">
        <v>3.52871903680911</v>
      </c>
      <c r="D27" s="228" t="n">
        <v>25.1253005336887</v>
      </c>
      <c r="E27" s="228" t="n">
        <v>71.3459804295022</v>
      </c>
      <c r="F27" s="228" t="s">
        <v>11</v>
      </c>
      <c r="G27" s="29" t="n">
        <v>12.5542417237646</v>
      </c>
      <c r="H27" s="19" t="n">
        <v>53.5410559805928</v>
      </c>
      <c r="I27" s="19" t="n">
        <v>28.7829505643876</v>
      </c>
      <c r="J27" s="19" t="n">
        <v>5.12175173125501</v>
      </c>
    </row>
    <row r="28" customFormat="false" ht="20.25" hidden="false" customHeight="true" outlineLevel="0" collapsed="false">
      <c r="A28" s="132" t="s">
        <v>109</v>
      </c>
      <c r="B28" s="227" t="n">
        <v>246.418740506498</v>
      </c>
      <c r="C28" s="228" t="n">
        <v>5.44523854652396</v>
      </c>
      <c r="D28" s="228" t="n">
        <v>27.8080847970602</v>
      </c>
      <c r="E28" s="228" t="n">
        <v>65.0612717692043</v>
      </c>
      <c r="F28" s="228" t="n">
        <v>1.68540488721148</v>
      </c>
      <c r="G28" s="29" t="n">
        <v>20.3046115869455</v>
      </c>
      <c r="H28" s="19" t="n">
        <v>50.6324428467701</v>
      </c>
      <c r="I28" s="19" t="n">
        <v>26.4000902649056</v>
      </c>
      <c r="J28" s="19" t="n">
        <v>2.66285530137885</v>
      </c>
    </row>
    <row r="29" s="21" customFormat="true" ht="20.25" hidden="false" customHeight="true" outlineLevel="0" collapsed="false">
      <c r="A29" s="126" t="s">
        <v>110</v>
      </c>
      <c r="B29" s="200" t="n">
        <v>468.456431722758</v>
      </c>
      <c r="C29" s="226" t="n">
        <v>3.10108583799109</v>
      </c>
      <c r="D29" s="226" t="n">
        <v>26.2201906941592</v>
      </c>
      <c r="E29" s="226" t="n">
        <v>69.2593841936489</v>
      </c>
      <c r="F29" s="226" t="n">
        <v>1.41933927420078</v>
      </c>
      <c r="G29" s="24" t="n">
        <v>21.8630682715834</v>
      </c>
      <c r="H29" s="34" t="n">
        <v>48.0291805616639</v>
      </c>
      <c r="I29" s="34" t="n">
        <v>28.3500856116859</v>
      </c>
      <c r="J29" s="34" t="n">
        <v>1.75766555506689</v>
      </c>
    </row>
    <row r="30" customFormat="false" ht="20.25" hidden="false" customHeight="true" outlineLevel="0" collapsed="false">
      <c r="A30" s="132" t="s">
        <v>111</v>
      </c>
      <c r="B30" s="227" t="n">
        <v>229.871735268244</v>
      </c>
      <c r="C30" s="228" t="n">
        <v>2.58630854098767</v>
      </c>
      <c r="D30" s="228" t="n">
        <v>21.8012792316083</v>
      </c>
      <c r="E30" s="228" t="n">
        <v>74.0059545485991</v>
      </c>
      <c r="F30" s="228" t="n">
        <v>1.60645767880506</v>
      </c>
      <c r="G30" s="29" t="n">
        <v>17.5163623912347</v>
      </c>
      <c r="H30" s="19" t="n">
        <v>47.233110179163</v>
      </c>
      <c r="I30" s="19" t="n">
        <v>33.7706789603775</v>
      </c>
      <c r="J30" s="19" t="n">
        <v>1.47984846922505</v>
      </c>
    </row>
    <row r="31" customFormat="false" ht="20.25" hidden="false" customHeight="true" outlineLevel="0" collapsed="false">
      <c r="A31" s="132" t="s">
        <v>112</v>
      </c>
      <c r="B31" s="227" t="n">
        <v>238.584696454515</v>
      </c>
      <c r="C31" s="228" t="n">
        <v>3.59706379591277</v>
      </c>
      <c r="D31" s="228" t="n">
        <v>30.4777263240145</v>
      </c>
      <c r="E31" s="228" t="n">
        <v>64.6861555654952</v>
      </c>
      <c r="F31" s="228" t="n">
        <v>1.23905431457761</v>
      </c>
      <c r="G31" s="29" t="n">
        <v>26.0510352211187</v>
      </c>
      <c r="H31" s="19" t="n">
        <v>48.7961789607253</v>
      </c>
      <c r="I31" s="19" t="n">
        <v>23.1274488803113</v>
      </c>
      <c r="J31" s="19" t="n">
        <v>2.02533693784481</v>
      </c>
    </row>
    <row r="32" s="21" customFormat="true" ht="20.25" hidden="false" customHeight="true" outlineLevel="0" collapsed="false">
      <c r="A32" s="140" t="s">
        <v>113</v>
      </c>
      <c r="B32" s="200" t="n">
        <v>280.151536114628</v>
      </c>
      <c r="C32" s="226" t="n">
        <v>15.7967000601897</v>
      </c>
      <c r="D32" s="226" t="n">
        <v>41.4165722408932</v>
      </c>
      <c r="E32" s="226" t="n">
        <v>42.0508492607658</v>
      </c>
      <c r="F32" s="226" t="n">
        <v>0.735878438151296</v>
      </c>
      <c r="G32" s="24" t="n">
        <v>27.3101113760031</v>
      </c>
      <c r="H32" s="34" t="n">
        <v>53.2341095167614</v>
      </c>
      <c r="I32" s="34" t="n">
        <v>16.7603784456482</v>
      </c>
      <c r="J32" s="34" t="n">
        <v>2.69540066158731</v>
      </c>
    </row>
    <row r="33" s="21" customFormat="true" ht="20.25" hidden="false" customHeight="true" outlineLevel="0" collapsed="false">
      <c r="A33" s="141" t="s">
        <v>114</v>
      </c>
      <c r="B33" s="200" t="n">
        <v>258.973313668776</v>
      </c>
      <c r="C33" s="226" t="n">
        <v>5.83307715954504</v>
      </c>
      <c r="D33" s="226" t="n">
        <v>31.4963999215259</v>
      </c>
      <c r="E33" s="226" t="n">
        <v>62.3224870123752</v>
      </c>
      <c r="F33" s="226" t="n">
        <v>0.348035906553982</v>
      </c>
      <c r="G33" s="24" t="n">
        <v>28.9427076977263</v>
      </c>
      <c r="H33" s="34" t="n">
        <v>43.6900920217442</v>
      </c>
      <c r="I33" s="34" t="n">
        <v>25.5056407151034</v>
      </c>
      <c r="J33" s="34" t="n">
        <v>1.86155956542627</v>
      </c>
    </row>
    <row r="34" s="21" customFormat="true" ht="20.25" hidden="false" customHeight="true" outlineLevel="0" collapsed="false">
      <c r="A34" s="22" t="s">
        <v>115</v>
      </c>
      <c r="B34" s="200" t="n">
        <v>479.952263785406</v>
      </c>
      <c r="C34" s="226" t="n">
        <v>1.52989768660748</v>
      </c>
      <c r="D34" s="226" t="n">
        <v>22.0043497622259</v>
      </c>
      <c r="E34" s="226" t="n">
        <v>76.4657525511666</v>
      </c>
      <c r="F34" s="226" t="s">
        <v>11</v>
      </c>
      <c r="G34" s="24" t="n">
        <v>18.3891126330856</v>
      </c>
      <c r="H34" s="34" t="n">
        <v>56.6580598026664</v>
      </c>
      <c r="I34" s="34" t="n">
        <v>23.2264674925394</v>
      </c>
      <c r="J34" s="34" t="n">
        <v>1.72636007170835</v>
      </c>
    </row>
    <row r="35" customFormat="false" ht="20.25" hidden="false" customHeight="true" outlineLevel="0" collapsed="false">
      <c r="A35" s="142" t="s">
        <v>116</v>
      </c>
      <c r="B35" s="227" t="n">
        <v>225.350632735754</v>
      </c>
      <c r="C35" s="228" t="n">
        <v>0.526538629845653</v>
      </c>
      <c r="D35" s="228" t="n">
        <v>20.9537876252771</v>
      </c>
      <c r="E35" s="228" t="n">
        <v>78.5196737448773</v>
      </c>
      <c r="F35" s="228" t="s">
        <v>11</v>
      </c>
      <c r="G35" s="29" t="n">
        <v>16.5389671428179</v>
      </c>
      <c r="H35" s="19" t="n">
        <v>57.7443429495573</v>
      </c>
      <c r="I35" s="19" t="n">
        <v>22.3450496758841</v>
      </c>
      <c r="J35" s="19" t="n">
        <v>3.37164023174091</v>
      </c>
    </row>
    <row r="36" customFormat="false" ht="20.25" hidden="false" customHeight="true" outlineLevel="0" collapsed="false">
      <c r="A36" s="143" t="s">
        <v>117</v>
      </c>
      <c r="B36" s="232" t="n">
        <v>254.60163104965</v>
      </c>
      <c r="C36" s="233" t="n">
        <v>2.41798154282731</v>
      </c>
      <c r="D36" s="233" t="n">
        <v>22.9342135706926</v>
      </c>
      <c r="E36" s="233" t="n">
        <v>74.6478048864801</v>
      </c>
      <c r="F36" s="233" t="s">
        <v>11</v>
      </c>
      <c r="G36" s="44" t="n">
        <v>20.026696238368</v>
      </c>
      <c r="H36" s="46" t="n">
        <v>55.6965789454043</v>
      </c>
      <c r="I36" s="46" t="n">
        <v>24.0066198500438</v>
      </c>
      <c r="J36" s="46" t="n">
        <v>0.270104966183848</v>
      </c>
    </row>
    <row r="37" customFormat="false" ht="13.5" hidden="false" customHeight="true" outlineLevel="0" collapsed="false">
      <c r="A37" s="112" t="s">
        <v>161</v>
      </c>
      <c r="B37" s="112"/>
      <c r="C37" s="112"/>
      <c r="D37" s="112"/>
      <c r="E37" s="112"/>
      <c r="F37" s="112"/>
      <c r="G37" s="112"/>
      <c r="H37" s="112"/>
      <c r="I37" s="112"/>
      <c r="J37" s="112"/>
    </row>
    <row r="38" customFormat="false" ht="70.3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3.2" hidden="false" customHeight="false" outlineLevel="0" collapsed="false">
      <c r="A39" s="149"/>
      <c r="B39" s="100"/>
      <c r="C39" s="31"/>
      <c r="D39" s="31"/>
      <c r="E39" s="31"/>
      <c r="F39" s="31"/>
    </row>
    <row r="40" customFormat="false" ht="13.2" hidden="false" customHeight="false" outlineLevel="0" collapsed="false">
      <c r="A40" s="149"/>
      <c r="B40" s="100"/>
      <c r="C40" s="31"/>
      <c r="D40" s="31"/>
      <c r="E40" s="31"/>
      <c r="F40" s="31"/>
    </row>
    <row r="41" customFormat="false" ht="13.2" hidden="false" customHeight="false" outlineLevel="0" collapsed="false">
      <c r="A41" s="149"/>
      <c r="B41" s="100"/>
      <c r="C41" s="31"/>
      <c r="D41" s="31"/>
      <c r="E41" s="31"/>
      <c r="F41" s="31"/>
    </row>
    <row r="42" customFormat="false" ht="13.2" hidden="false" customHeight="false" outlineLevel="0" collapsed="false">
      <c r="A42" s="149"/>
      <c r="B42" s="100"/>
      <c r="C42" s="31"/>
      <c r="D42" s="31"/>
      <c r="E42" s="31"/>
      <c r="F42" s="31"/>
    </row>
    <row r="43" customFormat="false" ht="13.2" hidden="false" customHeight="false" outlineLevel="0" collapsed="false">
      <c r="A43" s="149"/>
      <c r="B43" s="100"/>
      <c r="C43" s="31"/>
      <c r="D43" s="31"/>
      <c r="E43" s="31"/>
      <c r="F43" s="31"/>
    </row>
    <row r="44" customFormat="false" ht="13.2" hidden="false" customHeight="false" outlineLevel="0" collapsed="false">
      <c r="A44" s="149"/>
      <c r="B44" s="100"/>
      <c r="C44" s="31"/>
      <c r="D44" s="31"/>
      <c r="E44" s="31"/>
      <c r="F44" s="31"/>
    </row>
    <row r="45" customFormat="false" ht="13.2" hidden="false" customHeight="false" outlineLevel="0" collapsed="false">
      <c r="A45" s="149"/>
      <c r="B45" s="100"/>
      <c r="C45" s="31"/>
      <c r="D45" s="31"/>
      <c r="E45" s="31"/>
      <c r="F45" s="31"/>
    </row>
    <row r="46" customFormat="false" ht="13.2" hidden="false" customHeight="false" outlineLevel="0" collapsed="false">
      <c r="A46" s="149"/>
      <c r="B46" s="100"/>
      <c r="C46" s="31"/>
      <c r="D46" s="31"/>
      <c r="E46" s="31"/>
      <c r="F46" s="31"/>
    </row>
    <row r="47" customFormat="false" ht="13.2" hidden="false" customHeight="false" outlineLevel="0" collapsed="false">
      <c r="A47" s="149"/>
      <c r="B47" s="100"/>
      <c r="C47" s="31"/>
      <c r="D47" s="31"/>
      <c r="E47" s="31"/>
      <c r="F47" s="31"/>
    </row>
    <row r="48" customFormat="false" ht="13.2" hidden="false" customHeight="false" outlineLevel="0" collapsed="false">
      <c r="A48" s="149"/>
      <c r="B48" s="100"/>
      <c r="C48" s="31"/>
      <c r="D48" s="31"/>
      <c r="E48" s="31"/>
      <c r="F48" s="31"/>
    </row>
    <row r="49" customFormat="false" ht="13.2" hidden="false" customHeight="false" outlineLevel="0" collapsed="false">
      <c r="A49" s="149"/>
      <c r="B49" s="100"/>
      <c r="C49" s="31"/>
      <c r="D49" s="31"/>
      <c r="E49" s="31"/>
      <c r="F49" s="31"/>
    </row>
    <row r="50" customFormat="false" ht="13.2" hidden="false" customHeight="false" outlineLevel="0" collapsed="false">
      <c r="A50" s="149"/>
      <c r="B50" s="100"/>
      <c r="C50" s="31"/>
      <c r="D50" s="31"/>
      <c r="E50" s="31"/>
      <c r="F50" s="31"/>
    </row>
    <row r="51" customFormat="false" ht="13.2" hidden="false" customHeight="false" outlineLevel="0" collapsed="false">
      <c r="A51" s="149"/>
      <c r="B51" s="100"/>
      <c r="C51" s="31"/>
      <c r="D51" s="31"/>
      <c r="E51" s="31"/>
      <c r="F51" s="31"/>
    </row>
    <row r="52" customFormat="false" ht="13.2" hidden="false" customHeight="false" outlineLevel="0" collapsed="false">
      <c r="A52" s="149"/>
      <c r="B52" s="100"/>
      <c r="C52" s="31"/>
      <c r="D52" s="31"/>
      <c r="E52" s="31"/>
      <c r="F52" s="31"/>
    </row>
    <row r="53" customFormat="false" ht="13.2" hidden="false" customHeight="false" outlineLevel="0" collapsed="false">
      <c r="A53" s="149"/>
      <c r="B53" s="100"/>
      <c r="C53" s="31"/>
      <c r="D53" s="31"/>
      <c r="E53" s="31"/>
      <c r="F53" s="31"/>
    </row>
    <row r="54" customFormat="false" ht="13.2" hidden="false" customHeight="false" outlineLevel="0" collapsed="false">
      <c r="A54" s="149"/>
      <c r="B54" s="100"/>
      <c r="C54" s="31"/>
      <c r="D54" s="31"/>
      <c r="E54" s="31"/>
      <c r="F54" s="31"/>
    </row>
    <row r="55" customFormat="false" ht="13.2" hidden="false" customHeight="false" outlineLevel="0" collapsed="false">
      <c r="A55" s="149"/>
      <c r="B55" s="100"/>
      <c r="C55" s="31"/>
      <c r="D55" s="31"/>
      <c r="E55" s="31"/>
      <c r="F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</row>
  </sheetData>
  <mergeCells count="9">
    <mergeCell ref="A1:J1"/>
    <mergeCell ref="A2:J2"/>
    <mergeCell ref="A3:J3"/>
    <mergeCell ref="A4:A5"/>
    <mergeCell ref="B4:B5"/>
    <mergeCell ref="C4:F4"/>
    <mergeCell ref="G4:J4"/>
    <mergeCell ref="A37:J37"/>
    <mergeCell ref="A38:J3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8.43"/>
    <col collapsed="false" customWidth="true" hidden="false" outlineLevel="0" max="10" min="3" style="3" width="8.43"/>
    <col collapsed="false" customWidth="false" hidden="false" outlineLevel="0" max="257" min="11" style="3" width="8.88"/>
  </cols>
  <sheetData>
    <row r="1" s="5" customFormat="true" ht="45" hidden="false" customHeight="true" outlineLevel="0" collapsed="false">
      <c r="A1" s="4" t="s">
        <v>308</v>
      </c>
      <c r="B1" s="4"/>
      <c r="C1" s="4"/>
      <c r="D1" s="4"/>
      <c r="E1" s="4"/>
      <c r="F1" s="4"/>
      <c r="G1" s="4"/>
      <c r="H1" s="4"/>
      <c r="I1" s="4"/>
      <c r="J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</row>
    <row r="4" s="13" customFormat="true" ht="30" hidden="false" customHeight="true" outlineLevel="0" collapsed="false">
      <c r="A4" s="9" t="s">
        <v>3</v>
      </c>
      <c r="B4" s="53" t="s">
        <v>4</v>
      </c>
      <c r="C4" s="202" t="s">
        <v>300</v>
      </c>
      <c r="D4" s="202"/>
      <c r="E4" s="202"/>
      <c r="F4" s="202"/>
      <c r="G4" s="202" t="s">
        <v>301</v>
      </c>
      <c r="H4" s="202"/>
      <c r="I4" s="202"/>
      <c r="J4" s="202"/>
      <c r="K4" s="239"/>
    </row>
    <row r="5" s="13" customFormat="true" ht="30" hidden="false" customHeight="true" outlineLevel="0" collapsed="false">
      <c r="A5" s="9"/>
      <c r="B5" s="53"/>
      <c r="C5" s="163" t="s">
        <v>302</v>
      </c>
      <c r="D5" s="163" t="s">
        <v>303</v>
      </c>
      <c r="E5" s="163" t="s">
        <v>304</v>
      </c>
      <c r="F5" s="163" t="s">
        <v>305</v>
      </c>
      <c r="G5" s="163" t="s">
        <v>302</v>
      </c>
      <c r="H5" s="163" t="s">
        <v>303</v>
      </c>
      <c r="I5" s="163" t="s">
        <v>304</v>
      </c>
      <c r="J5" s="105" t="s">
        <v>305</v>
      </c>
      <c r="K5" s="239"/>
    </row>
    <row r="6" s="21" customFormat="true" ht="13.5" hidden="false" customHeight="true" outlineLevel="0" collapsed="false">
      <c r="A6" s="86" t="s">
        <v>119</v>
      </c>
      <c r="B6" s="200"/>
      <c r="C6" s="20"/>
      <c r="D6" s="20"/>
      <c r="E6" s="20"/>
      <c r="F6" s="20"/>
      <c r="G6" s="240"/>
      <c r="H6" s="241"/>
      <c r="I6" s="241"/>
      <c r="J6" s="241"/>
      <c r="K6" s="241"/>
    </row>
    <row r="7" customFormat="false" ht="13.5" hidden="false" customHeight="true" outlineLevel="0" collapsed="false">
      <c r="A7" s="91" t="s">
        <v>87</v>
      </c>
      <c r="B7" s="227" t="n">
        <v>4855.45819244916</v>
      </c>
      <c r="C7" s="228" t="n">
        <v>5.20886178249039</v>
      </c>
      <c r="D7" s="228" t="n">
        <v>25.7678903304808</v>
      </c>
      <c r="E7" s="228" t="n">
        <v>68.4427989381506</v>
      </c>
      <c r="F7" s="228" t="n">
        <v>0.580448948878776</v>
      </c>
      <c r="G7" s="29" t="n">
        <v>20.3961447645204</v>
      </c>
      <c r="H7" s="19" t="n">
        <v>49.3863005297984</v>
      </c>
      <c r="I7" s="19" t="n">
        <v>27.4490329809126</v>
      </c>
      <c r="J7" s="19" t="n">
        <v>2.76852172476908</v>
      </c>
    </row>
    <row r="8" customFormat="false" ht="13.5" hidden="false" customHeight="true" outlineLevel="0" collapsed="false">
      <c r="A8" s="93" t="s">
        <v>88</v>
      </c>
      <c r="B8" s="227" t="n">
        <v>1553.21959934688</v>
      </c>
      <c r="C8" s="228" t="n">
        <v>7.66968664645737</v>
      </c>
      <c r="D8" s="228" t="n">
        <v>29.4797865773916</v>
      </c>
      <c r="E8" s="228" t="n">
        <v>62.5523836702938</v>
      </c>
      <c r="F8" s="228" t="n">
        <v>0.298143105857609</v>
      </c>
      <c r="G8" s="29" t="n">
        <v>21.9463705574572</v>
      </c>
      <c r="H8" s="19" t="n">
        <v>51.7508035672089</v>
      </c>
      <c r="I8" s="19" t="n">
        <v>23.9054596208686</v>
      </c>
      <c r="J8" s="19" t="n">
        <v>2.39736625446568</v>
      </c>
    </row>
    <row r="9" customFormat="false" ht="13.5" hidden="false" customHeight="true" outlineLevel="0" collapsed="false">
      <c r="A9" s="93" t="s">
        <v>95</v>
      </c>
      <c r="B9" s="227" t="n">
        <v>1355.10069581473</v>
      </c>
      <c r="C9" s="228" t="n">
        <v>5.02645875575984</v>
      </c>
      <c r="D9" s="228" t="n">
        <v>24.2467876888091</v>
      </c>
      <c r="E9" s="228" t="n">
        <v>70.0743903644207</v>
      </c>
      <c r="F9" s="228" t="n">
        <v>0.652363191010304</v>
      </c>
      <c r="G9" s="29" t="n">
        <v>20.9931936207899</v>
      </c>
      <c r="H9" s="19" t="n">
        <v>48.2200168113234</v>
      </c>
      <c r="I9" s="19" t="n">
        <v>27.5277782062573</v>
      </c>
      <c r="J9" s="19" t="n">
        <v>3.25901136162937</v>
      </c>
    </row>
    <row r="10" customFormat="false" ht="13.5" hidden="false" customHeight="true" outlineLevel="0" collapsed="false">
      <c r="A10" s="93" t="s">
        <v>102</v>
      </c>
      <c r="B10" s="227" t="n">
        <v>1478.68146556481</v>
      </c>
      <c r="C10" s="228" t="n">
        <v>3.45890697257272</v>
      </c>
      <c r="D10" s="228" t="n">
        <v>23.1195675787989</v>
      </c>
      <c r="E10" s="228" t="n">
        <v>72.8762102596413</v>
      </c>
      <c r="F10" s="228" t="n">
        <v>0.545315188986776</v>
      </c>
      <c r="G10" s="29" t="n">
        <v>17.7558924531094</v>
      </c>
      <c r="H10" s="19" t="n">
        <v>48.4013629092061</v>
      </c>
      <c r="I10" s="19" t="n">
        <v>30.8136088551221</v>
      </c>
      <c r="J10" s="19" t="n">
        <v>3.02913578256219</v>
      </c>
    </row>
    <row r="11" customFormat="false" ht="13.5" hidden="false" customHeight="true" outlineLevel="0" collapsed="false">
      <c r="A11" s="93" t="s">
        <v>110</v>
      </c>
      <c r="B11" s="227" t="n">
        <v>468.456431722758</v>
      </c>
      <c r="C11" s="228" t="n">
        <v>3.10108583799109</v>
      </c>
      <c r="D11" s="228" t="n">
        <v>26.2201906941592</v>
      </c>
      <c r="E11" s="228" t="n">
        <v>69.2593841936489</v>
      </c>
      <c r="F11" s="228" t="n">
        <v>1.41933927420078</v>
      </c>
      <c r="G11" s="29" t="n">
        <v>21.8630682715834</v>
      </c>
      <c r="H11" s="19" t="n">
        <v>48.0291805616639</v>
      </c>
      <c r="I11" s="19" t="n">
        <v>28.3500856116859</v>
      </c>
      <c r="J11" s="19" t="n">
        <v>1.75766555506689</v>
      </c>
    </row>
    <row r="12" customFormat="false" ht="13.5" hidden="false" customHeight="true" outlineLevel="0" collapsed="false">
      <c r="A12" s="91" t="s">
        <v>113</v>
      </c>
      <c r="B12" s="227" t="n">
        <v>280.151536114628</v>
      </c>
      <c r="C12" s="228" t="n">
        <v>15.7967000601897</v>
      </c>
      <c r="D12" s="228" t="n">
        <v>41.4165722408932</v>
      </c>
      <c r="E12" s="228" t="n">
        <v>42.0508492607658</v>
      </c>
      <c r="F12" s="228" t="n">
        <v>0.735878438151296</v>
      </c>
      <c r="G12" s="29" t="n">
        <v>27.3101113760031</v>
      </c>
      <c r="H12" s="19" t="n">
        <v>53.2341095167614</v>
      </c>
      <c r="I12" s="19" t="n">
        <v>16.7603784456482</v>
      </c>
      <c r="J12" s="19" t="n">
        <v>2.69540066158731</v>
      </c>
    </row>
    <row r="13" customFormat="false" ht="13.5" hidden="false" customHeight="true" outlineLevel="0" collapsed="false">
      <c r="A13" s="91" t="s">
        <v>114</v>
      </c>
      <c r="B13" s="227" t="n">
        <v>258.973313668776</v>
      </c>
      <c r="C13" s="228" t="n">
        <v>5.83307715954504</v>
      </c>
      <c r="D13" s="228" t="n">
        <v>31.4963999215259</v>
      </c>
      <c r="E13" s="228" t="n">
        <v>62.3224870123752</v>
      </c>
      <c r="F13" s="228" t="n">
        <v>0.348035906553982</v>
      </c>
      <c r="G13" s="29" t="n">
        <v>28.9427076977263</v>
      </c>
      <c r="H13" s="19" t="n">
        <v>43.6900920217442</v>
      </c>
      <c r="I13" s="19" t="n">
        <v>25.5056407151034</v>
      </c>
      <c r="J13" s="19" t="n">
        <v>1.86155956542627</v>
      </c>
    </row>
    <row r="14" customFormat="false" ht="13.5" hidden="false" customHeight="true" outlineLevel="0" collapsed="false">
      <c r="A14" s="91" t="s">
        <v>115</v>
      </c>
      <c r="B14" s="227" t="n">
        <v>479.952263785406</v>
      </c>
      <c r="C14" s="228" t="n">
        <v>1.52989768660748</v>
      </c>
      <c r="D14" s="228" t="n">
        <v>22.0043497622259</v>
      </c>
      <c r="E14" s="228" t="n">
        <v>76.4657525511666</v>
      </c>
      <c r="F14" s="228" t="s">
        <v>11</v>
      </c>
      <c r="G14" s="29" t="n">
        <v>18.3891126330856</v>
      </c>
      <c r="H14" s="19" t="n">
        <v>56.6580598026664</v>
      </c>
      <c r="I14" s="19" t="n">
        <v>23.2264674925394</v>
      </c>
      <c r="J14" s="19" t="n">
        <v>1.72636007170835</v>
      </c>
    </row>
    <row r="15" s="21" customFormat="true" ht="13.5" hidden="false" customHeight="true" outlineLevel="0" collapsed="false">
      <c r="A15" s="73" t="s">
        <v>120</v>
      </c>
      <c r="B15" s="200"/>
      <c r="C15" s="226"/>
      <c r="D15" s="226"/>
      <c r="E15" s="226"/>
      <c r="F15" s="226"/>
      <c r="G15" s="24"/>
      <c r="H15" s="34"/>
      <c r="I15" s="34"/>
      <c r="J15" s="34"/>
    </row>
    <row r="16" customFormat="false" ht="13.5" hidden="false" customHeight="true" outlineLevel="0" collapsed="false">
      <c r="A16" s="91" t="s">
        <v>121</v>
      </c>
      <c r="B16" s="227" t="n">
        <v>539.124849783405</v>
      </c>
      <c r="C16" s="228" t="n">
        <v>11.0105870851289</v>
      </c>
      <c r="D16" s="228" t="n">
        <v>36.6513311307051</v>
      </c>
      <c r="E16" s="228" t="n">
        <v>51.7885068815125</v>
      </c>
      <c r="F16" s="228" t="n">
        <v>0.549574902653357</v>
      </c>
      <c r="G16" s="29" t="n">
        <v>28.0943432278459</v>
      </c>
      <c r="H16" s="19" t="n">
        <v>48.6495576501754</v>
      </c>
      <c r="I16" s="19" t="n">
        <v>20.9612412879624</v>
      </c>
      <c r="J16" s="19" t="n">
        <v>2.29485783401632</v>
      </c>
    </row>
    <row r="17" customFormat="false" ht="13.5" hidden="false" customHeight="true" outlineLevel="0" collapsed="false">
      <c r="A17" s="91" t="s">
        <v>122</v>
      </c>
      <c r="B17" s="227" t="n">
        <v>1289.05539388204</v>
      </c>
      <c r="C17" s="228" t="n">
        <v>6.68888175782514</v>
      </c>
      <c r="D17" s="228" t="n">
        <v>31.5057465235805</v>
      </c>
      <c r="E17" s="228" t="n">
        <v>61.1133154305014</v>
      </c>
      <c r="F17" s="228" t="n">
        <v>0.692056288093043</v>
      </c>
      <c r="G17" s="29" t="n">
        <v>21.1740920592054</v>
      </c>
      <c r="H17" s="19" t="n">
        <v>51.4814448721358</v>
      </c>
      <c r="I17" s="19" t="n">
        <v>24.392660438848</v>
      </c>
      <c r="J17" s="19" t="n">
        <v>2.95180262981079</v>
      </c>
    </row>
    <row r="18" customFormat="false" ht="13.5" hidden="false" customHeight="true" outlineLevel="0" collapsed="false">
      <c r="A18" s="91" t="s">
        <v>123</v>
      </c>
      <c r="B18" s="227" t="n">
        <v>1297.67474259247</v>
      </c>
      <c r="C18" s="228" t="n">
        <v>5.27563815325728</v>
      </c>
      <c r="D18" s="228" t="n">
        <v>25.9287963993576</v>
      </c>
      <c r="E18" s="228" t="n">
        <v>68.2508263186996</v>
      </c>
      <c r="F18" s="228" t="n">
        <v>0.544739128685602</v>
      </c>
      <c r="G18" s="29" t="n">
        <v>22.8332554143663</v>
      </c>
      <c r="H18" s="19" t="n">
        <v>48.4519481976826</v>
      </c>
      <c r="I18" s="19" t="n">
        <v>26.3158478855289</v>
      </c>
      <c r="J18" s="19" t="n">
        <v>2.39894850242212</v>
      </c>
    </row>
    <row r="19" customFormat="false" ht="13.5" hidden="false" customHeight="true" outlineLevel="0" collapsed="false">
      <c r="A19" s="91" t="s">
        <v>124</v>
      </c>
      <c r="B19" s="227" t="n">
        <v>1062.83204483839</v>
      </c>
      <c r="C19" s="228" t="n">
        <v>4.36130786539523</v>
      </c>
      <c r="D19" s="228" t="n">
        <v>20.7983905754677</v>
      </c>
      <c r="E19" s="228" t="n">
        <v>74.6243496694805</v>
      </c>
      <c r="F19" s="228" t="n">
        <v>0.215951889656668</v>
      </c>
      <c r="G19" s="29" t="n">
        <v>17.8826119065346</v>
      </c>
      <c r="H19" s="19" t="n">
        <v>50.1865642147515</v>
      </c>
      <c r="I19" s="19" t="n">
        <v>28.546395074238</v>
      </c>
      <c r="J19" s="19" t="n">
        <v>3.38442880447589</v>
      </c>
    </row>
    <row r="20" customFormat="false" ht="13.5" hidden="false" customHeight="true" outlineLevel="0" collapsed="false">
      <c r="A20" s="91" t="s">
        <v>125</v>
      </c>
      <c r="B20" s="227" t="n">
        <v>1674.21432445185</v>
      </c>
      <c r="C20" s="228" t="n">
        <v>3.53715121083075</v>
      </c>
      <c r="D20" s="228" t="n">
        <v>23.2916397648925</v>
      </c>
      <c r="E20" s="228" t="n">
        <v>72.635483388443</v>
      </c>
      <c r="F20" s="228" t="n">
        <v>0.535725635833691</v>
      </c>
      <c r="G20" s="29" t="n">
        <v>18.88580417866</v>
      </c>
      <c r="H20" s="19" t="n">
        <v>50.2247741804138</v>
      </c>
      <c r="I20" s="19" t="n">
        <v>28.7512264102703</v>
      </c>
      <c r="J20" s="19" t="n">
        <v>2.13819523065594</v>
      </c>
    </row>
    <row r="21" customFormat="false" ht="13.5" hidden="false" customHeight="true" outlineLevel="0" collapsed="false">
      <c r="A21" s="91" t="s">
        <v>28</v>
      </c>
      <c r="B21" s="227" t="n">
        <v>11.6339504698434</v>
      </c>
      <c r="C21" s="228" t="s">
        <v>11</v>
      </c>
      <c r="D21" s="228" t="n">
        <v>27.1414325504625</v>
      </c>
      <c r="E21" s="228" t="n">
        <v>64.8722533613012</v>
      </c>
      <c r="F21" s="228" t="n">
        <v>7.9863140882363</v>
      </c>
      <c r="G21" s="29" t="n">
        <v>26.5353667342939</v>
      </c>
      <c r="H21" s="19" t="n">
        <v>27.6821636119803</v>
      </c>
      <c r="I21" s="19" t="n">
        <v>30.6505966094702</v>
      </c>
      <c r="J21" s="19" t="n">
        <v>15.1318730442557</v>
      </c>
    </row>
    <row r="22" s="21" customFormat="true" ht="13.5" hidden="false" customHeight="true" outlineLevel="0" collapsed="false">
      <c r="A22" s="73" t="s">
        <v>126</v>
      </c>
      <c r="B22" s="200"/>
      <c r="C22" s="226"/>
      <c r="D22" s="226"/>
      <c r="E22" s="226"/>
      <c r="F22" s="226"/>
      <c r="G22" s="24"/>
      <c r="H22" s="34"/>
      <c r="I22" s="34"/>
      <c r="J22" s="34"/>
    </row>
    <row r="23" customFormat="false" ht="13.5" hidden="false" customHeight="true" outlineLevel="0" collapsed="false">
      <c r="A23" s="91" t="s">
        <v>127</v>
      </c>
      <c r="B23" s="227" t="n">
        <v>588.367012342553</v>
      </c>
      <c r="C23" s="228" t="n">
        <v>2.20099454587425</v>
      </c>
      <c r="D23" s="228" t="n">
        <v>22.6836794049723</v>
      </c>
      <c r="E23" s="228" t="n">
        <v>74.9750717589972</v>
      </c>
      <c r="F23" s="228" t="n">
        <v>0.140254290156226</v>
      </c>
      <c r="G23" s="29" t="n">
        <v>18.7239902320052</v>
      </c>
      <c r="H23" s="19" t="n">
        <v>55.2928443624439</v>
      </c>
      <c r="I23" s="19" t="n">
        <v>24.1586187459692</v>
      </c>
      <c r="J23" s="19" t="n">
        <v>1.82454665958171</v>
      </c>
    </row>
    <row r="24" customFormat="false" ht="13.5" hidden="false" customHeight="true" outlineLevel="0" collapsed="false">
      <c r="A24" s="91" t="s">
        <v>128</v>
      </c>
      <c r="B24" s="227" t="n">
        <v>704.323365978007</v>
      </c>
      <c r="C24" s="228" t="n">
        <v>3.98614372161348</v>
      </c>
      <c r="D24" s="228" t="n">
        <v>20.2851627203916</v>
      </c>
      <c r="E24" s="228" t="n">
        <v>75.3887049605279</v>
      </c>
      <c r="F24" s="228" t="n">
        <v>0.339988597467161</v>
      </c>
      <c r="G24" s="29" t="n">
        <v>18.3646382322808</v>
      </c>
      <c r="H24" s="19" t="n">
        <v>49.0747263498618</v>
      </c>
      <c r="I24" s="19" t="n">
        <v>29.9547519665109</v>
      </c>
      <c r="J24" s="19" t="n">
        <v>2.60588345134647</v>
      </c>
    </row>
    <row r="25" customFormat="false" ht="13.5" hidden="false" customHeight="true" outlineLevel="0" collapsed="false">
      <c r="A25" s="91" t="s">
        <v>129</v>
      </c>
      <c r="B25" s="227" t="n">
        <v>4566.09992934353</v>
      </c>
      <c r="C25" s="228" t="n">
        <v>6.10132131669334</v>
      </c>
      <c r="D25" s="228" t="n">
        <v>27.8966224752939</v>
      </c>
      <c r="E25" s="228" t="n">
        <v>65.4107989339333</v>
      </c>
      <c r="F25" s="228" t="n">
        <v>0.591257274080073</v>
      </c>
      <c r="G25" s="29" t="n">
        <v>21.6021390380893</v>
      </c>
      <c r="H25" s="19" t="n">
        <v>49.3838888843381</v>
      </c>
      <c r="I25" s="19" t="n">
        <v>26.293204713955</v>
      </c>
      <c r="J25" s="19" t="n">
        <v>2.72076736361831</v>
      </c>
    </row>
    <row r="26" customFormat="false" ht="13.5" hidden="false" customHeight="true" outlineLevel="0" collapsed="false">
      <c r="A26" s="91" t="s">
        <v>28</v>
      </c>
      <c r="B26" s="227" t="n">
        <v>15.7449983538821</v>
      </c>
      <c r="C26" s="228" t="s">
        <v>11</v>
      </c>
      <c r="D26" s="228" t="n">
        <v>26.8775130376233</v>
      </c>
      <c r="E26" s="228" t="n">
        <v>67.2214140977838</v>
      </c>
      <c r="F26" s="228" t="n">
        <v>5.90107286459292</v>
      </c>
      <c r="G26" s="29" t="n">
        <v>26.4296921151757</v>
      </c>
      <c r="H26" s="19" t="n">
        <v>39.7417248410395</v>
      </c>
      <c r="I26" s="19" t="n">
        <v>22.6476697431859</v>
      </c>
      <c r="J26" s="19" t="n">
        <v>11.180913300599</v>
      </c>
    </row>
    <row r="27" s="21" customFormat="true" ht="13.5" hidden="false" customHeight="true" outlineLevel="0" collapsed="false">
      <c r="A27" s="73" t="s">
        <v>130</v>
      </c>
      <c r="B27" s="200"/>
      <c r="C27" s="226"/>
      <c r="D27" s="226"/>
      <c r="E27" s="226"/>
      <c r="F27" s="226"/>
      <c r="G27" s="24"/>
      <c r="H27" s="34"/>
      <c r="I27" s="34"/>
      <c r="J27" s="34"/>
    </row>
    <row r="28" customFormat="false" ht="13.5" hidden="false" customHeight="true" outlineLevel="0" collapsed="false">
      <c r="A28" s="91" t="s">
        <v>131</v>
      </c>
      <c r="B28" s="227" t="n">
        <v>32.2769015794735</v>
      </c>
      <c r="C28" s="228" t="n">
        <v>3.28049181039025</v>
      </c>
      <c r="D28" s="228" t="n">
        <v>30.0372452173051</v>
      </c>
      <c r="E28" s="228" t="n">
        <v>66.6822629723047</v>
      </c>
      <c r="F28" s="228" t="s">
        <v>11</v>
      </c>
      <c r="G28" s="29" t="n">
        <v>9.52355868445679</v>
      </c>
      <c r="H28" s="19" t="n">
        <v>65.2832433705372</v>
      </c>
      <c r="I28" s="19" t="n">
        <v>22.0502841419656</v>
      </c>
      <c r="J28" s="19" t="n">
        <v>3.14291380304034</v>
      </c>
    </row>
    <row r="29" customFormat="false" ht="13.5" hidden="false" customHeight="true" outlineLevel="0" collapsed="false">
      <c r="A29" s="91" t="s">
        <v>132</v>
      </c>
      <c r="B29" s="227" t="n">
        <v>482.663425104964</v>
      </c>
      <c r="C29" s="228" t="n">
        <v>3.42640506374753</v>
      </c>
      <c r="D29" s="228" t="n">
        <v>26.3264270488694</v>
      </c>
      <c r="E29" s="228" t="n">
        <v>68.8696062632524</v>
      </c>
      <c r="F29" s="228" t="n">
        <v>1.37756162413067</v>
      </c>
      <c r="G29" s="29" t="n">
        <v>22.1973062113046</v>
      </c>
      <c r="H29" s="19" t="n">
        <v>48.1186143944321</v>
      </c>
      <c r="I29" s="19" t="n">
        <v>27.9781499799731</v>
      </c>
      <c r="J29" s="19" t="n">
        <v>1.70592941429025</v>
      </c>
    </row>
    <row r="30" customFormat="false" ht="13.5" hidden="false" customHeight="true" outlineLevel="0" collapsed="false">
      <c r="A30" s="91" t="s">
        <v>133</v>
      </c>
      <c r="B30" s="227" t="n">
        <v>5343.84998097964</v>
      </c>
      <c r="C30" s="228" t="n">
        <v>5.65174643259252</v>
      </c>
      <c r="D30" s="228" t="n">
        <v>26.4483652283872</v>
      </c>
      <c r="E30" s="228" t="n">
        <v>67.4588534849322</v>
      </c>
      <c r="F30" s="228" t="n">
        <v>0.441034854088925</v>
      </c>
      <c r="G30" s="29" t="n">
        <v>20.8777434113717</v>
      </c>
      <c r="H30" s="19" t="n">
        <v>50.0119761088703</v>
      </c>
      <c r="I30" s="19" t="n">
        <v>26.4142186263661</v>
      </c>
      <c r="J30" s="19" t="n">
        <v>2.69606185339261</v>
      </c>
    </row>
    <row r="31" customFormat="false" ht="13.5" hidden="false" customHeight="true" outlineLevel="0" collapsed="false">
      <c r="A31" s="91" t="s">
        <v>28</v>
      </c>
      <c r="B31" s="227" t="n">
        <v>15.7449983538821</v>
      </c>
      <c r="C31" s="228" t="s">
        <v>11</v>
      </c>
      <c r="D31" s="228" t="n">
        <v>26.8775130376233</v>
      </c>
      <c r="E31" s="228" t="n">
        <v>67.2214140977838</v>
      </c>
      <c r="F31" s="228" t="n">
        <v>5.90107286459292</v>
      </c>
      <c r="G31" s="29" t="n">
        <v>26.4296921151757</v>
      </c>
      <c r="H31" s="19" t="n">
        <v>39.7417248410395</v>
      </c>
      <c r="I31" s="19" t="n">
        <v>22.6476697431859</v>
      </c>
      <c r="J31" s="19" t="n">
        <v>11.180913300599</v>
      </c>
    </row>
    <row r="32" s="21" customFormat="true" ht="13.5" hidden="false" customHeight="true" outlineLevel="0" collapsed="false">
      <c r="A32" s="73" t="s">
        <v>134</v>
      </c>
      <c r="B32" s="200"/>
      <c r="C32" s="226"/>
      <c r="D32" s="226"/>
      <c r="E32" s="226"/>
      <c r="F32" s="226"/>
      <c r="G32" s="24"/>
      <c r="H32" s="34"/>
      <c r="I32" s="34"/>
      <c r="J32" s="34"/>
    </row>
    <row r="33" customFormat="false" ht="13.5" hidden="false" customHeight="true" outlineLevel="0" collapsed="false">
      <c r="A33" s="91" t="s">
        <v>135</v>
      </c>
      <c r="B33" s="227" t="n">
        <v>554.281569736754</v>
      </c>
      <c r="C33" s="228" t="n">
        <v>4.17767562594313</v>
      </c>
      <c r="D33" s="228" t="n">
        <v>24.7997095673698</v>
      </c>
      <c r="E33" s="228" t="n">
        <v>69.813717853433</v>
      </c>
      <c r="F33" s="228" t="n">
        <v>1.20889695325417</v>
      </c>
      <c r="G33" s="29" t="n">
        <v>20.1344369628932</v>
      </c>
      <c r="H33" s="19" t="n">
        <v>49.297636968956</v>
      </c>
      <c r="I33" s="19" t="n">
        <v>28.9167400597285</v>
      </c>
      <c r="J33" s="19" t="n">
        <v>1.65118600842247</v>
      </c>
    </row>
    <row r="34" customFormat="false" ht="13.5" hidden="false" customHeight="true" outlineLevel="0" collapsed="false">
      <c r="A34" s="91" t="s">
        <v>136</v>
      </c>
      <c r="B34" s="227" t="n">
        <v>335.776949376873</v>
      </c>
      <c r="C34" s="228" t="n">
        <v>4.28722654544307</v>
      </c>
      <c r="D34" s="228" t="n">
        <v>29.6262616454425</v>
      </c>
      <c r="E34" s="228" t="n">
        <v>65.2061077251454</v>
      </c>
      <c r="F34" s="228" t="n">
        <v>0.88040408396931</v>
      </c>
      <c r="G34" s="29" t="n">
        <v>25.4205584093513</v>
      </c>
      <c r="H34" s="19" t="n">
        <v>48.6141037410175</v>
      </c>
      <c r="I34" s="19" t="n">
        <v>22.9555878167183</v>
      </c>
      <c r="J34" s="19" t="n">
        <v>3.00975003291314</v>
      </c>
    </row>
    <row r="35" customFormat="false" ht="13.5" hidden="false" customHeight="true" outlineLevel="0" collapsed="false">
      <c r="A35" s="91" t="s">
        <v>137</v>
      </c>
      <c r="B35" s="227" t="n">
        <v>211.941745718094</v>
      </c>
      <c r="C35" s="228" t="n">
        <v>7.7070125310563</v>
      </c>
      <c r="D35" s="228" t="n">
        <v>21.71607755051</v>
      </c>
      <c r="E35" s="228" t="n">
        <v>69.6886701413547</v>
      </c>
      <c r="F35" s="228" t="n">
        <v>0.888239777078855</v>
      </c>
      <c r="G35" s="29" t="n">
        <v>23.136562795669</v>
      </c>
      <c r="H35" s="19" t="n">
        <v>43.6615411476852</v>
      </c>
      <c r="I35" s="19" t="n">
        <v>29.4443251609737</v>
      </c>
      <c r="J35" s="19" t="n">
        <v>3.75757089567205</v>
      </c>
    </row>
    <row r="36" customFormat="false" ht="13.5" hidden="false" customHeight="true" outlineLevel="0" collapsed="false">
      <c r="A36" s="91" t="s">
        <v>138</v>
      </c>
      <c r="B36" s="227" t="n">
        <v>162.713885064978</v>
      </c>
      <c r="C36" s="228" t="n">
        <v>9.76930670308719</v>
      </c>
      <c r="D36" s="228" t="n">
        <v>22.9898544613694</v>
      </c>
      <c r="E36" s="228" t="n">
        <v>67.2408388355435</v>
      </c>
      <c r="F36" s="228" t="s">
        <v>11</v>
      </c>
      <c r="G36" s="29" t="n">
        <v>28.4118107690473</v>
      </c>
      <c r="H36" s="19" t="n">
        <v>44.3567054843441</v>
      </c>
      <c r="I36" s="19" t="n">
        <v>25.5331847500987</v>
      </c>
      <c r="J36" s="19" t="n">
        <v>1.69829899650998</v>
      </c>
    </row>
    <row r="37" customFormat="false" ht="13.5" hidden="false" customHeight="true" outlineLevel="0" collapsed="false">
      <c r="A37" s="91" t="s">
        <v>139</v>
      </c>
      <c r="B37" s="227" t="n">
        <v>229.48088317894</v>
      </c>
      <c r="C37" s="228" t="n">
        <v>8.51330331666597</v>
      </c>
      <c r="D37" s="228" t="n">
        <v>25.6048477600596</v>
      </c>
      <c r="E37" s="228" t="n">
        <v>65.3325796479673</v>
      </c>
      <c r="F37" s="228" t="n">
        <v>0.549269275307114</v>
      </c>
      <c r="G37" s="29" t="n">
        <v>24.6290808946426</v>
      </c>
      <c r="H37" s="19" t="n">
        <v>50.2693611644875</v>
      </c>
      <c r="I37" s="19" t="n">
        <v>23.4645149733951</v>
      </c>
      <c r="J37" s="19" t="n">
        <v>1.63704296747488</v>
      </c>
    </row>
    <row r="38" customFormat="false" ht="13.5" hidden="false" customHeight="true" outlineLevel="0" collapsed="false">
      <c r="A38" s="91" t="s">
        <v>140</v>
      </c>
      <c r="B38" s="227" t="n">
        <v>4364.59527458845</v>
      </c>
      <c r="C38" s="228" t="n">
        <v>5.2765325937573</v>
      </c>
      <c r="D38" s="228" t="n">
        <v>26.8293916407595</v>
      </c>
      <c r="E38" s="228" t="n">
        <v>67.4950165141561</v>
      </c>
      <c r="F38" s="228" t="n">
        <v>0.399059251327725</v>
      </c>
      <c r="G38" s="29" t="n">
        <v>20.0968140887554</v>
      </c>
      <c r="H38" s="19" t="n">
        <v>50.6194595727201</v>
      </c>
      <c r="I38" s="19" t="n">
        <v>26.5439617328416</v>
      </c>
      <c r="J38" s="19" t="n">
        <v>2.73976460568318</v>
      </c>
    </row>
    <row r="39" customFormat="false" ht="13.5" hidden="false" customHeight="true" outlineLevel="0" collapsed="false">
      <c r="A39" s="91" t="s">
        <v>28</v>
      </c>
      <c r="B39" s="227" t="n">
        <v>15.7449983538821</v>
      </c>
      <c r="C39" s="228" t="s">
        <v>11</v>
      </c>
      <c r="D39" s="228" t="n">
        <v>26.8775130376233</v>
      </c>
      <c r="E39" s="228" t="n">
        <v>67.2214140977838</v>
      </c>
      <c r="F39" s="228" t="n">
        <v>5.90107286459292</v>
      </c>
      <c r="G39" s="29" t="n">
        <v>26.4296921151757</v>
      </c>
      <c r="H39" s="19" t="n">
        <v>39.7417248410395</v>
      </c>
      <c r="I39" s="19" t="n">
        <v>22.6476697431859</v>
      </c>
      <c r="J39" s="19" t="n">
        <v>11.180913300599</v>
      </c>
    </row>
    <row r="40" s="21" customFormat="true" ht="13.5" hidden="false" customHeight="true" outlineLevel="0" collapsed="false">
      <c r="A40" s="73" t="s">
        <v>141</v>
      </c>
      <c r="B40" s="200"/>
      <c r="C40" s="226"/>
      <c r="D40" s="226"/>
      <c r="E40" s="226"/>
      <c r="F40" s="226"/>
      <c r="G40" s="24"/>
      <c r="H40" s="34"/>
      <c r="I40" s="34"/>
      <c r="J40" s="34"/>
    </row>
    <row r="41" customFormat="false" ht="12.75" hidden="false" customHeight="true" outlineLevel="0" collapsed="false">
      <c r="A41" s="91" t="s">
        <v>113</v>
      </c>
      <c r="B41" s="227" t="n">
        <v>280.151536114628</v>
      </c>
      <c r="C41" s="228" t="n">
        <v>15.7967000601897</v>
      </c>
      <c r="D41" s="228" t="n">
        <v>41.4165722408932</v>
      </c>
      <c r="E41" s="228" t="n">
        <v>42.0508492607658</v>
      </c>
      <c r="F41" s="228" t="n">
        <v>0.735878438151296</v>
      </c>
      <c r="G41" s="29" t="n">
        <v>27.3101113760031</v>
      </c>
      <c r="H41" s="19" t="n">
        <v>53.2341095167614</v>
      </c>
      <c r="I41" s="19" t="n">
        <v>16.7603784456482</v>
      </c>
      <c r="J41" s="19" t="n">
        <v>2.69540066158731</v>
      </c>
    </row>
    <row r="42" customFormat="false" ht="12.75" hidden="false" customHeight="true" outlineLevel="0" collapsed="false">
      <c r="A42" s="91" t="s">
        <v>114</v>
      </c>
      <c r="B42" s="227" t="n">
        <v>258.973313668776</v>
      </c>
      <c r="C42" s="228" t="n">
        <v>5.83307715954504</v>
      </c>
      <c r="D42" s="228" t="n">
        <v>31.4963999215259</v>
      </c>
      <c r="E42" s="228" t="n">
        <v>62.3224870123752</v>
      </c>
      <c r="F42" s="228" t="n">
        <v>0.348035906553982</v>
      </c>
      <c r="G42" s="29" t="n">
        <v>28.9427076977263</v>
      </c>
      <c r="H42" s="19" t="n">
        <v>43.6900920217442</v>
      </c>
      <c r="I42" s="19" t="n">
        <v>25.5056407151034</v>
      </c>
      <c r="J42" s="19" t="n">
        <v>1.86155956542627</v>
      </c>
    </row>
    <row r="43" customFormat="false" ht="12.75" hidden="false" customHeight="true" outlineLevel="0" collapsed="false">
      <c r="A43" s="91" t="s">
        <v>122</v>
      </c>
      <c r="B43" s="227" t="n">
        <v>1289.05539388204</v>
      </c>
      <c r="C43" s="228" t="n">
        <v>6.68888175782514</v>
      </c>
      <c r="D43" s="228" t="n">
        <v>31.5057465235805</v>
      </c>
      <c r="E43" s="228" t="n">
        <v>61.1133154305014</v>
      </c>
      <c r="F43" s="228" t="n">
        <v>0.692056288093043</v>
      </c>
      <c r="G43" s="29" t="n">
        <v>21.1740920592054</v>
      </c>
      <c r="H43" s="19" t="n">
        <v>51.4814448721358</v>
      </c>
      <c r="I43" s="19" t="n">
        <v>24.392660438848</v>
      </c>
      <c r="J43" s="19" t="n">
        <v>2.95180262981079</v>
      </c>
    </row>
    <row r="44" customFormat="false" ht="12.75" hidden="false" customHeight="true" outlineLevel="0" collapsed="false">
      <c r="A44" s="91" t="s">
        <v>142</v>
      </c>
      <c r="B44" s="227" t="n">
        <v>332.707340286571</v>
      </c>
      <c r="C44" s="228" t="n">
        <v>5.82258922693537</v>
      </c>
      <c r="D44" s="228" t="n">
        <v>28.5620883596913</v>
      </c>
      <c r="E44" s="228" t="n">
        <v>65.6153224133732</v>
      </c>
      <c r="F44" s="228" t="s">
        <v>11</v>
      </c>
      <c r="G44" s="29" t="n">
        <v>21.408722941836</v>
      </c>
      <c r="H44" s="19" t="n">
        <v>53.4286650454062</v>
      </c>
      <c r="I44" s="19" t="n">
        <v>22.0985201239693</v>
      </c>
      <c r="J44" s="19" t="n">
        <v>3.06409188878836</v>
      </c>
    </row>
    <row r="45" customFormat="false" ht="12.75" hidden="false" customHeight="true" outlineLevel="0" collapsed="false">
      <c r="A45" s="91" t="s">
        <v>143</v>
      </c>
      <c r="B45" s="227" t="n">
        <v>818.147535454848</v>
      </c>
      <c r="C45" s="228" t="n">
        <v>6.23062361979296</v>
      </c>
      <c r="D45" s="228" t="n">
        <v>23.5027324508566</v>
      </c>
      <c r="E45" s="228" t="n">
        <v>69.4263411807635</v>
      </c>
      <c r="F45" s="228" t="n">
        <v>0.840302748587018</v>
      </c>
      <c r="G45" s="29" t="n">
        <v>22.3442784172139</v>
      </c>
      <c r="H45" s="19" t="n">
        <v>48.0892525229558</v>
      </c>
      <c r="I45" s="19" t="n">
        <v>26.8546896020175</v>
      </c>
      <c r="J45" s="19" t="n">
        <v>2.71177945781281</v>
      </c>
    </row>
    <row r="46" customFormat="false" ht="12.75" hidden="false" customHeight="true" outlineLevel="0" collapsed="false">
      <c r="A46" s="91" t="s">
        <v>144</v>
      </c>
      <c r="B46" s="227" t="n">
        <v>699.171079326891</v>
      </c>
      <c r="C46" s="228" t="n">
        <v>3.72067261745794</v>
      </c>
      <c r="D46" s="228" t="n">
        <v>23.4761962865655</v>
      </c>
      <c r="E46" s="228" t="n">
        <v>72.4744695834328</v>
      </c>
      <c r="F46" s="228" t="n">
        <v>0.328661512543881</v>
      </c>
      <c r="G46" s="29" t="n">
        <v>21.7349168097003</v>
      </c>
      <c r="H46" s="19" t="n">
        <v>47.5814068789759</v>
      </c>
      <c r="I46" s="19" t="n">
        <v>27.947314598273</v>
      </c>
      <c r="J46" s="19" t="n">
        <v>2.73636171305086</v>
      </c>
    </row>
    <row r="47" customFormat="false" ht="12.75" hidden="false" customHeight="true" outlineLevel="0" collapsed="false">
      <c r="A47" s="91" t="s">
        <v>145</v>
      </c>
      <c r="B47" s="227" t="n">
        <v>794.837128850382</v>
      </c>
      <c r="C47" s="228" t="n">
        <v>4.18190452318973</v>
      </c>
      <c r="D47" s="228" t="n">
        <v>24.7412584280069</v>
      </c>
      <c r="E47" s="228" t="n">
        <v>70.5747301729189</v>
      </c>
      <c r="F47" s="228" t="n">
        <v>0.502106875884577</v>
      </c>
      <c r="G47" s="29" t="n">
        <v>18.0396340297198</v>
      </c>
      <c r="H47" s="19" t="n">
        <v>48.8580667274671</v>
      </c>
      <c r="I47" s="19" t="n">
        <v>30.6306459341222</v>
      </c>
      <c r="J47" s="19" t="n">
        <v>2.47165330869104</v>
      </c>
    </row>
    <row r="48" customFormat="false" ht="12.75" hidden="false" customHeight="true" outlineLevel="0" collapsed="false">
      <c r="A48" s="91" t="s">
        <v>146</v>
      </c>
      <c r="B48" s="227" t="n">
        <v>328.344058787071</v>
      </c>
      <c r="C48" s="228" t="n">
        <v>5.83904431400155</v>
      </c>
      <c r="D48" s="228" t="n">
        <v>23.6206302583336</v>
      </c>
      <c r="E48" s="228" t="n">
        <v>70.5403254276649</v>
      </c>
      <c r="F48" s="228" t="s">
        <v>11</v>
      </c>
      <c r="G48" s="29" t="n">
        <v>22.4346733767834</v>
      </c>
      <c r="H48" s="19" t="n">
        <v>46.7093694401132</v>
      </c>
      <c r="I48" s="19" t="n">
        <v>29.0285753622522</v>
      </c>
      <c r="J48" s="19" t="n">
        <v>1.82738182085121</v>
      </c>
    </row>
    <row r="49" customFormat="false" ht="12.75" hidden="false" customHeight="true" outlineLevel="0" collapsed="false">
      <c r="A49" s="91" t="s">
        <v>147</v>
      </c>
      <c r="B49" s="227" t="n">
        <v>459.343017167611</v>
      </c>
      <c r="C49" s="228" t="n">
        <v>2.92687408906689</v>
      </c>
      <c r="D49" s="228" t="n">
        <v>18.5170193985479</v>
      </c>
      <c r="E49" s="228" t="n">
        <v>77.7343452320558</v>
      </c>
      <c r="F49" s="228" t="n">
        <v>0.821761280329419</v>
      </c>
      <c r="G49" s="29" t="n">
        <v>15.4670182881185</v>
      </c>
      <c r="H49" s="19" t="n">
        <v>47.299718821865</v>
      </c>
      <c r="I49" s="19" t="n">
        <v>34.436287264159</v>
      </c>
      <c r="J49" s="19" t="n">
        <v>2.79697562585759</v>
      </c>
    </row>
    <row r="50" customFormat="false" ht="12.75" hidden="false" customHeight="true" outlineLevel="0" collapsed="false">
      <c r="A50" s="91" t="s">
        <v>148</v>
      </c>
      <c r="B50" s="227" t="n">
        <v>122.218688223925</v>
      </c>
      <c r="C50" s="228" t="n">
        <v>3.65991175296066</v>
      </c>
      <c r="D50" s="228" t="n">
        <v>25.4828055750132</v>
      </c>
      <c r="E50" s="228" t="n">
        <v>69.7159793915668</v>
      </c>
      <c r="F50" s="228" t="n">
        <v>1.1413032804593</v>
      </c>
      <c r="G50" s="29" t="n">
        <v>16.5247163721825</v>
      </c>
      <c r="H50" s="19" t="n">
        <v>55.8272177960498</v>
      </c>
      <c r="I50" s="19" t="n">
        <v>23.878172605448</v>
      </c>
      <c r="J50" s="19" t="n">
        <v>3.76989322631961</v>
      </c>
    </row>
    <row r="51" customFormat="false" ht="12.75" hidden="false" customHeight="true" outlineLevel="0" collapsed="false">
      <c r="A51" s="91" t="s">
        <v>149</v>
      </c>
      <c r="B51" s="227" t="n">
        <v>479.952263785406</v>
      </c>
      <c r="C51" s="228" t="n">
        <v>1.52989768660748</v>
      </c>
      <c r="D51" s="228" t="n">
        <v>22.0043497622259</v>
      </c>
      <c r="E51" s="228" t="n">
        <v>76.4657525511666</v>
      </c>
      <c r="F51" s="228" t="s">
        <v>11</v>
      </c>
      <c r="G51" s="29" t="n">
        <v>18.3891126330856</v>
      </c>
      <c r="H51" s="19" t="n">
        <v>56.6580598026664</v>
      </c>
      <c r="I51" s="19" t="n">
        <v>23.2264674925394</v>
      </c>
      <c r="J51" s="19" t="n">
        <v>1.72636007170835</v>
      </c>
    </row>
    <row r="52" customFormat="false" ht="12.75" hidden="false" customHeight="true" outlineLevel="0" collapsed="false">
      <c r="A52" s="98" t="s">
        <v>28</v>
      </c>
      <c r="B52" s="232" t="n">
        <v>11.6339504698434</v>
      </c>
      <c r="C52" s="233" t="s">
        <v>11</v>
      </c>
      <c r="D52" s="233" t="n">
        <v>27.1414325504625</v>
      </c>
      <c r="E52" s="233" t="n">
        <v>64.8722533613012</v>
      </c>
      <c r="F52" s="233" t="n">
        <v>7.9863140882363</v>
      </c>
      <c r="G52" s="44" t="n">
        <v>26.5353667342939</v>
      </c>
      <c r="H52" s="46" t="n">
        <v>27.6821636119803</v>
      </c>
      <c r="I52" s="46" t="n">
        <v>30.6505966094702</v>
      </c>
      <c r="J52" s="46" t="n">
        <v>15.1318730442557</v>
      </c>
    </row>
    <row r="53" customFormat="false" ht="13.5" hidden="false" customHeight="true" outlineLevel="0" collapsed="false">
      <c r="A53" s="162" t="s">
        <v>161</v>
      </c>
      <c r="B53" s="162"/>
      <c r="C53" s="162"/>
      <c r="D53" s="162"/>
      <c r="E53" s="162"/>
      <c r="F53" s="162"/>
      <c r="G53" s="162"/>
      <c r="H53" s="162"/>
      <c r="I53" s="162"/>
      <c r="J53" s="162"/>
    </row>
    <row r="54" customFormat="false" ht="70.3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3.2" hidden="false" customHeight="false" outlineLevel="0" collapsed="false">
      <c r="A55" s="149"/>
      <c r="B55" s="100"/>
      <c r="C55" s="31"/>
      <c r="D55" s="31"/>
      <c r="E55" s="31"/>
      <c r="F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</row>
    <row r="62" customFormat="false" ht="13.2" hidden="false" customHeight="false" outlineLevel="0" collapsed="false">
      <c r="A62" s="149"/>
      <c r="B62" s="100"/>
      <c r="C62" s="31"/>
      <c r="D62" s="31"/>
      <c r="E62" s="31"/>
      <c r="F62" s="31"/>
    </row>
    <row r="63" customFormat="false" ht="13.2" hidden="false" customHeight="false" outlineLevel="0" collapsed="false">
      <c r="A63" s="149"/>
      <c r="B63" s="100"/>
      <c r="C63" s="31"/>
      <c r="D63" s="31"/>
      <c r="E63" s="31"/>
      <c r="F63" s="31"/>
    </row>
  </sheetData>
  <mergeCells count="9">
    <mergeCell ref="A1:J1"/>
    <mergeCell ref="A2:J2"/>
    <mergeCell ref="A3:J3"/>
    <mergeCell ref="A4:A5"/>
    <mergeCell ref="B4:B5"/>
    <mergeCell ref="C4:F4"/>
    <mergeCell ref="G4:J4"/>
    <mergeCell ref="A53:J53"/>
    <mergeCell ref="A54:J5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15.32"/>
    <col collapsed="false" customWidth="true" hidden="false" outlineLevel="0" max="6" min="3" style="3" width="15.32"/>
    <col collapsed="false" customWidth="false" hidden="false" outlineLevel="0" max="257" min="7" style="3" width="8.88"/>
  </cols>
  <sheetData>
    <row r="1" s="5" customFormat="true" ht="45" hidden="false" customHeight="true" outlineLevel="0" collapsed="false">
      <c r="A1" s="4" t="s">
        <v>309</v>
      </c>
      <c r="B1" s="4"/>
      <c r="C1" s="4"/>
      <c r="D1" s="4"/>
      <c r="E1" s="4"/>
      <c r="F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</row>
    <row r="4" s="13" customFormat="true" ht="30" hidden="false" customHeight="true" outlineLevel="0" collapsed="false">
      <c r="A4" s="9" t="s">
        <v>3</v>
      </c>
      <c r="B4" s="53" t="s">
        <v>4</v>
      </c>
      <c r="C4" s="163" t="s">
        <v>310</v>
      </c>
      <c r="D4" s="163" t="s">
        <v>311</v>
      </c>
      <c r="E4" s="163" t="s">
        <v>312</v>
      </c>
      <c r="F4" s="105" t="s">
        <v>9</v>
      </c>
    </row>
    <row r="5" s="13" customFormat="true" ht="30" hidden="false" customHeight="true" outlineLevel="0" collapsed="false">
      <c r="A5" s="9"/>
      <c r="B5" s="53"/>
      <c r="C5" s="163"/>
      <c r="D5" s="163"/>
      <c r="E5" s="163"/>
      <c r="F5" s="105"/>
    </row>
    <row r="6" s="21" customFormat="true" ht="24" hidden="false" customHeight="true" outlineLevel="0" collapsed="false">
      <c r="A6" s="14" t="s">
        <v>10</v>
      </c>
      <c r="B6" s="107" t="n">
        <v>6132</v>
      </c>
      <c r="C6" s="34" t="n">
        <v>6.2</v>
      </c>
      <c r="D6" s="34" t="n">
        <v>22.3</v>
      </c>
      <c r="E6" s="34" t="n">
        <v>71.4</v>
      </c>
      <c r="F6" s="34" t="n">
        <v>0.1</v>
      </c>
    </row>
    <row r="7" s="21" customFormat="true" ht="24" hidden="false" customHeight="true" outlineLevel="0" collapsed="false">
      <c r="A7" s="22" t="s">
        <v>12</v>
      </c>
      <c r="B7" s="107"/>
      <c r="C7" s="34"/>
      <c r="D7" s="34"/>
      <c r="E7" s="34"/>
      <c r="F7" s="34"/>
    </row>
    <row r="8" customFormat="false" ht="24" hidden="false" customHeight="true" outlineLevel="0" collapsed="false">
      <c r="A8" s="27" t="s">
        <v>13</v>
      </c>
      <c r="B8" s="108" t="n">
        <v>3367.9508402158</v>
      </c>
      <c r="C8" s="19" t="n">
        <v>5.9064952066295</v>
      </c>
      <c r="D8" s="19" t="n">
        <v>23.5432064394923</v>
      </c>
      <c r="E8" s="19" t="n">
        <v>70.4297643062135</v>
      </c>
      <c r="F8" s="19" t="n">
        <v>0.120534047664801</v>
      </c>
    </row>
    <row r="9" customFormat="false" ht="24" hidden="false" customHeight="true" outlineLevel="0" collapsed="false">
      <c r="A9" s="27" t="s">
        <v>14</v>
      </c>
      <c r="B9" s="108" t="n">
        <v>2763.71189404245</v>
      </c>
      <c r="C9" s="38" t="n">
        <v>6.63552694577874</v>
      </c>
      <c r="D9" s="38" t="n">
        <v>20.7281555218951</v>
      </c>
      <c r="E9" s="38" t="n">
        <v>72.5687458540693</v>
      </c>
      <c r="F9" s="38" t="n">
        <v>0.0675716782562431</v>
      </c>
      <c r="G9" s="40"/>
      <c r="H9" s="40"/>
      <c r="I9" s="40"/>
      <c r="J9" s="40"/>
    </row>
    <row r="10" s="21" customFormat="true" ht="24" hidden="false" customHeight="true" outlineLevel="0" collapsed="false">
      <c r="A10" s="32" t="s">
        <v>15</v>
      </c>
      <c r="B10" s="110"/>
      <c r="C10" s="26"/>
      <c r="D10" s="26"/>
      <c r="E10" s="26"/>
      <c r="F10" s="26"/>
      <c r="G10" s="96"/>
      <c r="H10" s="96"/>
      <c r="I10" s="96"/>
      <c r="J10" s="96"/>
    </row>
    <row r="11" customFormat="false" ht="24" hidden="false" customHeight="true" outlineLevel="0" collapsed="false">
      <c r="A11" s="35" t="s">
        <v>16</v>
      </c>
      <c r="B11" s="108" t="n">
        <v>573.988677627255</v>
      </c>
      <c r="C11" s="38" t="n">
        <v>6.72972734224354</v>
      </c>
      <c r="D11" s="38" t="n">
        <v>27.4006710453408</v>
      </c>
      <c r="E11" s="38" t="n">
        <v>65.8696016124155</v>
      </c>
      <c r="F11" s="38" t="s">
        <v>11</v>
      </c>
      <c r="G11" s="40"/>
      <c r="H11" s="40"/>
      <c r="I11" s="40"/>
      <c r="J11" s="40"/>
    </row>
    <row r="12" customFormat="false" ht="24" hidden="false" customHeight="true" outlineLevel="0" collapsed="false">
      <c r="A12" s="35" t="s">
        <v>17</v>
      </c>
      <c r="B12" s="108" t="n">
        <v>2342.63285493425</v>
      </c>
      <c r="C12" s="38" t="n">
        <v>6.3782964873815</v>
      </c>
      <c r="D12" s="38" t="n">
        <v>24.2299307919351</v>
      </c>
      <c r="E12" s="38" t="n">
        <v>69.3917727206833</v>
      </c>
      <c r="F12" s="38" t="s">
        <v>11</v>
      </c>
      <c r="G12" s="40"/>
      <c r="H12" s="40"/>
      <c r="I12" s="40"/>
      <c r="J12" s="40"/>
    </row>
    <row r="13" customFormat="false" ht="24" hidden="false" customHeight="true" outlineLevel="0" collapsed="false">
      <c r="A13" s="35" t="s">
        <v>18</v>
      </c>
      <c r="B13" s="108" t="n">
        <v>1724.18902156164</v>
      </c>
      <c r="C13" s="38" t="n">
        <v>6.37640491127785</v>
      </c>
      <c r="D13" s="38" t="n">
        <v>21.0122265114348</v>
      </c>
      <c r="E13" s="38" t="n">
        <v>72.4098444746033</v>
      </c>
      <c r="F13" s="38" t="n">
        <v>0.201524102684479</v>
      </c>
      <c r="G13" s="40"/>
      <c r="H13" s="40"/>
      <c r="I13" s="40"/>
      <c r="J13" s="40"/>
    </row>
    <row r="14" customFormat="false" ht="24" hidden="false" customHeight="true" outlineLevel="0" collapsed="false">
      <c r="A14" s="35" t="s">
        <v>19</v>
      </c>
      <c r="B14" s="108" t="n">
        <v>998.044935136792</v>
      </c>
      <c r="C14" s="38" t="n">
        <v>6.37867749943552</v>
      </c>
      <c r="D14" s="38" t="n">
        <v>18.6828938018849</v>
      </c>
      <c r="E14" s="38" t="n">
        <v>74.8716989966624</v>
      </c>
      <c r="F14" s="38" t="n">
        <v>0.0667297020173483</v>
      </c>
      <c r="G14" s="40"/>
      <c r="H14" s="40"/>
      <c r="I14" s="40"/>
      <c r="J14" s="40"/>
    </row>
    <row r="15" customFormat="false" ht="24" hidden="false" customHeight="true" outlineLevel="0" collapsed="false">
      <c r="A15" s="35" t="s">
        <v>20</v>
      </c>
      <c r="B15" s="108" t="n">
        <v>217.228639585766</v>
      </c>
      <c r="C15" s="38" t="n">
        <v>3.91356021578647</v>
      </c>
      <c r="D15" s="38" t="n">
        <v>12.7582051395145</v>
      </c>
      <c r="E15" s="38" t="n">
        <v>83.220664897193</v>
      </c>
      <c r="F15" s="38" t="n">
        <v>0.107569747506006</v>
      </c>
      <c r="G15" s="40"/>
      <c r="H15" s="40"/>
      <c r="I15" s="40"/>
      <c r="J15" s="40"/>
    </row>
    <row r="16" customFormat="false" ht="24" hidden="false" customHeight="true" outlineLevel="0" collapsed="false">
      <c r="A16" s="35" t="s">
        <v>21</v>
      </c>
      <c r="B16" s="108" t="n">
        <v>11.8020456439606</v>
      </c>
      <c r="C16" s="38" t="s">
        <v>11</v>
      </c>
      <c r="D16" s="38" t="n">
        <v>45.3092942757515</v>
      </c>
      <c r="E16" s="38" t="n">
        <v>54.6907057242485</v>
      </c>
      <c r="F16" s="38" t="s">
        <v>11</v>
      </c>
      <c r="G16" s="40"/>
      <c r="H16" s="40"/>
      <c r="I16" s="40"/>
      <c r="J16" s="40"/>
    </row>
    <row r="17" customFormat="false" ht="24" hidden="false" customHeight="true" outlineLevel="0" collapsed="false">
      <c r="A17" s="27" t="s">
        <v>22</v>
      </c>
      <c r="B17" s="58" t="n">
        <v>263.776559768569</v>
      </c>
      <c r="C17" s="38" t="n">
        <v>4.61073778725243</v>
      </c>
      <c r="D17" s="38" t="n">
        <v>22.3973550912965</v>
      </c>
      <c r="E17" s="38" t="n">
        <v>72.4032676999681</v>
      </c>
      <c r="F17" s="38" t="n">
        <v>0.588639421482863</v>
      </c>
      <c r="G17" s="40"/>
      <c r="H17" s="40"/>
      <c r="I17" s="40"/>
      <c r="J17" s="40"/>
    </row>
    <row r="18" s="21" customFormat="true" ht="24" hidden="false" customHeight="true" outlineLevel="0" collapsed="false">
      <c r="A18" s="22" t="s">
        <v>23</v>
      </c>
      <c r="B18" s="107"/>
      <c r="C18" s="26"/>
      <c r="D18" s="26"/>
      <c r="E18" s="26"/>
      <c r="F18" s="26"/>
      <c r="G18" s="96"/>
      <c r="H18" s="96"/>
      <c r="I18" s="96"/>
      <c r="J18" s="96"/>
    </row>
    <row r="19" customFormat="false" ht="24" hidden="false" customHeight="true" outlineLevel="0" collapsed="false">
      <c r="A19" s="27" t="s">
        <v>24</v>
      </c>
      <c r="B19" s="108" t="n">
        <v>259.764467096652</v>
      </c>
      <c r="C19" s="38" t="n">
        <v>1.08821098479465</v>
      </c>
      <c r="D19" s="38" t="n">
        <v>7.62744663444814</v>
      </c>
      <c r="E19" s="38" t="n">
        <v>90.6866113543458</v>
      </c>
      <c r="F19" s="38" t="n">
        <v>0.597731026411471</v>
      </c>
      <c r="G19" s="40"/>
      <c r="H19" s="40"/>
      <c r="I19" s="40"/>
      <c r="J19" s="40"/>
    </row>
    <row r="20" customFormat="false" ht="24" hidden="false" customHeight="true" outlineLevel="0" collapsed="false">
      <c r="A20" s="27" t="s">
        <v>25</v>
      </c>
      <c r="B20" s="108" t="n">
        <v>1908.05008662476</v>
      </c>
      <c r="C20" s="38" t="n">
        <v>4.23688073582703</v>
      </c>
      <c r="D20" s="38" t="n">
        <v>14.882747568801</v>
      </c>
      <c r="E20" s="38" t="n">
        <v>80.7868216350661</v>
      </c>
      <c r="F20" s="38" t="n">
        <v>0.0935500603060146</v>
      </c>
      <c r="G20" s="40"/>
      <c r="H20" s="40"/>
      <c r="I20" s="40"/>
      <c r="J20" s="40"/>
    </row>
    <row r="21" customFormat="false" ht="24" hidden="false" customHeight="true" outlineLevel="0" collapsed="false">
      <c r="A21" s="27" t="s">
        <v>26</v>
      </c>
      <c r="B21" s="108" t="n">
        <v>3466.08535260664</v>
      </c>
      <c r="C21" s="38" t="n">
        <v>7.28188304422685</v>
      </c>
      <c r="D21" s="38" t="n">
        <v>24.5800668902357</v>
      </c>
      <c r="E21" s="38" t="n">
        <v>68.0633450627891</v>
      </c>
      <c r="F21" s="38" t="n">
        <v>0.0747050027478932</v>
      </c>
      <c r="G21" s="40"/>
      <c r="H21" s="40"/>
      <c r="I21" s="40"/>
      <c r="J21" s="40"/>
    </row>
    <row r="22" customFormat="false" ht="24" hidden="false" customHeight="true" outlineLevel="0" collapsed="false">
      <c r="A22" s="27" t="s">
        <v>27</v>
      </c>
      <c r="B22" s="108" t="n">
        <v>476.417508577726</v>
      </c>
      <c r="C22" s="38" t="n">
        <v>9.70783565540375</v>
      </c>
      <c r="D22" s="38" t="n">
        <v>41.345459114831</v>
      </c>
      <c r="E22" s="38" t="n">
        <v>48.9467052297653</v>
      </c>
      <c r="F22" s="38" t="s">
        <v>11</v>
      </c>
      <c r="G22" s="40"/>
      <c r="H22" s="40"/>
      <c r="I22" s="40"/>
      <c r="J22" s="40"/>
    </row>
    <row r="23" customFormat="false" ht="24" hidden="false" customHeight="true" outlineLevel="0" collapsed="false">
      <c r="A23" s="27" t="s">
        <v>28</v>
      </c>
      <c r="B23" s="108" t="n">
        <v>21.3453193524767</v>
      </c>
      <c r="C23" s="38" t="s">
        <v>11</v>
      </c>
      <c r="D23" s="38" t="n">
        <v>61.2000228300884</v>
      </c>
      <c r="E23" s="38" t="n">
        <v>38.7999771699116</v>
      </c>
      <c r="F23" s="38" t="s">
        <v>11</v>
      </c>
      <c r="G23" s="40"/>
      <c r="H23" s="40"/>
      <c r="I23" s="40"/>
      <c r="J23" s="40"/>
    </row>
    <row r="24" s="21" customFormat="true" ht="24" hidden="false" customHeight="true" outlineLevel="0" collapsed="false">
      <c r="A24" s="22" t="s">
        <v>29</v>
      </c>
      <c r="B24" s="107"/>
      <c r="C24" s="26"/>
      <c r="D24" s="26"/>
      <c r="E24" s="26"/>
      <c r="F24" s="26"/>
      <c r="G24" s="96"/>
      <c r="H24" s="96"/>
      <c r="I24" s="96"/>
      <c r="J24" s="96"/>
    </row>
    <row r="25" customFormat="false" ht="24" hidden="false" customHeight="true" outlineLevel="0" collapsed="false">
      <c r="A25" s="36" t="s">
        <v>30</v>
      </c>
      <c r="B25" s="108" t="n">
        <v>682.876880449787</v>
      </c>
      <c r="C25" s="38" t="n">
        <v>6.06452196614199</v>
      </c>
      <c r="D25" s="38" t="n">
        <v>19.7961835664026</v>
      </c>
      <c r="E25" s="38" t="n">
        <v>74.1392944674552</v>
      </c>
      <c r="F25" s="38" t="s">
        <v>11</v>
      </c>
      <c r="G25" s="40"/>
      <c r="H25" s="40"/>
      <c r="I25" s="40"/>
      <c r="J25" s="40"/>
    </row>
    <row r="26" customFormat="false" ht="24" hidden="false" customHeight="true" outlineLevel="0" collapsed="false">
      <c r="A26" s="36" t="s">
        <v>31</v>
      </c>
      <c r="B26" s="108" t="n">
        <v>75.052079361907</v>
      </c>
      <c r="C26" s="38" t="n">
        <v>19.318677363157</v>
      </c>
      <c r="D26" s="38" t="n">
        <v>20.501322336938</v>
      </c>
      <c r="E26" s="38" t="n">
        <v>60.1800002999051</v>
      </c>
      <c r="F26" s="38" t="s">
        <v>11</v>
      </c>
      <c r="G26" s="40"/>
      <c r="H26" s="40"/>
      <c r="I26" s="40"/>
      <c r="J26" s="40"/>
    </row>
    <row r="27" customFormat="false" ht="24" hidden="false" customHeight="true" outlineLevel="0" collapsed="false">
      <c r="A27" s="36" t="s">
        <v>32</v>
      </c>
      <c r="B27" s="108" t="n">
        <v>5232.97550438414</v>
      </c>
      <c r="C27" s="38" t="n">
        <v>6.17106588632812</v>
      </c>
      <c r="D27" s="38" t="n">
        <v>22.2644787733674</v>
      </c>
      <c r="E27" s="38" t="n">
        <v>71.451192551761</v>
      </c>
      <c r="F27" s="38" t="n">
        <v>0.113262788543135</v>
      </c>
      <c r="G27" s="40"/>
      <c r="H27" s="40"/>
      <c r="I27" s="40"/>
      <c r="J27" s="40"/>
    </row>
    <row r="28" customFormat="false" ht="24" hidden="false" customHeight="true" outlineLevel="0" collapsed="false">
      <c r="A28" s="36" t="s">
        <v>28</v>
      </c>
      <c r="B28" s="108" t="n">
        <v>140.758270062433</v>
      </c>
      <c r="C28" s="38" t="n">
        <v>2.46667474423754</v>
      </c>
      <c r="D28" s="38" t="n">
        <v>35.6108161592003</v>
      </c>
      <c r="E28" s="38" t="n">
        <v>61.9225090965622</v>
      </c>
      <c r="F28" s="38" t="s">
        <v>11</v>
      </c>
      <c r="G28" s="40"/>
      <c r="H28" s="40"/>
      <c r="I28" s="40"/>
      <c r="J28" s="40"/>
    </row>
    <row r="29" s="40" customFormat="true" ht="24" hidden="false" customHeight="true" outlineLevel="0" collapsed="false">
      <c r="A29" s="32" t="s">
        <v>33</v>
      </c>
      <c r="B29" s="108"/>
      <c r="C29" s="38"/>
      <c r="D29" s="38"/>
      <c r="E29" s="38"/>
      <c r="F29" s="38"/>
    </row>
    <row r="30" s="40" customFormat="true" ht="24" hidden="false" customHeight="true" outlineLevel="0" collapsed="false">
      <c r="A30" s="41" t="s">
        <v>34</v>
      </c>
      <c r="B30" s="108" t="n">
        <v>5799.44810433953</v>
      </c>
      <c r="C30" s="38" t="n">
        <v>6.38142163370913</v>
      </c>
      <c r="D30" s="38" t="n">
        <v>22.0432857752281</v>
      </c>
      <c r="E30" s="38" t="n">
        <v>71.4730929701086</v>
      </c>
      <c r="F30" s="38" t="n">
        <v>0.102199620953754</v>
      </c>
    </row>
    <row r="31" s="40" customFormat="true" ht="24" hidden="false" customHeight="true" outlineLevel="0" collapsed="false">
      <c r="A31" s="42" t="s">
        <v>35</v>
      </c>
      <c r="B31" s="111" t="n">
        <v>332.214629918751</v>
      </c>
      <c r="C31" s="46" t="n">
        <v>3.68059239558355</v>
      </c>
      <c r="D31" s="46" t="n">
        <v>26.3086546377</v>
      </c>
      <c r="E31" s="46" t="n">
        <v>70.0107529667163</v>
      </c>
      <c r="F31" s="46" t="s">
        <v>11</v>
      </c>
    </row>
    <row r="32" s="40" customFormat="true" ht="13.5" hidden="false" customHeight="true" outlineLevel="0" collapsed="false">
      <c r="A32" s="112" t="s">
        <v>161</v>
      </c>
      <c r="B32" s="112"/>
      <c r="C32" s="112"/>
      <c r="D32" s="112"/>
      <c r="E32" s="112"/>
      <c r="F32" s="112"/>
      <c r="G32" s="39"/>
      <c r="H32" s="39"/>
    </row>
    <row r="33" s="49" customFormat="true" ht="70.35" hidden="false" customHeight="true" outlineLevel="0" collapsed="false">
      <c r="A33" s="48"/>
      <c r="B33" s="48"/>
      <c r="C33" s="48"/>
      <c r="D33" s="48"/>
      <c r="E33" s="48"/>
      <c r="F33" s="48"/>
    </row>
  </sheetData>
  <mergeCells count="11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A32:F32"/>
    <mergeCell ref="A33:F3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77"/>
    <col collapsed="false" customWidth="true" hidden="false" outlineLevel="0" max="2" min="2" style="51" width="14.21"/>
    <col collapsed="false" customWidth="true" hidden="false" outlineLevel="0" max="6" min="3" style="52" width="14.21"/>
    <col collapsed="false" customWidth="false" hidden="false" outlineLevel="0" max="257" min="7" style="52" width="8.88"/>
  </cols>
  <sheetData>
    <row r="1" s="5" customFormat="true" ht="45" hidden="false" customHeight="true" outlineLevel="0" collapsed="false">
      <c r="A1" s="4" t="s">
        <v>313</v>
      </c>
      <c r="B1" s="4"/>
      <c r="C1" s="4"/>
      <c r="D1" s="4"/>
      <c r="E1" s="4"/>
      <c r="F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</row>
    <row r="4" s="13" customFormat="true" ht="30" hidden="false" customHeight="true" outlineLevel="0" collapsed="false">
      <c r="A4" s="9" t="s">
        <v>3</v>
      </c>
      <c r="B4" s="53" t="s">
        <v>4</v>
      </c>
      <c r="C4" s="163" t="s">
        <v>310</v>
      </c>
      <c r="D4" s="163" t="s">
        <v>311</v>
      </c>
      <c r="E4" s="163" t="s">
        <v>312</v>
      </c>
      <c r="F4" s="105" t="s">
        <v>9</v>
      </c>
    </row>
    <row r="5" s="13" customFormat="true" ht="30" hidden="false" customHeight="true" outlineLevel="0" collapsed="false">
      <c r="A5" s="9"/>
      <c r="B5" s="53"/>
      <c r="C5" s="163"/>
      <c r="D5" s="163"/>
      <c r="E5" s="163"/>
      <c r="F5" s="105"/>
    </row>
    <row r="6" s="21" customFormat="true" ht="12.75" hidden="false" customHeight="true" outlineLevel="0" collapsed="false">
      <c r="A6" s="14" t="s">
        <v>10</v>
      </c>
      <c r="B6" s="107" t="n">
        <v>5799</v>
      </c>
      <c r="C6" s="34" t="n">
        <v>6.4</v>
      </c>
      <c r="D6" s="34" t="n">
        <v>22</v>
      </c>
      <c r="E6" s="34" t="n">
        <v>71.5</v>
      </c>
      <c r="F6" s="34" t="n">
        <v>0.1</v>
      </c>
    </row>
    <row r="7" s="21" customFormat="true" ht="12.75" hidden="false" customHeight="true" outlineLevel="0" collapsed="false">
      <c r="A7" s="22" t="s">
        <v>39</v>
      </c>
      <c r="B7" s="107"/>
      <c r="C7" s="34"/>
      <c r="D7" s="34"/>
      <c r="E7" s="34"/>
      <c r="F7" s="34"/>
    </row>
    <row r="8" s="3" customFormat="true" ht="12.75" hidden="false" customHeight="true" outlineLevel="0" collapsed="false">
      <c r="A8" s="27" t="s">
        <v>166</v>
      </c>
      <c r="B8" s="108" t="n">
        <v>78.3004314761121</v>
      </c>
      <c r="C8" s="19" t="n">
        <v>2.25781941788073</v>
      </c>
      <c r="D8" s="19" t="n">
        <v>8.99177169670832</v>
      </c>
      <c r="E8" s="19" t="n">
        <v>88.750408885411</v>
      </c>
      <c r="F8" s="19" t="s">
        <v>11</v>
      </c>
    </row>
    <row r="9" s="3" customFormat="true" ht="12.75" hidden="false" customHeight="true" outlineLevel="0" collapsed="false">
      <c r="A9" s="27" t="s">
        <v>41</v>
      </c>
      <c r="B9" s="108" t="n">
        <v>12.8213851796895</v>
      </c>
      <c r="C9" s="19" t="s">
        <v>11</v>
      </c>
      <c r="D9" s="19" t="n">
        <v>10.2411732045992</v>
      </c>
      <c r="E9" s="19" t="n">
        <v>89.7588267954008</v>
      </c>
      <c r="F9" s="19" t="s">
        <v>11</v>
      </c>
    </row>
    <row r="10" s="3" customFormat="true" ht="12.75" hidden="false" customHeight="true" outlineLevel="0" collapsed="false">
      <c r="A10" s="27" t="s">
        <v>42</v>
      </c>
      <c r="B10" s="108" t="n">
        <v>1531.78862298188</v>
      </c>
      <c r="C10" s="19" t="n">
        <v>4.24054177229572</v>
      </c>
      <c r="D10" s="19" t="n">
        <v>21.5001580526051</v>
      </c>
      <c r="E10" s="19" t="n">
        <v>74.2258620197656</v>
      </c>
      <c r="F10" s="19" t="n">
        <v>0.0334381553337327</v>
      </c>
    </row>
    <row r="11" s="3" customFormat="true" ht="12.75" hidden="false" customHeight="true" outlineLevel="0" collapsed="false">
      <c r="A11" s="27" t="s">
        <v>43</v>
      </c>
      <c r="B11" s="108" t="n">
        <v>32.8708165044036</v>
      </c>
      <c r="C11" s="19" t="n">
        <v>0.461822675973541</v>
      </c>
      <c r="D11" s="19" t="n">
        <v>25.0212907280666</v>
      </c>
      <c r="E11" s="19" t="n">
        <v>74.5168865959599</v>
      </c>
      <c r="F11" s="19" t="s">
        <v>11</v>
      </c>
    </row>
    <row r="12" s="3" customFormat="true" ht="12.75" hidden="false" customHeight="true" outlineLevel="0" collapsed="false">
      <c r="A12" s="27" t="s">
        <v>44</v>
      </c>
      <c r="B12" s="108" t="n">
        <v>20.9729315767484</v>
      </c>
      <c r="C12" s="19" t="n">
        <v>3.33064135688551</v>
      </c>
      <c r="D12" s="19" t="n">
        <v>12.6140348750282</v>
      </c>
      <c r="E12" s="19" t="n">
        <v>84.0553237680863</v>
      </c>
      <c r="F12" s="19" t="s">
        <v>11</v>
      </c>
    </row>
    <row r="13" s="3" customFormat="true" ht="12.75" hidden="false" customHeight="true" outlineLevel="0" collapsed="false">
      <c r="A13" s="27" t="s">
        <v>45</v>
      </c>
      <c r="B13" s="108" t="n">
        <v>285.046701140574</v>
      </c>
      <c r="C13" s="19" t="n">
        <v>3.94242390850451</v>
      </c>
      <c r="D13" s="19" t="n">
        <v>13.9912518254552</v>
      </c>
      <c r="E13" s="19" t="n">
        <v>81.9843474186752</v>
      </c>
      <c r="F13" s="19" t="n">
        <v>0.0819768473650574</v>
      </c>
    </row>
    <row r="14" s="3" customFormat="true" ht="12.75" hidden="false" customHeight="true" outlineLevel="0" collapsed="false">
      <c r="A14" s="27" t="s">
        <v>46</v>
      </c>
      <c r="B14" s="108" t="n">
        <v>766.425095946818</v>
      </c>
      <c r="C14" s="19" t="n">
        <v>4.94808137642489</v>
      </c>
      <c r="D14" s="19" t="n">
        <v>19.7566323958892</v>
      </c>
      <c r="E14" s="19" t="n">
        <v>75.0926972436299</v>
      </c>
      <c r="F14" s="19" t="n">
        <v>0.202588984056029</v>
      </c>
    </row>
    <row r="15" s="3" customFormat="true" ht="12.75" hidden="false" customHeight="true" outlineLevel="0" collapsed="false">
      <c r="A15" s="27" t="s">
        <v>47</v>
      </c>
      <c r="B15" s="108" t="n">
        <v>208.604066299124</v>
      </c>
      <c r="C15" s="19" t="n">
        <v>3.70943765801034</v>
      </c>
      <c r="D15" s="19" t="n">
        <v>19.3194038068152</v>
      </c>
      <c r="E15" s="19" t="n">
        <v>76.9711585351744</v>
      </c>
      <c r="F15" s="19" t="s">
        <v>11</v>
      </c>
    </row>
    <row r="16" s="3" customFormat="true" ht="12.75" hidden="false" customHeight="true" outlineLevel="0" collapsed="false">
      <c r="A16" s="27" t="s">
        <v>48</v>
      </c>
      <c r="B16" s="108" t="n">
        <v>303.595955410441</v>
      </c>
      <c r="C16" s="19" t="n">
        <v>1.81095726083354</v>
      </c>
      <c r="D16" s="19" t="n">
        <v>16.0094678707374</v>
      </c>
      <c r="E16" s="19" t="n">
        <v>81.6230211932341</v>
      </c>
      <c r="F16" s="19" t="n">
        <v>0.556553675194926</v>
      </c>
    </row>
    <row r="17" s="3" customFormat="true" ht="12.75" hidden="false" customHeight="true" outlineLevel="0" collapsed="false">
      <c r="A17" s="27" t="s">
        <v>49</v>
      </c>
      <c r="B17" s="108" t="n">
        <v>387.318230918886</v>
      </c>
      <c r="C17" s="19" t="n">
        <v>6.8328652956298</v>
      </c>
      <c r="D17" s="19" t="n">
        <v>30.8114631071307</v>
      </c>
      <c r="E17" s="19" t="n">
        <v>62.3556715972394</v>
      </c>
      <c r="F17" s="19" t="s">
        <v>11</v>
      </c>
    </row>
    <row r="18" s="3" customFormat="true" ht="12.75" hidden="false" customHeight="true" outlineLevel="0" collapsed="false">
      <c r="A18" s="27" t="s">
        <v>50</v>
      </c>
      <c r="B18" s="108" t="n">
        <v>409.700563209414</v>
      </c>
      <c r="C18" s="19" t="n">
        <v>11.9782737961813</v>
      </c>
      <c r="D18" s="19" t="n">
        <v>22.3664563037349</v>
      </c>
      <c r="E18" s="19" t="n">
        <v>65.3446088315222</v>
      </c>
      <c r="F18" s="19" t="n">
        <v>0.310661068561609</v>
      </c>
    </row>
    <row r="19" s="3" customFormat="true" ht="12.75" hidden="false" customHeight="true" outlineLevel="0" collapsed="false">
      <c r="A19" s="27" t="s">
        <v>51</v>
      </c>
      <c r="B19" s="108" t="n">
        <v>50.5124105667264</v>
      </c>
      <c r="C19" s="19" t="n">
        <v>19.3841703926662</v>
      </c>
      <c r="D19" s="19" t="n">
        <v>16.7173112773427</v>
      </c>
      <c r="E19" s="19" t="n">
        <v>63.8985183299911</v>
      </c>
      <c r="F19" s="19" t="s">
        <v>11</v>
      </c>
    </row>
    <row r="20" s="3" customFormat="true" ht="12.75" hidden="false" customHeight="true" outlineLevel="0" collapsed="false">
      <c r="A20" s="59" t="s">
        <v>52</v>
      </c>
      <c r="B20" s="108" t="n">
        <v>186.025118050212</v>
      </c>
      <c r="C20" s="19" t="n">
        <v>9.21261580904998</v>
      </c>
      <c r="D20" s="19" t="n">
        <v>27.3844894941085</v>
      </c>
      <c r="E20" s="19" t="n">
        <v>63.4028946968415</v>
      </c>
      <c r="F20" s="19" t="s">
        <v>11</v>
      </c>
    </row>
    <row r="21" s="3" customFormat="true" ht="12.75" hidden="false" customHeight="true" outlineLevel="0" collapsed="false">
      <c r="A21" s="59" t="s">
        <v>53</v>
      </c>
      <c r="B21" s="108" t="n">
        <v>76.6555733921682</v>
      </c>
      <c r="C21" s="19" t="n">
        <v>6.08502848660696</v>
      </c>
      <c r="D21" s="19" t="n">
        <v>17.0662502400001</v>
      </c>
      <c r="E21" s="19" t="n">
        <v>76.8487212733929</v>
      </c>
      <c r="F21" s="19" t="s">
        <v>11</v>
      </c>
    </row>
    <row r="22" s="3" customFormat="true" ht="12.75" hidden="false" customHeight="true" outlineLevel="0" collapsed="false">
      <c r="A22" s="60" t="s">
        <v>54</v>
      </c>
      <c r="B22" s="108" t="n">
        <v>311.486428274284</v>
      </c>
      <c r="C22" s="19" t="n">
        <v>8.32612690911762</v>
      </c>
      <c r="D22" s="19" t="n">
        <v>24.0513283044606</v>
      </c>
      <c r="E22" s="19" t="n">
        <v>67.5960574358419</v>
      </c>
      <c r="F22" s="19" t="n">
        <v>0.0264873505797844</v>
      </c>
    </row>
    <row r="23" s="3" customFormat="true" ht="12.75" hidden="false" customHeight="true" outlineLevel="0" collapsed="false">
      <c r="A23" s="59" t="s">
        <v>55</v>
      </c>
      <c r="B23" s="108" t="n">
        <v>569.17223144389</v>
      </c>
      <c r="C23" s="19" t="n">
        <v>8.84336630908776</v>
      </c>
      <c r="D23" s="19" t="n">
        <v>32.1353919794316</v>
      </c>
      <c r="E23" s="19" t="n">
        <v>59.0212417114808</v>
      </c>
      <c r="F23" s="19" t="s">
        <v>11</v>
      </c>
    </row>
    <row r="24" s="3" customFormat="true" ht="12.75" hidden="false" customHeight="true" outlineLevel="0" collapsed="false">
      <c r="A24" s="60" t="s">
        <v>56</v>
      </c>
      <c r="B24" s="108" t="n">
        <v>251.950594938477</v>
      </c>
      <c r="C24" s="19" t="n">
        <v>12.1845348773993</v>
      </c>
      <c r="D24" s="19" t="n">
        <v>21.4331280634016</v>
      </c>
      <c r="E24" s="19" t="n">
        <v>66.1507488348914</v>
      </c>
      <c r="F24" s="19" t="n">
        <v>0.231588224307642</v>
      </c>
    </row>
    <row r="25" s="3" customFormat="true" ht="12.75" hidden="false" customHeight="true" outlineLevel="0" collapsed="false">
      <c r="A25" s="59" t="s">
        <v>57</v>
      </c>
      <c r="B25" s="108" t="n">
        <v>59.6034102027832</v>
      </c>
      <c r="C25" s="19" t="n">
        <v>17.634972151388</v>
      </c>
      <c r="D25" s="19" t="n">
        <v>19.7589241174575</v>
      </c>
      <c r="E25" s="19" t="n">
        <v>62.6061037311545</v>
      </c>
      <c r="F25" s="19" t="s">
        <v>11</v>
      </c>
    </row>
    <row r="26" s="3" customFormat="true" ht="12.75" hidden="false" customHeight="true" outlineLevel="0" collapsed="false">
      <c r="A26" s="59" t="s">
        <v>58</v>
      </c>
      <c r="B26" s="108" t="n">
        <v>256.597536826856</v>
      </c>
      <c r="C26" s="19" t="n">
        <v>6.04186440451983</v>
      </c>
      <c r="D26" s="19" t="n">
        <v>16.5936029415947</v>
      </c>
      <c r="E26" s="19" t="n">
        <v>77.3645326538856</v>
      </c>
      <c r="F26" s="19" t="s">
        <v>11</v>
      </c>
    </row>
    <row r="27" s="21" customFormat="true" ht="12.75" hidden="false" customHeight="true" outlineLevel="0" collapsed="false">
      <c r="A27" s="22" t="s">
        <v>59</v>
      </c>
      <c r="B27" s="107"/>
      <c r="C27" s="34"/>
      <c r="D27" s="34"/>
      <c r="E27" s="34"/>
      <c r="F27" s="34"/>
    </row>
    <row r="28" s="3" customFormat="true" ht="12.75" hidden="false" customHeight="true" outlineLevel="0" collapsed="false">
      <c r="A28" s="36" t="s">
        <v>60</v>
      </c>
      <c r="B28" s="108" t="n">
        <v>744.62507017396</v>
      </c>
      <c r="C28" s="19" t="n">
        <v>8.36368121891781</v>
      </c>
      <c r="D28" s="19" t="n">
        <v>26.6641951359058</v>
      </c>
      <c r="E28" s="19" t="n">
        <v>64.6852436017904</v>
      </c>
      <c r="F28" s="19" t="n">
        <v>0.286880043386211</v>
      </c>
    </row>
    <row r="29" s="3" customFormat="true" ht="12.75" hidden="false" customHeight="true" outlineLevel="0" collapsed="false">
      <c r="A29" s="36" t="s">
        <v>61</v>
      </c>
      <c r="B29" s="108" t="n">
        <v>1293.93233779105</v>
      </c>
      <c r="C29" s="19" t="n">
        <v>9.60691348954529</v>
      </c>
      <c r="D29" s="19" t="n">
        <v>31.725164078945</v>
      </c>
      <c r="E29" s="19" t="n">
        <v>58.6679224315094</v>
      </c>
      <c r="F29" s="19" t="s">
        <v>11</v>
      </c>
    </row>
    <row r="30" s="3" customFormat="true" ht="12.75" hidden="false" customHeight="true" outlineLevel="0" collapsed="false">
      <c r="A30" s="36" t="s">
        <v>62</v>
      </c>
      <c r="B30" s="108" t="n">
        <v>947.192235005458</v>
      </c>
      <c r="C30" s="19" t="n">
        <v>6.9883627990275</v>
      </c>
      <c r="D30" s="19" t="n">
        <v>22.810689323868</v>
      </c>
      <c r="E30" s="19" t="n">
        <v>70.0665738714347</v>
      </c>
      <c r="F30" s="19" t="n">
        <v>0.134374005669711</v>
      </c>
    </row>
    <row r="31" s="3" customFormat="true" ht="12.75" hidden="false" customHeight="true" outlineLevel="0" collapsed="false">
      <c r="A31" s="36" t="s">
        <v>63</v>
      </c>
      <c r="B31" s="108" t="n">
        <v>1217.687098986</v>
      </c>
      <c r="C31" s="19" t="n">
        <v>6.40205970253868</v>
      </c>
      <c r="D31" s="19" t="n">
        <v>17.7767214608734</v>
      </c>
      <c r="E31" s="19" t="n">
        <v>75.7952534796711</v>
      </c>
      <c r="F31" s="19" t="n">
        <v>0.0259653569165582</v>
      </c>
    </row>
    <row r="32" s="3" customFormat="true" ht="12.75" hidden="false" customHeight="true" outlineLevel="0" collapsed="false">
      <c r="A32" s="36" t="s">
        <v>64</v>
      </c>
      <c r="B32" s="108" t="n">
        <v>618.165462132035</v>
      </c>
      <c r="C32" s="19" t="n">
        <v>2.68820655424601</v>
      </c>
      <c r="D32" s="19" t="n">
        <v>16.8073747342882</v>
      </c>
      <c r="E32" s="19" t="n">
        <v>80.5044187114659</v>
      </c>
      <c r="F32" s="19" t="s">
        <v>11</v>
      </c>
    </row>
    <row r="33" s="3" customFormat="true" ht="12.75" hidden="false" customHeight="true" outlineLevel="0" collapsed="false">
      <c r="A33" s="36" t="s">
        <v>65</v>
      </c>
      <c r="B33" s="108" t="n">
        <v>72.3910513910228</v>
      </c>
      <c r="C33" s="19" t="n">
        <v>1.0450292752252</v>
      </c>
      <c r="D33" s="19" t="n">
        <v>10.0915163589194</v>
      </c>
      <c r="E33" s="19" t="n">
        <v>88.8634543658555</v>
      </c>
      <c r="F33" s="19" t="s">
        <v>11</v>
      </c>
    </row>
    <row r="34" s="3" customFormat="true" ht="12.75" hidden="false" customHeight="true" outlineLevel="0" collapsed="false">
      <c r="A34" s="36" t="s">
        <v>66</v>
      </c>
      <c r="B34" s="108" t="n">
        <v>420.805386413189</v>
      </c>
      <c r="C34" s="19" t="n">
        <v>2.67694129474763</v>
      </c>
      <c r="D34" s="19" t="n">
        <v>13.9956290941691</v>
      </c>
      <c r="E34" s="19" t="n">
        <v>82.925896146414</v>
      </c>
      <c r="F34" s="19" t="n">
        <v>0.40153346466931</v>
      </c>
    </row>
    <row r="35" s="3" customFormat="true" ht="12.75" hidden="false" customHeight="true" outlineLevel="0" collapsed="false">
      <c r="A35" s="36" t="s">
        <v>67</v>
      </c>
      <c r="B35" s="108" t="n">
        <v>194.850925857477</v>
      </c>
      <c r="C35" s="19" t="n">
        <v>0.500405539794705</v>
      </c>
      <c r="D35" s="19" t="n">
        <v>15.1956615985351</v>
      </c>
      <c r="E35" s="19" t="n">
        <v>84.3039328616702</v>
      </c>
      <c r="F35" s="19" t="s">
        <v>11</v>
      </c>
    </row>
    <row r="36" s="3" customFormat="true" ht="12.75" hidden="false" customHeight="true" outlineLevel="0" collapsed="false">
      <c r="A36" s="36" t="s">
        <v>68</v>
      </c>
      <c r="B36" s="108" t="n">
        <v>230.969455878639</v>
      </c>
      <c r="C36" s="19" t="n">
        <v>2.39672440424149</v>
      </c>
      <c r="D36" s="19" t="n">
        <v>10.0028275898157</v>
      </c>
      <c r="E36" s="19" t="n">
        <v>87.3786862768048</v>
      </c>
      <c r="F36" s="19" t="n">
        <v>0.221761729138011</v>
      </c>
    </row>
    <row r="37" s="3" customFormat="true" ht="12.75" hidden="false" customHeight="true" outlineLevel="0" collapsed="false">
      <c r="A37" s="61" t="s">
        <v>9</v>
      </c>
      <c r="B37" s="108" t="n">
        <v>58.8290807106703</v>
      </c>
      <c r="C37" s="19" t="n">
        <v>7.14339262220893</v>
      </c>
      <c r="D37" s="19" t="n">
        <v>23.803011447343</v>
      </c>
      <c r="E37" s="19" t="n">
        <v>69.0535959304481</v>
      </c>
      <c r="F37" s="19" t="s">
        <v>11</v>
      </c>
    </row>
    <row r="38" s="21" customFormat="true" ht="12.75" hidden="false" customHeight="true" outlineLevel="0" collapsed="false">
      <c r="A38" s="22" t="s">
        <v>69</v>
      </c>
      <c r="B38" s="107"/>
      <c r="C38" s="34"/>
      <c r="D38" s="34"/>
      <c r="E38" s="34"/>
      <c r="F38" s="34"/>
    </row>
    <row r="39" s="3" customFormat="true" ht="12" hidden="false" customHeight="true" outlineLevel="0" collapsed="false">
      <c r="A39" s="36" t="s">
        <v>167</v>
      </c>
      <c r="B39" s="108" t="n">
        <v>21.9266563547541</v>
      </c>
      <c r="C39" s="19" t="n">
        <v>5.06654049319678</v>
      </c>
      <c r="D39" s="19" t="n">
        <v>15.8232156860324</v>
      </c>
      <c r="E39" s="19" t="n">
        <v>79.1102438207709</v>
      </c>
      <c r="F39" s="19" t="s">
        <v>11</v>
      </c>
    </row>
    <row r="40" s="3" customFormat="true" ht="12" hidden="false" customHeight="true" outlineLevel="0" collapsed="false">
      <c r="A40" s="63" t="s">
        <v>71</v>
      </c>
      <c r="B40" s="108" t="n">
        <v>22.6336095265265</v>
      </c>
      <c r="C40" s="19" t="n">
        <v>0.517160994682399</v>
      </c>
      <c r="D40" s="19" t="n">
        <v>21.6314362417058</v>
      </c>
      <c r="E40" s="19" t="n">
        <v>70.3860692046862</v>
      </c>
      <c r="F40" s="19" t="n">
        <v>7.46533355892556</v>
      </c>
    </row>
    <row r="41" s="3" customFormat="true" ht="12" hidden="false" customHeight="true" outlineLevel="0" collapsed="false">
      <c r="A41" s="63" t="s">
        <v>72</v>
      </c>
      <c r="B41" s="108" t="n">
        <v>80.6191265985408</v>
      </c>
      <c r="C41" s="19" t="n">
        <v>1.69553155931747</v>
      </c>
      <c r="D41" s="19" t="n">
        <v>18.312525644268</v>
      </c>
      <c r="E41" s="19" t="n">
        <v>79.9919427964146</v>
      </c>
      <c r="F41" s="19" t="s">
        <v>11</v>
      </c>
    </row>
    <row r="42" s="3" customFormat="true" ht="12" hidden="false" customHeight="true" outlineLevel="0" collapsed="false">
      <c r="A42" s="63" t="s">
        <v>73</v>
      </c>
      <c r="B42" s="108" t="n">
        <v>112.726391462643</v>
      </c>
      <c r="C42" s="19" t="n">
        <v>5.9342411013951</v>
      </c>
      <c r="D42" s="19" t="n">
        <v>9.02186654132703</v>
      </c>
      <c r="E42" s="19" t="n">
        <v>85.0438923572779</v>
      </c>
      <c r="F42" s="19" t="s">
        <v>11</v>
      </c>
    </row>
    <row r="43" s="3" customFormat="true" ht="12" hidden="false" customHeight="true" outlineLevel="0" collapsed="false">
      <c r="A43" s="63" t="s">
        <v>74</v>
      </c>
      <c r="B43" s="108" t="n">
        <v>365.767643754547</v>
      </c>
      <c r="C43" s="19" t="n">
        <v>4.49344053753441</v>
      </c>
      <c r="D43" s="19" t="n">
        <v>18.5087054921594</v>
      </c>
      <c r="E43" s="19" t="n">
        <v>76.9978539703062</v>
      </c>
      <c r="F43" s="19" t="s">
        <v>11</v>
      </c>
    </row>
    <row r="44" s="3" customFormat="true" ht="12" hidden="false" customHeight="true" outlineLevel="0" collapsed="false">
      <c r="A44" s="63" t="s">
        <v>75</v>
      </c>
      <c r="B44" s="108" t="n">
        <v>516.57839988384</v>
      </c>
      <c r="C44" s="19" t="n">
        <v>3.94459990290572</v>
      </c>
      <c r="D44" s="19" t="n">
        <v>18.9722054997515</v>
      </c>
      <c r="E44" s="19" t="n">
        <v>76.7915733357838</v>
      </c>
      <c r="F44" s="19" t="n">
        <v>0.291621261558978</v>
      </c>
    </row>
    <row r="45" s="3" customFormat="true" ht="12" hidden="false" customHeight="true" outlineLevel="0" collapsed="false">
      <c r="A45" s="63" t="s">
        <v>76</v>
      </c>
      <c r="B45" s="108" t="n">
        <v>1230.61950753758</v>
      </c>
      <c r="C45" s="19" t="n">
        <v>6.83983869906952</v>
      </c>
      <c r="D45" s="19" t="n">
        <v>17.5880335768621</v>
      </c>
      <c r="E45" s="19" t="n">
        <v>75.5305062597573</v>
      </c>
      <c r="F45" s="19" t="n">
        <v>0.0416214643112576</v>
      </c>
    </row>
    <row r="46" s="3" customFormat="true" ht="12" hidden="false" customHeight="true" outlineLevel="0" collapsed="false">
      <c r="A46" s="63" t="s">
        <v>77</v>
      </c>
      <c r="B46" s="108" t="n">
        <v>588.554930196712</v>
      </c>
      <c r="C46" s="19" t="n">
        <v>8.20390095808176</v>
      </c>
      <c r="D46" s="19" t="n">
        <v>20.2561084653734</v>
      </c>
      <c r="E46" s="19" t="n">
        <v>71.5399905765447</v>
      </c>
      <c r="F46" s="19" t="s">
        <v>11</v>
      </c>
    </row>
    <row r="47" s="3" customFormat="true" ht="12" hidden="false" customHeight="true" outlineLevel="0" collapsed="false">
      <c r="A47" s="63" t="s">
        <v>78</v>
      </c>
      <c r="B47" s="108" t="n">
        <v>1685.96269314483</v>
      </c>
      <c r="C47" s="19" t="n">
        <v>7.67665074360373</v>
      </c>
      <c r="D47" s="19" t="n">
        <v>28.8406284734801</v>
      </c>
      <c r="E47" s="19" t="n">
        <v>63.4481121933359</v>
      </c>
      <c r="F47" s="19" t="n">
        <v>0.0346085895804835</v>
      </c>
    </row>
    <row r="48" s="3" customFormat="true" ht="12" hidden="false" customHeight="true" outlineLevel="0" collapsed="false">
      <c r="A48" s="36" t="s">
        <v>28</v>
      </c>
      <c r="B48" s="108" t="n">
        <v>1174.05914587952</v>
      </c>
      <c r="C48" s="19" t="n">
        <v>5.29002813376558</v>
      </c>
      <c r="D48" s="19" t="n">
        <v>21.9309661561398</v>
      </c>
      <c r="E48" s="19" t="n">
        <v>72.6397284578854</v>
      </c>
      <c r="F48" s="19" t="n">
        <v>0.139277252209435</v>
      </c>
    </row>
    <row r="49" s="21" customFormat="true" ht="12.75" hidden="false" customHeight="true" outlineLevel="0" collapsed="false">
      <c r="A49" s="22" t="s">
        <v>79</v>
      </c>
      <c r="B49" s="107"/>
      <c r="C49" s="34"/>
      <c r="D49" s="34"/>
      <c r="E49" s="34"/>
      <c r="F49" s="34"/>
    </row>
    <row r="50" s="3" customFormat="true" ht="12" hidden="false" customHeight="true" outlineLevel="0" collapsed="false">
      <c r="A50" s="36" t="s">
        <v>80</v>
      </c>
      <c r="B50" s="108" t="n">
        <v>300.498436155402</v>
      </c>
      <c r="C50" s="19" t="n">
        <v>6.29724119359626</v>
      </c>
      <c r="D50" s="19" t="n">
        <v>17.2343723820182</v>
      </c>
      <c r="E50" s="19" t="n">
        <v>76.2742130648116</v>
      </c>
      <c r="F50" s="19" t="n">
        <v>0.194173359574094</v>
      </c>
    </row>
    <row r="51" s="3" customFormat="true" ht="12" hidden="false" customHeight="true" outlineLevel="0" collapsed="false">
      <c r="A51" s="36" t="s">
        <v>81</v>
      </c>
      <c r="B51" s="108" t="n">
        <v>532.150066156981</v>
      </c>
      <c r="C51" s="19" t="n">
        <v>5.4113330009746</v>
      </c>
      <c r="D51" s="19" t="n">
        <v>14.373261878181</v>
      </c>
      <c r="E51" s="19" t="n">
        <v>79.923627873377</v>
      </c>
      <c r="F51" s="19" t="n">
        <v>0.29177724746746</v>
      </c>
    </row>
    <row r="52" s="3" customFormat="true" ht="12" hidden="false" customHeight="true" outlineLevel="0" collapsed="false">
      <c r="A52" s="36" t="s">
        <v>82</v>
      </c>
      <c r="B52" s="108" t="n">
        <v>802.584397871119</v>
      </c>
      <c r="C52" s="19" t="n">
        <v>8.38580281838092</v>
      </c>
      <c r="D52" s="19" t="n">
        <v>28.1283654667127</v>
      </c>
      <c r="E52" s="19" t="n">
        <v>63.4464368796449</v>
      </c>
      <c r="F52" s="19" t="n">
        <v>0.039394835261845</v>
      </c>
    </row>
    <row r="53" s="3" customFormat="true" ht="12" hidden="false" customHeight="true" outlineLevel="0" collapsed="false">
      <c r="A53" s="36" t="s">
        <v>83</v>
      </c>
      <c r="B53" s="108" t="n">
        <v>4126.45534690563</v>
      </c>
      <c r="C53" s="19" t="n">
        <v>6.16286954293995</v>
      </c>
      <c r="D53" s="19" t="n">
        <v>21.9941990102116</v>
      </c>
      <c r="E53" s="19" t="n">
        <v>71.7587270592518</v>
      </c>
      <c r="F53" s="19" t="n">
        <v>0.0842043875960509</v>
      </c>
    </row>
    <row r="54" s="3" customFormat="true" ht="12" hidden="false" customHeight="true" outlineLevel="0" collapsed="false">
      <c r="A54" s="36" t="s">
        <v>84</v>
      </c>
      <c r="B54" s="108" t="n">
        <v>14.7143281423561</v>
      </c>
      <c r="C54" s="19" t="n">
        <v>5.14129950318188</v>
      </c>
      <c r="D54" s="19" t="n">
        <v>20.4702951442818</v>
      </c>
      <c r="E54" s="19" t="n">
        <v>74.3884053525363</v>
      </c>
      <c r="F54" s="19" t="s">
        <v>11</v>
      </c>
    </row>
    <row r="55" s="3" customFormat="true" ht="12" hidden="false" customHeight="true" outlineLevel="0" collapsed="false">
      <c r="A55" s="64" t="s">
        <v>28</v>
      </c>
      <c r="B55" s="111" t="n">
        <v>23.0455291080304</v>
      </c>
      <c r="C55" s="46" t="s">
        <v>11</v>
      </c>
      <c r="D55" s="46" t="n">
        <v>59.7332211427344</v>
      </c>
      <c r="E55" s="46" t="n">
        <v>40.2667788572656</v>
      </c>
      <c r="F55" s="46" t="s">
        <v>11</v>
      </c>
    </row>
    <row r="56" s="40" customFormat="true" ht="14.25" hidden="false" customHeight="true" outlineLevel="0" collapsed="false">
      <c r="A56" s="112" t="s">
        <v>168</v>
      </c>
      <c r="B56" s="112"/>
      <c r="C56" s="112"/>
      <c r="D56" s="112"/>
      <c r="E56" s="112"/>
      <c r="F56" s="112"/>
      <c r="G56" s="39"/>
      <c r="H56" s="39"/>
    </row>
    <row r="57" s="40" customFormat="true" ht="11.25" hidden="false" customHeight="true" outlineLevel="0" collapsed="false">
      <c r="A57" s="220"/>
      <c r="B57" s="220"/>
      <c r="C57" s="220"/>
      <c r="D57" s="220"/>
      <c r="E57" s="220"/>
      <c r="F57" s="220"/>
      <c r="G57" s="39"/>
      <c r="H57" s="39"/>
    </row>
    <row r="58" s="68" customFormat="true" ht="70.35" hidden="false" customHeight="true" outlineLevel="0" collapsed="false">
      <c r="A58" s="48"/>
      <c r="B58" s="48"/>
      <c r="C58" s="48"/>
      <c r="D58" s="48"/>
      <c r="E58" s="48"/>
      <c r="F58" s="48"/>
    </row>
    <row r="59" customFormat="false" ht="13.2" hidden="false" customHeight="false" outlineLevel="0" collapsed="false">
      <c r="A59" s="69"/>
      <c r="B59" s="70"/>
      <c r="C59" s="71"/>
      <c r="D59" s="71"/>
      <c r="E59" s="71"/>
      <c r="F59" s="71"/>
    </row>
    <row r="60" customFormat="false" ht="13.2" hidden="false" customHeight="false" outlineLevel="0" collapsed="false">
      <c r="A60" s="69"/>
      <c r="B60" s="70"/>
      <c r="C60" s="71"/>
      <c r="D60" s="71"/>
      <c r="E60" s="71"/>
      <c r="F60" s="71"/>
    </row>
    <row r="61" customFormat="false" ht="13.2" hidden="false" customHeight="false" outlineLevel="0" collapsed="false">
      <c r="A61" s="69"/>
      <c r="B61" s="70"/>
      <c r="C61" s="71"/>
      <c r="D61" s="71"/>
      <c r="E61" s="71"/>
      <c r="F61" s="71"/>
    </row>
    <row r="62" customFormat="false" ht="13.2" hidden="false" customHeight="false" outlineLevel="0" collapsed="false">
      <c r="A62" s="69"/>
      <c r="B62" s="70"/>
      <c r="C62" s="71"/>
      <c r="D62" s="71"/>
      <c r="E62" s="71"/>
      <c r="F62" s="71"/>
    </row>
    <row r="63" customFormat="false" ht="13.2" hidden="false" customHeight="false" outlineLevel="0" collapsed="false">
      <c r="A63" s="69"/>
      <c r="B63" s="70"/>
      <c r="C63" s="71"/>
      <c r="D63" s="71"/>
      <c r="E63" s="71"/>
      <c r="F63" s="71"/>
    </row>
    <row r="64" customFormat="false" ht="13.2" hidden="false" customHeight="false" outlineLevel="0" collapsed="false">
      <c r="A64" s="69"/>
      <c r="B64" s="70"/>
      <c r="C64" s="71"/>
      <c r="D64" s="71"/>
      <c r="E64" s="71"/>
      <c r="F64" s="71"/>
    </row>
    <row r="65" customFormat="false" ht="13.2" hidden="false" customHeight="false" outlineLevel="0" collapsed="false">
      <c r="A65" s="69"/>
      <c r="B65" s="70"/>
      <c r="C65" s="71"/>
      <c r="D65" s="71"/>
      <c r="E65" s="71"/>
      <c r="F65" s="71"/>
    </row>
    <row r="66" customFormat="false" ht="13.2" hidden="false" customHeight="false" outlineLevel="0" collapsed="false">
      <c r="A66" s="69"/>
      <c r="B66" s="70"/>
      <c r="C66" s="71"/>
      <c r="D66" s="71"/>
      <c r="E66" s="71"/>
      <c r="F66" s="71"/>
    </row>
    <row r="67" customFormat="false" ht="13.2" hidden="false" customHeight="false" outlineLevel="0" collapsed="false">
      <c r="A67" s="69"/>
      <c r="B67" s="70"/>
      <c r="C67" s="71"/>
      <c r="D67" s="71"/>
      <c r="E67" s="71"/>
      <c r="F67" s="71"/>
    </row>
    <row r="68" customFormat="false" ht="13.2" hidden="false" customHeight="false" outlineLevel="0" collapsed="false">
      <c r="A68" s="69"/>
      <c r="B68" s="70"/>
      <c r="C68" s="71"/>
      <c r="D68" s="71"/>
      <c r="E68" s="71"/>
      <c r="F68" s="71"/>
    </row>
    <row r="69" customFormat="false" ht="13.2" hidden="false" customHeight="false" outlineLevel="0" collapsed="false">
      <c r="A69" s="69"/>
      <c r="B69" s="70"/>
      <c r="C69" s="71"/>
      <c r="D69" s="71"/>
      <c r="E69" s="71"/>
      <c r="F69" s="71"/>
    </row>
    <row r="70" customFormat="false" ht="13.2" hidden="false" customHeight="false" outlineLevel="0" collapsed="false">
      <c r="A70" s="69"/>
      <c r="B70" s="70"/>
      <c r="C70" s="71"/>
      <c r="D70" s="71"/>
      <c r="E70" s="71"/>
      <c r="F70" s="71"/>
    </row>
    <row r="71" customFormat="false" ht="13.2" hidden="false" customHeight="false" outlineLevel="0" collapsed="false">
      <c r="A71" s="69"/>
      <c r="B71" s="70"/>
      <c r="C71" s="71"/>
      <c r="D71" s="71"/>
      <c r="E71" s="71"/>
      <c r="F71" s="71"/>
    </row>
    <row r="72" customFormat="false" ht="13.2" hidden="false" customHeight="false" outlineLevel="0" collapsed="false">
      <c r="A72" s="69"/>
      <c r="B72" s="70"/>
      <c r="C72" s="71"/>
      <c r="D72" s="71"/>
      <c r="E72" s="71"/>
      <c r="F72" s="71"/>
    </row>
    <row r="73" customFormat="false" ht="13.2" hidden="false" customHeight="false" outlineLevel="0" collapsed="false">
      <c r="A73" s="69"/>
      <c r="B73" s="70"/>
      <c r="C73" s="71"/>
      <c r="D73" s="71"/>
      <c r="E73" s="71"/>
      <c r="F73" s="71"/>
    </row>
    <row r="74" customFormat="false" ht="13.2" hidden="false" customHeight="false" outlineLevel="0" collapsed="false">
      <c r="A74" s="69"/>
      <c r="B74" s="70"/>
      <c r="C74" s="71"/>
      <c r="D74" s="71"/>
      <c r="E74" s="71"/>
      <c r="F74" s="71"/>
    </row>
    <row r="75" customFormat="false" ht="13.2" hidden="false" customHeight="false" outlineLevel="0" collapsed="false">
      <c r="A75" s="69"/>
      <c r="B75" s="70"/>
      <c r="C75" s="71"/>
      <c r="D75" s="71"/>
      <c r="E75" s="71"/>
      <c r="F75" s="71"/>
    </row>
    <row r="76" customFormat="false" ht="13.2" hidden="false" customHeight="false" outlineLevel="0" collapsed="false">
      <c r="A76" s="69"/>
      <c r="B76" s="70"/>
      <c r="C76" s="71"/>
      <c r="D76" s="71"/>
      <c r="E76" s="71"/>
      <c r="F76" s="71"/>
    </row>
    <row r="77" customFormat="false" ht="13.2" hidden="false" customHeight="false" outlineLevel="0" collapsed="false">
      <c r="A77" s="69"/>
      <c r="B77" s="70"/>
      <c r="C77" s="71"/>
      <c r="D77" s="71"/>
      <c r="E77" s="71"/>
      <c r="F77" s="71"/>
    </row>
    <row r="78" customFormat="false" ht="13.2" hidden="false" customHeight="false" outlineLevel="0" collapsed="false">
      <c r="A78" s="69"/>
      <c r="B78" s="70"/>
      <c r="C78" s="71"/>
      <c r="D78" s="71"/>
      <c r="E78" s="71"/>
      <c r="F78" s="71"/>
    </row>
    <row r="79" customFormat="false" ht="13.2" hidden="false" customHeight="false" outlineLevel="0" collapsed="false">
      <c r="A79" s="69"/>
      <c r="B79" s="70"/>
      <c r="C79" s="71"/>
      <c r="D79" s="71"/>
      <c r="E79" s="71"/>
      <c r="F79" s="71"/>
    </row>
    <row r="80" customFormat="false" ht="13.2" hidden="false" customHeight="false" outlineLevel="0" collapsed="false">
      <c r="A80" s="69"/>
      <c r="B80" s="70"/>
      <c r="C80" s="71"/>
      <c r="D80" s="71"/>
      <c r="E80" s="71"/>
      <c r="F80" s="71"/>
    </row>
    <row r="81" customFormat="false" ht="13.2" hidden="false" customHeight="false" outlineLevel="0" collapsed="false">
      <c r="A81" s="69"/>
      <c r="B81" s="70"/>
      <c r="C81" s="71"/>
      <c r="D81" s="71"/>
      <c r="E81" s="71"/>
      <c r="F81" s="71"/>
    </row>
    <row r="82" customFormat="false" ht="13.2" hidden="false" customHeight="false" outlineLevel="0" collapsed="false">
      <c r="A82" s="69"/>
      <c r="B82" s="70"/>
      <c r="C82" s="71"/>
      <c r="D82" s="71"/>
      <c r="E82" s="71"/>
      <c r="F82" s="71"/>
    </row>
  </sheetData>
  <mergeCells count="12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A56:F56"/>
    <mergeCell ref="A57:F57"/>
    <mergeCell ref="A58:F5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15.21"/>
    <col collapsed="false" customWidth="true" hidden="false" outlineLevel="0" max="6" min="3" style="3" width="15.21"/>
    <col collapsed="false" customWidth="false" hidden="false" outlineLevel="0" max="257" min="7" style="3" width="8.88"/>
  </cols>
  <sheetData>
    <row r="1" s="5" customFormat="true" ht="45" hidden="false" customHeight="true" outlineLevel="0" collapsed="false">
      <c r="A1" s="4" t="s">
        <v>314</v>
      </c>
      <c r="B1" s="4"/>
      <c r="C1" s="4"/>
      <c r="D1" s="4"/>
      <c r="E1" s="4"/>
      <c r="F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</row>
    <row r="4" s="13" customFormat="true" ht="30" hidden="false" customHeight="true" outlineLevel="0" collapsed="false">
      <c r="A4" s="9" t="s">
        <v>86</v>
      </c>
      <c r="B4" s="53" t="s">
        <v>4</v>
      </c>
      <c r="C4" s="163" t="s">
        <v>310</v>
      </c>
      <c r="D4" s="163" t="s">
        <v>311</v>
      </c>
      <c r="E4" s="163" t="s">
        <v>312</v>
      </c>
      <c r="F4" s="105" t="s">
        <v>9</v>
      </c>
    </row>
    <row r="5" s="13" customFormat="true" ht="30" hidden="false" customHeight="true" outlineLevel="0" collapsed="false">
      <c r="A5" s="9"/>
      <c r="B5" s="53"/>
      <c r="C5" s="163"/>
      <c r="D5" s="163"/>
      <c r="E5" s="163"/>
      <c r="F5" s="105"/>
    </row>
    <row r="6" s="21" customFormat="true" ht="20.25" hidden="false" customHeight="true" outlineLevel="0" collapsed="false">
      <c r="A6" s="22" t="s">
        <v>87</v>
      </c>
      <c r="B6" s="107" t="n">
        <v>4855.45819244916</v>
      </c>
      <c r="C6" s="34" t="n">
        <v>6.14936593516484</v>
      </c>
      <c r="D6" s="34" t="n">
        <v>21.1683334084823</v>
      </c>
      <c r="E6" s="34" t="n">
        <v>72.5671035892625</v>
      </c>
      <c r="F6" s="34" t="n">
        <v>0.115197067090829</v>
      </c>
    </row>
    <row r="7" s="21" customFormat="true" ht="20.25" hidden="false" customHeight="true" outlineLevel="0" collapsed="false">
      <c r="A7" s="126" t="s">
        <v>88</v>
      </c>
      <c r="B7" s="107" t="n">
        <v>1553.21959934688</v>
      </c>
      <c r="C7" s="34" t="n">
        <v>6.49066208477641</v>
      </c>
      <c r="D7" s="34" t="n">
        <v>20.9201715427164</v>
      </c>
      <c r="E7" s="34" t="n">
        <v>72.5891663725077</v>
      </c>
      <c r="F7" s="34" t="s">
        <v>11</v>
      </c>
    </row>
    <row r="8" customFormat="false" ht="20.25" hidden="false" customHeight="true" outlineLevel="0" collapsed="false">
      <c r="A8" s="132" t="s">
        <v>89</v>
      </c>
      <c r="B8" s="108" t="n">
        <v>271.7032101966</v>
      </c>
      <c r="C8" s="19" t="n">
        <v>5.68946541169889</v>
      </c>
      <c r="D8" s="19" t="n">
        <v>22.7868309364038</v>
      </c>
      <c r="E8" s="19" t="n">
        <v>71.5237036518973</v>
      </c>
      <c r="F8" s="19" t="s">
        <v>11</v>
      </c>
    </row>
    <row r="9" customFormat="false" ht="20.25" hidden="false" customHeight="true" outlineLevel="0" collapsed="false">
      <c r="A9" s="132" t="s">
        <v>90</v>
      </c>
      <c r="B9" s="108" t="n">
        <v>216.521556074642</v>
      </c>
      <c r="C9" s="19" t="n">
        <v>4.39908597379957</v>
      </c>
      <c r="D9" s="19" t="n">
        <v>19.961781621274</v>
      </c>
      <c r="E9" s="19" t="n">
        <v>75.6391324049263</v>
      </c>
      <c r="F9" s="19" t="s">
        <v>11</v>
      </c>
    </row>
    <row r="10" customFormat="false" ht="20.25" hidden="false" customHeight="true" outlineLevel="0" collapsed="false">
      <c r="A10" s="132" t="s">
        <v>91</v>
      </c>
      <c r="B10" s="108" t="n">
        <v>257.856664851717</v>
      </c>
      <c r="C10" s="19" t="n">
        <v>3.87701141445095</v>
      </c>
      <c r="D10" s="19" t="n">
        <v>20.3557256296294</v>
      </c>
      <c r="E10" s="19" t="n">
        <v>75.7672629559196</v>
      </c>
      <c r="F10" s="19" t="s">
        <v>11</v>
      </c>
    </row>
    <row r="11" customFormat="false" ht="20.25" hidden="false" customHeight="true" outlineLevel="0" collapsed="false">
      <c r="A11" s="132" t="s">
        <v>92</v>
      </c>
      <c r="B11" s="108" t="n">
        <v>265.960244825058</v>
      </c>
      <c r="C11" s="19" t="n">
        <v>4.79560386996625</v>
      </c>
      <c r="D11" s="19" t="n">
        <v>22.6132350198252</v>
      </c>
      <c r="E11" s="19" t="n">
        <v>72.5911611102086</v>
      </c>
      <c r="F11" s="19" t="s">
        <v>11</v>
      </c>
    </row>
    <row r="12" customFormat="false" ht="20.25" hidden="false" customHeight="true" outlineLevel="0" collapsed="false">
      <c r="A12" s="132" t="s">
        <v>93</v>
      </c>
      <c r="B12" s="108" t="n">
        <v>259.074727184272</v>
      </c>
      <c r="C12" s="19" t="n">
        <v>9.6079681840888</v>
      </c>
      <c r="D12" s="19" t="n">
        <v>17.8004417847114</v>
      </c>
      <c r="E12" s="19" t="n">
        <v>72.5915900311998</v>
      </c>
      <c r="F12" s="19" t="s">
        <v>11</v>
      </c>
    </row>
    <row r="13" customFormat="false" ht="20.25" hidden="false" customHeight="true" outlineLevel="0" collapsed="false">
      <c r="A13" s="132" t="s">
        <v>94</v>
      </c>
      <c r="B13" s="108" t="n">
        <v>282.103196214595</v>
      </c>
      <c r="C13" s="19" t="n">
        <v>9.99189550232288</v>
      </c>
      <c r="D13" s="19" t="n">
        <v>21.6427313362566</v>
      </c>
      <c r="E13" s="19" t="n">
        <v>68.3653731614207</v>
      </c>
      <c r="F13" s="19" t="s">
        <v>11</v>
      </c>
    </row>
    <row r="14" s="21" customFormat="true" ht="20.25" hidden="false" customHeight="true" outlineLevel="0" collapsed="false">
      <c r="A14" s="126" t="s">
        <v>95</v>
      </c>
      <c r="B14" s="107" t="n">
        <v>1355.10069581473</v>
      </c>
      <c r="C14" s="34" t="n">
        <v>6.36239731036539</v>
      </c>
      <c r="D14" s="34" t="n">
        <v>19.4194034024589</v>
      </c>
      <c r="E14" s="34" t="n">
        <v>74.0144677165835</v>
      </c>
      <c r="F14" s="34" t="n">
        <v>0.203731570592244</v>
      </c>
    </row>
    <row r="15" customFormat="false" ht="20.25" hidden="false" customHeight="true" outlineLevel="0" collapsed="false">
      <c r="A15" s="132" t="s">
        <v>96</v>
      </c>
      <c r="B15" s="108" t="n">
        <v>253.099030796401</v>
      </c>
      <c r="C15" s="19" t="n">
        <v>8.52345224730534</v>
      </c>
      <c r="D15" s="19" t="n">
        <v>25.1689583676624</v>
      </c>
      <c r="E15" s="19" t="n">
        <v>65.9704036863213</v>
      </c>
      <c r="F15" s="19" t="n">
        <v>0.337185698710965</v>
      </c>
    </row>
    <row r="16" customFormat="false" ht="20.25" hidden="false" customHeight="true" outlineLevel="0" collapsed="false">
      <c r="A16" s="132" t="s">
        <v>97</v>
      </c>
      <c r="B16" s="108" t="n">
        <v>236.947978327225</v>
      </c>
      <c r="C16" s="19" t="n">
        <v>6.75044023967948</v>
      </c>
      <c r="D16" s="19" t="n">
        <v>16.8222630429974</v>
      </c>
      <c r="E16" s="19" t="n">
        <v>76.4272967173231</v>
      </c>
      <c r="F16" s="19" t="s">
        <v>11</v>
      </c>
    </row>
    <row r="17" customFormat="false" ht="20.25" hidden="false" customHeight="true" outlineLevel="0" collapsed="false">
      <c r="A17" s="132" t="s">
        <v>98</v>
      </c>
      <c r="B17" s="108" t="n">
        <v>207.136805358214</v>
      </c>
      <c r="C17" s="19" t="n">
        <v>3.49829944782751</v>
      </c>
      <c r="D17" s="19" t="n">
        <v>14.4594735530821</v>
      </c>
      <c r="E17" s="19" t="n">
        <v>81.6111500599683</v>
      </c>
      <c r="F17" s="19" t="n">
        <v>0.43107693912197</v>
      </c>
    </row>
    <row r="18" customFormat="false" ht="20.25" hidden="false" customHeight="true" outlineLevel="0" collapsed="false">
      <c r="A18" s="132" t="s">
        <v>99</v>
      </c>
      <c r="B18" s="108" t="n">
        <v>207.673276854382</v>
      </c>
      <c r="C18" s="19" t="n">
        <v>4.48003714020426</v>
      </c>
      <c r="D18" s="19" t="n">
        <v>22.7253069653294</v>
      </c>
      <c r="E18" s="19" t="n">
        <v>72.3061793748579</v>
      </c>
      <c r="F18" s="19" t="n">
        <v>0.488476519608409</v>
      </c>
    </row>
    <row r="19" customFormat="false" ht="20.25" hidden="false" customHeight="true" outlineLevel="0" collapsed="false">
      <c r="A19" s="132" t="s">
        <v>100</v>
      </c>
      <c r="B19" s="108" t="n">
        <v>175.370371809397</v>
      </c>
      <c r="C19" s="19" t="n">
        <v>2.0931638408413</v>
      </c>
      <c r="D19" s="19" t="n">
        <v>17.8763252294022</v>
      </c>
      <c r="E19" s="19" t="n">
        <v>80.0305109297564</v>
      </c>
      <c r="F19" s="19" t="s">
        <v>11</v>
      </c>
    </row>
    <row r="20" customFormat="false" ht="20.25" hidden="false" customHeight="true" outlineLevel="0" collapsed="false">
      <c r="A20" s="132" t="s">
        <v>101</v>
      </c>
      <c r="B20" s="108" t="n">
        <v>274.87323266911</v>
      </c>
      <c r="C20" s="19" t="n">
        <v>10.3422906556114</v>
      </c>
      <c r="D20" s="19" t="n">
        <v>18.5885722643927</v>
      </c>
      <c r="E20" s="19" t="n">
        <v>71.0691370799959</v>
      </c>
      <c r="F20" s="19" t="s">
        <v>11</v>
      </c>
    </row>
    <row r="21" s="21" customFormat="true" ht="20.25" hidden="false" customHeight="true" outlineLevel="0" collapsed="false">
      <c r="A21" s="126" t="s">
        <v>102</v>
      </c>
      <c r="B21" s="107" t="n">
        <v>1478.68146556481</v>
      </c>
      <c r="C21" s="34" t="n">
        <v>5.11187672998105</v>
      </c>
      <c r="D21" s="34" t="n">
        <v>22.1366623820988</v>
      </c>
      <c r="E21" s="34" t="n">
        <v>72.5598998542018</v>
      </c>
      <c r="F21" s="34" t="n">
        <v>0.191561033718042</v>
      </c>
    </row>
    <row r="22" customFormat="false" ht="20.25" hidden="false" customHeight="true" outlineLevel="0" collapsed="false">
      <c r="A22" s="132" t="s">
        <v>103</v>
      </c>
      <c r="B22" s="108" t="n">
        <v>185.877572115961</v>
      </c>
      <c r="C22" s="19" t="n">
        <v>2.64106863065824</v>
      </c>
      <c r="D22" s="19" t="n">
        <v>24.2942263985262</v>
      </c>
      <c r="E22" s="19" t="n">
        <v>73.0647049708157</v>
      </c>
      <c r="F22" s="19" t="s">
        <v>11</v>
      </c>
    </row>
    <row r="23" customFormat="false" ht="20.25" hidden="false" customHeight="true" outlineLevel="0" collapsed="false">
      <c r="A23" s="132" t="s">
        <v>104</v>
      </c>
      <c r="B23" s="108" t="n">
        <v>210.78749188937</v>
      </c>
      <c r="C23" s="19" t="n">
        <v>2.19207304632675</v>
      </c>
      <c r="D23" s="19" t="n">
        <v>26.4331745108403</v>
      </c>
      <c r="E23" s="19" t="n">
        <v>71.3747524428328</v>
      </c>
      <c r="F23" s="19" t="s">
        <v>11</v>
      </c>
    </row>
    <row r="24" customFormat="false" ht="20.25" hidden="false" customHeight="true" outlineLevel="0" collapsed="false">
      <c r="A24" s="132" t="s">
        <v>105</v>
      </c>
      <c r="B24" s="108" t="n">
        <v>228.480949916694</v>
      </c>
      <c r="C24" s="19" t="n">
        <v>6.34627632681916</v>
      </c>
      <c r="D24" s="19" t="n">
        <v>20.9957955881034</v>
      </c>
      <c r="E24" s="19" t="n">
        <v>72.1202186031548</v>
      </c>
      <c r="F24" s="19" t="n">
        <v>0.537709481922778</v>
      </c>
    </row>
    <row r="25" customFormat="false" ht="20.25" hidden="false" customHeight="true" outlineLevel="0" collapsed="false">
      <c r="A25" s="132" t="s">
        <v>106</v>
      </c>
      <c r="B25" s="108" t="n">
        <v>198.438146077974</v>
      </c>
      <c r="C25" s="19" t="n">
        <v>5.78352990272246</v>
      </c>
      <c r="D25" s="19" t="n">
        <v>18.8739877739065</v>
      </c>
      <c r="E25" s="19" t="n">
        <v>75.342482323371</v>
      </c>
      <c r="F25" s="19" t="s">
        <v>11</v>
      </c>
    </row>
    <row r="26" customFormat="false" ht="20.25" hidden="false" customHeight="true" outlineLevel="0" collapsed="false">
      <c r="A26" s="132" t="s">
        <v>107</v>
      </c>
      <c r="B26" s="108" t="n">
        <v>182.09306775075</v>
      </c>
      <c r="C26" s="19" t="n">
        <v>7.12033033666395</v>
      </c>
      <c r="D26" s="19" t="n">
        <v>21.9760881600802</v>
      </c>
      <c r="E26" s="19" t="n">
        <v>70.4504011670314</v>
      </c>
      <c r="F26" s="19" t="n">
        <v>0.453180336224549</v>
      </c>
    </row>
    <row r="27" customFormat="false" ht="20.25" hidden="false" customHeight="true" outlineLevel="0" collapsed="false">
      <c r="A27" s="132" t="s">
        <v>108</v>
      </c>
      <c r="B27" s="108" t="n">
        <v>226.585497307564</v>
      </c>
      <c r="C27" s="19" t="n">
        <v>5.249579241801</v>
      </c>
      <c r="D27" s="19" t="n">
        <v>21.0100580299821</v>
      </c>
      <c r="E27" s="19" t="n">
        <v>73.3966497362896</v>
      </c>
      <c r="F27" s="19" t="n">
        <v>0.343712991927357</v>
      </c>
    </row>
    <row r="28" customFormat="false" ht="20.25" hidden="false" customHeight="true" outlineLevel="0" collapsed="false">
      <c r="A28" s="132" t="s">
        <v>109</v>
      </c>
      <c r="B28" s="108" t="n">
        <v>246.418740506498</v>
      </c>
      <c r="C28" s="19" t="n">
        <v>6.17705802158321</v>
      </c>
      <c r="D28" s="19" t="n">
        <v>21.6737240239803</v>
      </c>
      <c r="E28" s="19" t="n">
        <v>72.1492179544365</v>
      </c>
      <c r="F28" s="19" t="s">
        <v>11</v>
      </c>
    </row>
    <row r="29" s="21" customFormat="true" ht="20.25" hidden="false" customHeight="true" outlineLevel="0" collapsed="false">
      <c r="A29" s="126" t="s">
        <v>110</v>
      </c>
      <c r="B29" s="107" t="n">
        <v>468.456431722758</v>
      </c>
      <c r="C29" s="34" t="n">
        <v>7.67635793797531</v>
      </c>
      <c r="D29" s="34" t="n">
        <v>23.9937317728238</v>
      </c>
      <c r="E29" s="34" t="n">
        <v>68.3299102892009</v>
      </c>
      <c r="F29" s="34" t="s">
        <v>11</v>
      </c>
    </row>
    <row r="30" customFormat="false" ht="20.25" hidden="false" customHeight="true" outlineLevel="0" collapsed="false">
      <c r="A30" s="132" t="s">
        <v>111</v>
      </c>
      <c r="B30" s="108" t="n">
        <v>229.871735268244</v>
      </c>
      <c r="C30" s="19" t="n">
        <v>9.36512225185141</v>
      </c>
      <c r="D30" s="19" t="n">
        <v>24.5359946502171</v>
      </c>
      <c r="E30" s="19" t="n">
        <v>66.0988830979317</v>
      </c>
      <c r="F30" s="19" t="s">
        <v>11</v>
      </c>
    </row>
    <row r="31" customFormat="false" ht="20.25" hidden="false" customHeight="true" outlineLevel="0" collapsed="false">
      <c r="A31" s="132" t="s">
        <v>112</v>
      </c>
      <c r="B31" s="108" t="n">
        <v>238.584696454515</v>
      </c>
      <c r="C31" s="19" t="n">
        <v>6.04926622145445</v>
      </c>
      <c r="D31" s="19" t="n">
        <v>23.4712719904055</v>
      </c>
      <c r="E31" s="19" t="n">
        <v>70.4794617881402</v>
      </c>
      <c r="F31" s="19" t="s">
        <v>11</v>
      </c>
    </row>
    <row r="32" s="21" customFormat="true" ht="20.25" hidden="false" customHeight="true" outlineLevel="0" collapsed="false">
      <c r="A32" s="140" t="s">
        <v>113</v>
      </c>
      <c r="B32" s="107" t="n">
        <v>280.151536114628</v>
      </c>
      <c r="C32" s="34" t="n">
        <v>9.81760296336281</v>
      </c>
      <c r="D32" s="34" t="n">
        <v>28.3573985181758</v>
      </c>
      <c r="E32" s="34" t="n">
        <v>61.8249985184615</v>
      </c>
      <c r="F32" s="34" t="s">
        <v>11</v>
      </c>
    </row>
    <row r="33" s="21" customFormat="true" ht="20.25" hidden="false" customHeight="true" outlineLevel="0" collapsed="false">
      <c r="A33" s="141" t="s">
        <v>114</v>
      </c>
      <c r="B33" s="107" t="n">
        <v>258.973313668776</v>
      </c>
      <c r="C33" s="34" t="n">
        <v>5.43533838883938</v>
      </c>
      <c r="D33" s="34" t="n">
        <v>26.0182714989025</v>
      </c>
      <c r="E33" s="34" t="n">
        <v>68.1885449380317</v>
      </c>
      <c r="F33" s="34" t="n">
        <v>0.357845174226498</v>
      </c>
    </row>
    <row r="34" s="21" customFormat="true" ht="20.25" hidden="false" customHeight="true" outlineLevel="0" collapsed="false">
      <c r="A34" s="22" t="s">
        <v>115</v>
      </c>
      <c r="B34" s="107" t="n">
        <v>479.952263785406</v>
      </c>
      <c r="C34" s="34" t="n">
        <v>7.84603417086849</v>
      </c>
      <c r="D34" s="34" t="n">
        <v>28.9321285807551</v>
      </c>
      <c r="E34" s="34" t="n">
        <v>63.2218372483763</v>
      </c>
      <c r="F34" s="34" t="s">
        <v>11</v>
      </c>
    </row>
    <row r="35" customFormat="false" ht="20.25" hidden="false" customHeight="true" outlineLevel="0" collapsed="false">
      <c r="A35" s="142" t="s">
        <v>116</v>
      </c>
      <c r="B35" s="108" t="n">
        <v>225.350632735754</v>
      </c>
      <c r="C35" s="19" t="n">
        <v>8.5713423450852</v>
      </c>
      <c r="D35" s="19" t="n">
        <v>25.0694787782387</v>
      </c>
      <c r="E35" s="19" t="n">
        <v>66.3591788766762</v>
      </c>
      <c r="F35" s="19" t="s">
        <v>11</v>
      </c>
    </row>
    <row r="36" customFormat="false" ht="20.25" hidden="false" customHeight="true" outlineLevel="0" collapsed="false">
      <c r="A36" s="143" t="s">
        <v>117</v>
      </c>
      <c r="B36" s="111" t="n">
        <v>254.60163104965</v>
      </c>
      <c r="C36" s="46" t="n">
        <v>7.20405613123738</v>
      </c>
      <c r="D36" s="46" t="n">
        <v>32.3510013249913</v>
      </c>
      <c r="E36" s="46" t="n">
        <v>60.4449425437713</v>
      </c>
      <c r="F36" s="46" t="s">
        <v>11</v>
      </c>
    </row>
    <row r="37" s="40" customFormat="true" ht="13.5" hidden="false" customHeight="true" outlineLevel="0" collapsed="false">
      <c r="A37" s="112" t="s">
        <v>161</v>
      </c>
      <c r="B37" s="112"/>
      <c r="C37" s="112"/>
      <c r="D37" s="112"/>
      <c r="E37" s="112"/>
      <c r="F37" s="112"/>
      <c r="G37" s="39"/>
      <c r="H37" s="39"/>
    </row>
    <row r="38" s="40" customFormat="true" ht="16.5" hidden="false" customHeight="true" outlineLevel="0" collapsed="false">
      <c r="A38" s="220"/>
      <c r="B38" s="220"/>
      <c r="C38" s="220"/>
      <c r="D38" s="220"/>
      <c r="E38" s="220"/>
      <c r="F38" s="220"/>
      <c r="G38" s="39"/>
      <c r="H38" s="39"/>
    </row>
    <row r="39" customFormat="false" ht="70.35" hidden="false" customHeight="true" outlineLevel="0" collapsed="false">
      <c r="A39" s="48"/>
      <c r="B39" s="48"/>
      <c r="C39" s="48"/>
      <c r="D39" s="48"/>
      <c r="E39" s="48"/>
      <c r="F39" s="48"/>
    </row>
    <row r="40" customFormat="false" ht="13.2" hidden="false" customHeight="false" outlineLevel="0" collapsed="false">
      <c r="A40" s="149"/>
      <c r="B40" s="100"/>
      <c r="C40" s="31"/>
      <c r="D40" s="31"/>
      <c r="E40" s="31"/>
      <c r="F40" s="31"/>
    </row>
    <row r="41" customFormat="false" ht="13.2" hidden="false" customHeight="false" outlineLevel="0" collapsed="false">
      <c r="A41" s="149"/>
      <c r="B41" s="100"/>
      <c r="C41" s="31"/>
      <c r="D41" s="31"/>
      <c r="E41" s="31"/>
      <c r="F41" s="31"/>
    </row>
    <row r="42" customFormat="false" ht="13.2" hidden="false" customHeight="false" outlineLevel="0" collapsed="false">
      <c r="A42" s="149"/>
      <c r="B42" s="100"/>
      <c r="C42" s="31"/>
      <c r="D42" s="31"/>
      <c r="E42" s="31"/>
      <c r="F42" s="31"/>
    </row>
    <row r="43" customFormat="false" ht="13.2" hidden="false" customHeight="false" outlineLevel="0" collapsed="false">
      <c r="A43" s="149"/>
      <c r="B43" s="100"/>
      <c r="C43" s="31"/>
      <c r="D43" s="31"/>
      <c r="E43" s="31"/>
      <c r="F43" s="31"/>
    </row>
    <row r="44" customFormat="false" ht="13.2" hidden="false" customHeight="false" outlineLevel="0" collapsed="false">
      <c r="A44" s="149"/>
      <c r="B44" s="100"/>
      <c r="C44" s="31"/>
      <c r="D44" s="31"/>
      <c r="E44" s="31"/>
      <c r="F44" s="31"/>
    </row>
    <row r="45" customFormat="false" ht="13.2" hidden="false" customHeight="false" outlineLevel="0" collapsed="false">
      <c r="A45" s="149"/>
      <c r="B45" s="100"/>
      <c r="C45" s="31"/>
      <c r="D45" s="31"/>
      <c r="E45" s="31"/>
      <c r="F45" s="31"/>
    </row>
    <row r="46" customFormat="false" ht="13.2" hidden="false" customHeight="false" outlineLevel="0" collapsed="false">
      <c r="A46" s="149"/>
      <c r="B46" s="100"/>
      <c r="C46" s="31"/>
      <c r="D46" s="31"/>
      <c r="E46" s="31"/>
      <c r="F46" s="31"/>
    </row>
    <row r="47" customFormat="false" ht="13.2" hidden="false" customHeight="false" outlineLevel="0" collapsed="false">
      <c r="A47" s="149"/>
      <c r="B47" s="100"/>
      <c r="C47" s="31"/>
      <c r="D47" s="31"/>
      <c r="E47" s="31"/>
      <c r="F47" s="31"/>
    </row>
    <row r="48" customFormat="false" ht="13.2" hidden="false" customHeight="false" outlineLevel="0" collapsed="false">
      <c r="A48" s="149"/>
      <c r="B48" s="100"/>
      <c r="C48" s="31"/>
      <c r="D48" s="31"/>
      <c r="E48" s="31"/>
      <c r="F48" s="31"/>
    </row>
    <row r="49" customFormat="false" ht="13.2" hidden="false" customHeight="false" outlineLevel="0" collapsed="false">
      <c r="A49" s="149"/>
      <c r="B49" s="100"/>
      <c r="C49" s="31"/>
      <c r="D49" s="31"/>
      <c r="E49" s="31"/>
      <c r="F49" s="31"/>
    </row>
    <row r="50" customFormat="false" ht="13.2" hidden="false" customHeight="false" outlineLevel="0" collapsed="false">
      <c r="A50" s="149"/>
      <c r="B50" s="100"/>
      <c r="C50" s="31"/>
      <c r="D50" s="31"/>
      <c r="E50" s="31"/>
      <c r="F50" s="31"/>
    </row>
    <row r="51" customFormat="false" ht="13.2" hidden="false" customHeight="false" outlineLevel="0" collapsed="false">
      <c r="A51" s="149"/>
      <c r="B51" s="100"/>
      <c r="C51" s="31"/>
      <c r="D51" s="31"/>
      <c r="E51" s="31"/>
      <c r="F51" s="31"/>
    </row>
    <row r="52" customFormat="false" ht="13.2" hidden="false" customHeight="false" outlineLevel="0" collapsed="false">
      <c r="A52" s="149"/>
      <c r="B52" s="100"/>
      <c r="C52" s="31"/>
      <c r="D52" s="31"/>
      <c r="E52" s="31"/>
      <c r="F52" s="31"/>
    </row>
    <row r="53" customFormat="false" ht="13.2" hidden="false" customHeight="false" outlineLevel="0" collapsed="false">
      <c r="A53" s="149"/>
      <c r="B53" s="100"/>
      <c r="C53" s="31"/>
      <c r="D53" s="31"/>
      <c r="E53" s="31"/>
      <c r="F53" s="31"/>
    </row>
    <row r="54" customFormat="false" ht="13.2" hidden="false" customHeight="false" outlineLevel="0" collapsed="false">
      <c r="A54" s="149"/>
      <c r="B54" s="100"/>
      <c r="C54" s="31"/>
      <c r="D54" s="31"/>
      <c r="E54" s="31"/>
      <c r="F54" s="31"/>
    </row>
    <row r="55" customFormat="false" ht="13.2" hidden="false" customHeight="false" outlineLevel="0" collapsed="false">
      <c r="A55" s="149"/>
      <c r="B55" s="100"/>
      <c r="C55" s="31"/>
      <c r="D55" s="31"/>
      <c r="E55" s="31"/>
      <c r="F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</row>
  </sheetData>
  <mergeCells count="12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A37:F37"/>
    <mergeCell ref="A38:F38"/>
    <mergeCell ref="A39:F3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77"/>
    <col collapsed="false" customWidth="true" hidden="false" outlineLevel="0" max="2" min="2" style="51" width="7.1"/>
    <col collapsed="false" customWidth="true" hidden="false" outlineLevel="0" max="11" min="3" style="52" width="7.1"/>
    <col collapsed="false" customWidth="false" hidden="false" outlineLevel="0" max="257" min="12" style="52" width="8.88"/>
  </cols>
  <sheetData>
    <row r="1" s="5" customFormat="true" ht="45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45" hidden="false" customHeight="true" outlineLevel="0" collapsed="false">
      <c r="A3" s="8" t="s">
        <v>15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30" hidden="false" customHeight="true" outlineLevel="0" collapsed="false">
      <c r="A4" s="101" t="s">
        <v>3</v>
      </c>
      <c r="B4" s="102" t="s">
        <v>4</v>
      </c>
      <c r="C4" s="113" t="s">
        <v>152</v>
      </c>
      <c r="D4" s="103" t="s">
        <v>163</v>
      </c>
      <c r="E4" s="104" t="s">
        <v>154</v>
      </c>
      <c r="F4" s="104" t="s">
        <v>155</v>
      </c>
      <c r="G4" s="104" t="s">
        <v>156</v>
      </c>
      <c r="H4" s="104" t="s">
        <v>164</v>
      </c>
      <c r="I4" s="103" t="s">
        <v>158</v>
      </c>
      <c r="J4" s="103" t="s">
        <v>159</v>
      </c>
      <c r="K4" s="105" t="s">
        <v>165</v>
      </c>
    </row>
    <row r="5" s="13" customFormat="true" ht="30" hidden="false" customHeight="true" outlineLevel="0" collapsed="false">
      <c r="A5" s="101"/>
      <c r="B5" s="102"/>
      <c r="C5" s="113"/>
      <c r="D5" s="103"/>
      <c r="E5" s="103"/>
      <c r="F5" s="103"/>
      <c r="G5" s="103"/>
      <c r="H5" s="103"/>
      <c r="I5" s="103"/>
      <c r="J5" s="103"/>
      <c r="K5" s="105"/>
    </row>
    <row r="6" s="21" customFormat="true" ht="12.75" hidden="false" customHeight="true" outlineLevel="0" collapsed="false">
      <c r="A6" s="14" t="s">
        <v>10</v>
      </c>
      <c r="B6" s="106" t="n">
        <v>5799</v>
      </c>
      <c r="C6" s="34" t="n">
        <v>4.3</v>
      </c>
      <c r="D6" s="34" t="n">
        <v>10.3</v>
      </c>
      <c r="E6" s="34" t="n">
        <v>38.2</v>
      </c>
      <c r="F6" s="34" t="n">
        <v>17.2</v>
      </c>
      <c r="G6" s="34" t="n">
        <v>12.7</v>
      </c>
      <c r="H6" s="34" t="n">
        <v>4.6</v>
      </c>
      <c r="I6" s="34" t="n">
        <v>4.7</v>
      </c>
      <c r="J6" s="34" t="n">
        <v>8.1</v>
      </c>
      <c r="K6" s="55" t="n">
        <v>2.77866666666667</v>
      </c>
    </row>
    <row r="7" s="21" customFormat="true" ht="12.75" hidden="false" customHeight="true" outlineLevel="0" collapsed="false">
      <c r="A7" s="22" t="s">
        <v>39</v>
      </c>
      <c r="B7" s="107"/>
      <c r="C7" s="34"/>
      <c r="D7" s="34"/>
      <c r="E7" s="34"/>
      <c r="F7" s="34"/>
      <c r="G7" s="34"/>
      <c r="H7" s="34"/>
      <c r="I7" s="34"/>
      <c r="J7" s="34"/>
      <c r="K7" s="24"/>
    </row>
    <row r="8" s="3" customFormat="true" ht="12.75" hidden="false" customHeight="true" outlineLevel="0" collapsed="false">
      <c r="A8" s="27" t="s">
        <v>166</v>
      </c>
      <c r="B8" s="114" t="n">
        <v>78.3004314761121</v>
      </c>
      <c r="C8" s="115" t="n">
        <v>10.626012629768</v>
      </c>
      <c r="D8" s="109" t="n">
        <v>17.3037227466021</v>
      </c>
      <c r="E8" s="109" t="n">
        <v>23.2119439859973</v>
      </c>
      <c r="F8" s="109" t="n">
        <v>11.438661918239</v>
      </c>
      <c r="G8" s="109" t="n">
        <v>4.50327662420333</v>
      </c>
      <c r="H8" s="109" t="n">
        <v>2.85528485690898</v>
      </c>
      <c r="I8" s="109" t="n">
        <v>15.4348700426397</v>
      </c>
      <c r="J8" s="116" t="n">
        <v>14.6262271956416</v>
      </c>
      <c r="K8" s="117" t="n">
        <v>1.66696940297357</v>
      </c>
    </row>
    <row r="9" s="3" customFormat="true" ht="12.75" hidden="false" customHeight="true" outlineLevel="0" collapsed="false">
      <c r="A9" s="27" t="s">
        <v>41</v>
      </c>
      <c r="B9" s="114" t="n">
        <v>12.8213851796895</v>
      </c>
      <c r="C9" s="115" t="s">
        <v>11</v>
      </c>
      <c r="D9" s="109" t="n">
        <v>13.2771819984265</v>
      </c>
      <c r="E9" s="109" t="n">
        <v>31.4363994482044</v>
      </c>
      <c r="F9" s="109" t="n">
        <v>23.4893664293531</v>
      </c>
      <c r="G9" s="109" t="n">
        <v>9.02216680940278</v>
      </c>
      <c r="H9" s="109" t="s">
        <v>11</v>
      </c>
      <c r="I9" s="109" t="n">
        <v>15.0504436762379</v>
      </c>
      <c r="J9" s="116" t="n">
        <v>7.72444163837544</v>
      </c>
      <c r="K9" s="109" t="n">
        <v>1.943870512043</v>
      </c>
    </row>
    <row r="10" s="3" customFormat="true" ht="12.75" hidden="false" customHeight="true" outlineLevel="0" collapsed="false">
      <c r="A10" s="27" t="s">
        <v>42</v>
      </c>
      <c r="B10" s="114" t="n">
        <v>1531.78862298188</v>
      </c>
      <c r="C10" s="115" t="n">
        <v>4.13281934302399</v>
      </c>
      <c r="D10" s="109" t="n">
        <v>9.05054476338518</v>
      </c>
      <c r="E10" s="109" t="n">
        <v>37.8075485552194</v>
      </c>
      <c r="F10" s="109" t="n">
        <v>16.7191463852157</v>
      </c>
      <c r="G10" s="109" t="n">
        <v>15.2888914938337</v>
      </c>
      <c r="H10" s="109" t="n">
        <v>4.24165389798851</v>
      </c>
      <c r="I10" s="109" t="n">
        <v>5.52096123624773</v>
      </c>
      <c r="J10" s="116" t="n">
        <v>7.23843432508595</v>
      </c>
      <c r="K10" s="38" t="n">
        <v>2.85072624124437</v>
      </c>
    </row>
    <row r="11" s="3" customFormat="true" ht="12.75" hidden="false" customHeight="true" outlineLevel="0" collapsed="false">
      <c r="A11" s="27" t="s">
        <v>43</v>
      </c>
      <c r="B11" s="114" t="n">
        <v>32.8708165044036</v>
      </c>
      <c r="C11" s="115" t="n">
        <v>2.75883682799839</v>
      </c>
      <c r="D11" s="109" t="n">
        <v>26.8849357618864</v>
      </c>
      <c r="E11" s="109" t="n">
        <v>44.1475784901328</v>
      </c>
      <c r="F11" s="109" t="n">
        <v>4.53833920912633</v>
      </c>
      <c r="G11" s="109" t="n">
        <v>8.62510637135398</v>
      </c>
      <c r="H11" s="109" t="n">
        <v>3.33458829712464</v>
      </c>
      <c r="I11" s="109" t="n">
        <v>4.18266462644401</v>
      </c>
      <c r="J11" s="116" t="n">
        <v>5.52795041593346</v>
      </c>
      <c r="K11" s="38" t="n">
        <v>1.96153710510921</v>
      </c>
    </row>
    <row r="12" s="3" customFormat="true" ht="12.75" hidden="false" customHeight="true" outlineLevel="0" collapsed="false">
      <c r="A12" s="27" t="s">
        <v>44</v>
      </c>
      <c r="B12" s="114" t="n">
        <v>20.9729315767484</v>
      </c>
      <c r="C12" s="115" t="n">
        <v>9.07358175373192</v>
      </c>
      <c r="D12" s="109" t="n">
        <v>0.0980484280681489</v>
      </c>
      <c r="E12" s="109" t="n">
        <v>55.5815880131474</v>
      </c>
      <c r="F12" s="109" t="n">
        <v>7.88008422364262</v>
      </c>
      <c r="G12" s="109" t="n">
        <v>19.4085279043242</v>
      </c>
      <c r="H12" s="109" t="s">
        <v>11</v>
      </c>
      <c r="I12" s="109" t="n">
        <v>7.95816967708572</v>
      </c>
      <c r="J12" s="116" t="s">
        <v>11</v>
      </c>
      <c r="K12" s="38" t="n">
        <v>2.59435670045403</v>
      </c>
    </row>
    <row r="13" s="3" customFormat="true" ht="12.75" hidden="false" customHeight="true" outlineLevel="0" collapsed="false">
      <c r="A13" s="27" t="s">
        <v>45</v>
      </c>
      <c r="B13" s="114" t="n">
        <v>285.046701140574</v>
      </c>
      <c r="C13" s="115" t="n">
        <v>2.57636953824</v>
      </c>
      <c r="D13" s="109" t="n">
        <v>15.2617112102806</v>
      </c>
      <c r="E13" s="109" t="n">
        <v>36.2853423238061</v>
      </c>
      <c r="F13" s="109" t="n">
        <v>17.8625276009925</v>
      </c>
      <c r="G13" s="109" t="n">
        <v>8.72580531514651</v>
      </c>
      <c r="H13" s="109" t="n">
        <v>2.64552601100685</v>
      </c>
      <c r="I13" s="109" t="n">
        <v>4.30249813230605</v>
      </c>
      <c r="J13" s="116" t="n">
        <v>12.3402198682213</v>
      </c>
      <c r="K13" s="38" t="n">
        <v>2.43589721935259</v>
      </c>
    </row>
    <row r="14" s="3" customFormat="true" ht="12.75" hidden="false" customHeight="true" outlineLevel="0" collapsed="false">
      <c r="A14" s="27" t="s">
        <v>46</v>
      </c>
      <c r="B14" s="114" t="n">
        <v>766.425095946818</v>
      </c>
      <c r="C14" s="115" t="n">
        <v>4.09091687583952</v>
      </c>
      <c r="D14" s="109" t="n">
        <v>11.4065071323101</v>
      </c>
      <c r="E14" s="109" t="n">
        <v>38.8835544045481</v>
      </c>
      <c r="F14" s="109" t="n">
        <v>14.5060652789473</v>
      </c>
      <c r="G14" s="109" t="n">
        <v>11.7110919322227</v>
      </c>
      <c r="H14" s="109" t="n">
        <v>5.17415420873628</v>
      </c>
      <c r="I14" s="109" t="n">
        <v>5.79149226476212</v>
      </c>
      <c r="J14" s="116" t="n">
        <v>8.43621790263396</v>
      </c>
      <c r="K14" s="38" t="n">
        <v>2.6621065568574</v>
      </c>
    </row>
    <row r="15" s="3" customFormat="true" ht="12.75" hidden="false" customHeight="true" outlineLevel="0" collapsed="false">
      <c r="A15" s="27" t="s">
        <v>47</v>
      </c>
      <c r="B15" s="114" t="n">
        <v>208.604066299124</v>
      </c>
      <c r="C15" s="115" t="n">
        <v>9.55528588479065</v>
      </c>
      <c r="D15" s="109" t="n">
        <v>11.4816187661842</v>
      </c>
      <c r="E15" s="109" t="n">
        <v>40.9085463632532</v>
      </c>
      <c r="F15" s="109" t="n">
        <v>15.3646841254146</v>
      </c>
      <c r="G15" s="109" t="n">
        <v>10.0487743441206</v>
      </c>
      <c r="H15" s="109" t="n">
        <v>3.84103884475233</v>
      </c>
      <c r="I15" s="109" t="n">
        <v>2.65322333269265</v>
      </c>
      <c r="J15" s="116" t="n">
        <v>6.14682833879168</v>
      </c>
      <c r="K15" s="38" t="n">
        <v>2.55568240670728</v>
      </c>
    </row>
    <row r="16" s="3" customFormat="true" ht="12.75" hidden="false" customHeight="true" outlineLevel="0" collapsed="false">
      <c r="A16" s="27" t="s">
        <v>48</v>
      </c>
      <c r="B16" s="114" t="n">
        <v>303.595955410441</v>
      </c>
      <c r="C16" s="115" t="n">
        <v>8.58621004670635</v>
      </c>
      <c r="D16" s="109" t="n">
        <v>10.1049236420863</v>
      </c>
      <c r="E16" s="109" t="n">
        <v>33.423691113843</v>
      </c>
      <c r="F16" s="109" t="n">
        <v>18.9557890720844</v>
      </c>
      <c r="G16" s="109" t="n">
        <v>5.46260766755954</v>
      </c>
      <c r="H16" s="109" t="n">
        <v>1.17547582049082</v>
      </c>
      <c r="I16" s="109" t="n">
        <v>11.7640629460026</v>
      </c>
      <c r="J16" s="116" t="n">
        <v>10.527239691227</v>
      </c>
      <c r="K16" s="38" t="n">
        <v>1.91215355760409</v>
      </c>
    </row>
    <row r="17" s="3" customFormat="true" ht="12.75" hidden="false" customHeight="true" outlineLevel="0" collapsed="false">
      <c r="A17" s="27" t="s">
        <v>49</v>
      </c>
      <c r="B17" s="114" t="n">
        <v>387.318230918886</v>
      </c>
      <c r="C17" s="115" t="n">
        <v>0.357807165350465</v>
      </c>
      <c r="D17" s="109" t="n">
        <v>2.34874564944542</v>
      </c>
      <c r="E17" s="109" t="n">
        <v>31.640718422187</v>
      </c>
      <c r="F17" s="109" t="n">
        <v>20.9833285962306</v>
      </c>
      <c r="G17" s="109" t="n">
        <v>24.6634254854684</v>
      </c>
      <c r="H17" s="109" t="n">
        <v>13.7603088503997</v>
      </c>
      <c r="I17" s="109" t="n">
        <v>1.09087302053704</v>
      </c>
      <c r="J17" s="116" t="n">
        <v>5.15479281038135</v>
      </c>
      <c r="K17" s="38" t="n">
        <v>4.71408703434545</v>
      </c>
    </row>
    <row r="18" s="3" customFormat="true" ht="12.75" hidden="false" customHeight="true" outlineLevel="0" collapsed="false">
      <c r="A18" s="27" t="s">
        <v>50</v>
      </c>
      <c r="B18" s="114" t="n">
        <v>409.700563209414</v>
      </c>
      <c r="C18" s="115" t="n">
        <v>2.95133083619671</v>
      </c>
      <c r="D18" s="109" t="n">
        <v>10.21734101451</v>
      </c>
      <c r="E18" s="109" t="n">
        <v>40.1170539585727</v>
      </c>
      <c r="F18" s="109" t="n">
        <v>15.6584494324393</v>
      </c>
      <c r="G18" s="109" t="n">
        <v>13.0480591773658</v>
      </c>
      <c r="H18" s="109" t="n">
        <v>9.26518470435886</v>
      </c>
      <c r="I18" s="109" t="n">
        <v>0.689857573636674</v>
      </c>
      <c r="J18" s="116" t="n">
        <v>8.05272330292</v>
      </c>
      <c r="K18" s="38" t="n">
        <v>3.31346424002507</v>
      </c>
    </row>
    <row r="19" s="3" customFormat="true" ht="12.75" hidden="false" customHeight="true" outlineLevel="0" collapsed="false">
      <c r="A19" s="27" t="s">
        <v>51</v>
      </c>
      <c r="B19" s="114" t="n">
        <v>50.5124105667264</v>
      </c>
      <c r="C19" s="115" t="n">
        <v>0.931860881309399</v>
      </c>
      <c r="D19" s="109" t="n">
        <v>11.4813821205899</v>
      </c>
      <c r="E19" s="109" t="n">
        <v>33.9164393590815</v>
      </c>
      <c r="F19" s="109" t="n">
        <v>27.1378961238254</v>
      </c>
      <c r="G19" s="109" t="n">
        <v>18.2722185252903</v>
      </c>
      <c r="H19" s="109" t="n">
        <v>4.11718113530675</v>
      </c>
      <c r="I19" s="109" t="n">
        <v>3.19247057465156</v>
      </c>
      <c r="J19" s="116" t="n">
        <v>0.950551279945296</v>
      </c>
      <c r="K19" s="38" t="n">
        <v>3.22053579822637</v>
      </c>
    </row>
    <row r="20" s="3" customFormat="true" ht="12.75" hidden="false" customHeight="true" outlineLevel="0" collapsed="false">
      <c r="A20" s="59" t="s">
        <v>52</v>
      </c>
      <c r="B20" s="114" t="n">
        <v>186.025118050212</v>
      </c>
      <c r="C20" s="115" t="n">
        <v>5.10327615056282</v>
      </c>
      <c r="D20" s="109" t="n">
        <v>8.85009739772702</v>
      </c>
      <c r="E20" s="109" t="n">
        <v>42.7145830521197</v>
      </c>
      <c r="F20" s="109" t="n">
        <v>20.5439365806223</v>
      </c>
      <c r="G20" s="109" t="n">
        <v>7.13830384461221</v>
      </c>
      <c r="H20" s="109" t="n">
        <v>4.78792999398646</v>
      </c>
      <c r="I20" s="109" t="n">
        <v>0.713114850818673</v>
      </c>
      <c r="J20" s="116" t="n">
        <v>10.1487581295508</v>
      </c>
      <c r="K20" s="38" t="n">
        <v>2.82619943455992</v>
      </c>
    </row>
    <row r="21" s="3" customFormat="true" ht="12.75" hidden="false" customHeight="true" outlineLevel="0" collapsed="false">
      <c r="A21" s="59" t="s">
        <v>53</v>
      </c>
      <c r="B21" s="114" t="n">
        <v>76.6555733921682</v>
      </c>
      <c r="C21" s="115" t="n">
        <v>4.56014916260845</v>
      </c>
      <c r="D21" s="109" t="n">
        <v>14.9137558839684</v>
      </c>
      <c r="E21" s="109" t="n">
        <v>22.7978160321434</v>
      </c>
      <c r="F21" s="109" t="n">
        <v>24.2721759512751</v>
      </c>
      <c r="G21" s="109" t="n">
        <v>5.66361091741186</v>
      </c>
      <c r="H21" s="109" t="n">
        <v>0.606159235262461</v>
      </c>
      <c r="I21" s="109" t="n">
        <v>12.5433853011756</v>
      </c>
      <c r="J21" s="116" t="n">
        <v>14.6429475161547</v>
      </c>
      <c r="K21" s="38" t="n">
        <v>2.06668674346832</v>
      </c>
    </row>
    <row r="22" s="3" customFormat="true" ht="12.75" hidden="false" customHeight="true" outlineLevel="0" collapsed="false">
      <c r="A22" s="60" t="s">
        <v>54</v>
      </c>
      <c r="B22" s="114" t="n">
        <v>311.486428274284</v>
      </c>
      <c r="C22" s="115" t="n">
        <v>2.63127129061349</v>
      </c>
      <c r="D22" s="109" t="n">
        <v>10.3389903180575</v>
      </c>
      <c r="E22" s="109" t="n">
        <v>39.0169956476639</v>
      </c>
      <c r="F22" s="109" t="n">
        <v>20.1440946670095</v>
      </c>
      <c r="G22" s="109" t="n">
        <v>14.4511199585757</v>
      </c>
      <c r="H22" s="109" t="n">
        <v>3.21810817330512</v>
      </c>
      <c r="I22" s="109" t="n">
        <v>1.56795136208228</v>
      </c>
      <c r="J22" s="116" t="n">
        <v>8.63146858269241</v>
      </c>
      <c r="K22" s="38" t="n">
        <v>3.01516188754198</v>
      </c>
    </row>
    <row r="23" s="3" customFormat="true" ht="12.75" hidden="false" customHeight="true" outlineLevel="0" collapsed="false">
      <c r="A23" s="59" t="s">
        <v>55</v>
      </c>
      <c r="B23" s="114" t="n">
        <v>569.17223144389</v>
      </c>
      <c r="C23" s="115" t="n">
        <v>3.58203940730457</v>
      </c>
      <c r="D23" s="109" t="n">
        <v>11.6539046417963</v>
      </c>
      <c r="E23" s="109" t="n">
        <v>46.6973877122016</v>
      </c>
      <c r="F23" s="109" t="n">
        <v>17.49153392165</v>
      </c>
      <c r="G23" s="109" t="n">
        <v>10.3300848282036</v>
      </c>
      <c r="H23" s="109" t="n">
        <v>1.91063465337884</v>
      </c>
      <c r="I23" s="109" t="n">
        <v>1.10530253288458</v>
      </c>
      <c r="J23" s="116" t="n">
        <v>7.2291123025807</v>
      </c>
      <c r="K23" s="38" t="n">
        <v>2.35236779181636</v>
      </c>
    </row>
    <row r="24" s="3" customFormat="true" ht="12.75" hidden="false" customHeight="true" outlineLevel="0" collapsed="false">
      <c r="A24" s="60" t="s">
        <v>56</v>
      </c>
      <c r="B24" s="114" t="n">
        <v>251.950594938477</v>
      </c>
      <c r="C24" s="115" t="n">
        <v>6.34703541314672</v>
      </c>
      <c r="D24" s="109" t="n">
        <v>12.7241570457293</v>
      </c>
      <c r="E24" s="109" t="n">
        <v>42.7428848970434</v>
      </c>
      <c r="F24" s="109" t="n">
        <v>16.0701941567697</v>
      </c>
      <c r="G24" s="109" t="n">
        <v>11.1006883657177</v>
      </c>
      <c r="H24" s="109" t="n">
        <v>1.7373140339866</v>
      </c>
      <c r="I24" s="109" t="n">
        <v>2.53899199303672</v>
      </c>
      <c r="J24" s="116" t="n">
        <v>6.73873409456979</v>
      </c>
      <c r="K24" s="38" t="n">
        <v>2.16665702091339</v>
      </c>
    </row>
    <row r="25" s="3" customFormat="true" ht="12.75" hidden="false" customHeight="true" outlineLevel="0" collapsed="false">
      <c r="A25" s="59" t="s">
        <v>57</v>
      </c>
      <c r="B25" s="114" t="n">
        <v>59.6034102027832</v>
      </c>
      <c r="C25" s="115" t="n">
        <v>2.51058938011995</v>
      </c>
      <c r="D25" s="109" t="n">
        <v>1.59819948381289</v>
      </c>
      <c r="E25" s="109" t="n">
        <v>35.0982087446625</v>
      </c>
      <c r="F25" s="109" t="n">
        <v>19.8390377350496</v>
      </c>
      <c r="G25" s="109" t="n">
        <v>17.5988164114286</v>
      </c>
      <c r="H25" s="109" t="n">
        <v>1.01873169151576</v>
      </c>
      <c r="I25" s="109" t="n">
        <v>10.7630239987502</v>
      </c>
      <c r="J25" s="116" t="n">
        <v>11.5733925546605</v>
      </c>
      <c r="K25" s="38" t="n">
        <v>2.7226568610624</v>
      </c>
    </row>
    <row r="26" s="3" customFormat="true" ht="12.75" hidden="false" customHeight="true" outlineLevel="0" collapsed="false">
      <c r="A26" s="59" t="s">
        <v>58</v>
      </c>
      <c r="B26" s="114" t="n">
        <v>256.597536826856</v>
      </c>
      <c r="C26" s="115" t="n">
        <v>5.87337347670884</v>
      </c>
      <c r="D26" s="109" t="n">
        <v>11.7439195932439</v>
      </c>
      <c r="E26" s="109" t="n">
        <v>33.1918224320404</v>
      </c>
      <c r="F26" s="109" t="n">
        <v>18.0162239643671</v>
      </c>
      <c r="G26" s="109" t="n">
        <v>7.3419778471727</v>
      </c>
      <c r="H26" s="109" t="n">
        <v>4.41396296222588</v>
      </c>
      <c r="I26" s="109" t="n">
        <v>10.7775159364074</v>
      </c>
      <c r="J26" s="116" t="n">
        <v>8.64120378783377</v>
      </c>
      <c r="K26" s="38" t="n">
        <v>2.20808976570624</v>
      </c>
    </row>
    <row r="27" s="21" customFormat="true" ht="12.75" hidden="false" customHeight="true" outlineLevel="0" collapsed="false">
      <c r="A27" s="22" t="s">
        <v>59</v>
      </c>
      <c r="B27" s="114"/>
      <c r="C27" s="115"/>
      <c r="D27" s="109"/>
      <c r="E27" s="109"/>
      <c r="F27" s="109"/>
      <c r="G27" s="109"/>
      <c r="H27" s="109"/>
      <c r="I27" s="109"/>
      <c r="J27" s="116"/>
      <c r="K27" s="26"/>
    </row>
    <row r="28" s="3" customFormat="true" ht="12.75" hidden="false" customHeight="true" outlineLevel="0" collapsed="false">
      <c r="A28" s="36" t="s">
        <v>60</v>
      </c>
      <c r="B28" s="114" t="n">
        <v>744.62507017396</v>
      </c>
      <c r="C28" s="115" t="n">
        <v>5.53498637942273</v>
      </c>
      <c r="D28" s="109" t="n">
        <v>12.648852160626</v>
      </c>
      <c r="E28" s="109" t="n">
        <v>37.3986349878392</v>
      </c>
      <c r="F28" s="109" t="n">
        <v>17.2736581655925</v>
      </c>
      <c r="G28" s="109" t="n">
        <v>10.7959030877532</v>
      </c>
      <c r="H28" s="109" t="n">
        <v>5.39515341130724</v>
      </c>
      <c r="I28" s="109" t="n">
        <v>3.3638351565388</v>
      </c>
      <c r="J28" s="116" t="n">
        <v>7.58897665092065</v>
      </c>
      <c r="K28" s="38" t="n">
        <v>2.68258335388132</v>
      </c>
    </row>
    <row r="29" s="3" customFormat="true" ht="12.75" hidden="false" customHeight="true" outlineLevel="0" collapsed="false">
      <c r="A29" s="36" t="s">
        <v>61</v>
      </c>
      <c r="B29" s="114" t="n">
        <v>1293.93233779105</v>
      </c>
      <c r="C29" s="115" t="n">
        <v>1.42387547239888</v>
      </c>
      <c r="D29" s="109" t="n">
        <v>8.98573082491632</v>
      </c>
      <c r="E29" s="109" t="n">
        <v>40.853581610798</v>
      </c>
      <c r="F29" s="109" t="n">
        <v>18.7878387002799</v>
      </c>
      <c r="G29" s="109" t="n">
        <v>15.0233415572932</v>
      </c>
      <c r="H29" s="109" t="n">
        <v>7.54010424949902</v>
      </c>
      <c r="I29" s="109" t="n">
        <v>1.55386047975279</v>
      </c>
      <c r="J29" s="116" t="n">
        <v>5.83166710506158</v>
      </c>
      <c r="K29" s="38" t="n">
        <v>3.30536778661807</v>
      </c>
    </row>
    <row r="30" s="3" customFormat="true" ht="12.75" hidden="false" customHeight="true" outlineLevel="0" collapsed="false">
      <c r="A30" s="36" t="s">
        <v>62</v>
      </c>
      <c r="B30" s="114" t="n">
        <v>947.192235005458</v>
      </c>
      <c r="C30" s="115" t="n">
        <v>3.92942180830119</v>
      </c>
      <c r="D30" s="109" t="n">
        <v>10.5140854354911</v>
      </c>
      <c r="E30" s="109" t="n">
        <v>38.248843451744</v>
      </c>
      <c r="F30" s="109" t="n">
        <v>18.3289173757011</v>
      </c>
      <c r="G30" s="109" t="n">
        <v>13.81522946111</v>
      </c>
      <c r="H30" s="109" t="n">
        <v>4.31822230474499</v>
      </c>
      <c r="I30" s="109" t="n">
        <v>2.34902109025477</v>
      </c>
      <c r="J30" s="116" t="n">
        <v>8.49625907265275</v>
      </c>
      <c r="K30" s="38" t="n">
        <v>2.86842171482081</v>
      </c>
    </row>
    <row r="31" s="3" customFormat="true" ht="12.75" hidden="false" customHeight="true" outlineLevel="0" collapsed="false">
      <c r="A31" s="36" t="s">
        <v>63</v>
      </c>
      <c r="B31" s="114" t="n">
        <v>1217.687098986</v>
      </c>
      <c r="C31" s="115" t="n">
        <v>4.30265133773016</v>
      </c>
      <c r="D31" s="109" t="n">
        <v>9.38551848959351</v>
      </c>
      <c r="E31" s="109" t="n">
        <v>38.4152815432368</v>
      </c>
      <c r="F31" s="109" t="n">
        <v>17.57872809561</v>
      </c>
      <c r="G31" s="109" t="n">
        <v>15.3869606822718</v>
      </c>
      <c r="H31" s="109" t="n">
        <v>4.92400474963918</v>
      </c>
      <c r="I31" s="109" t="n">
        <v>3.38327143851308</v>
      </c>
      <c r="J31" s="116" t="n">
        <v>6.62358366340533</v>
      </c>
      <c r="K31" s="38" t="n">
        <v>3.06271461531059</v>
      </c>
    </row>
    <row r="32" s="3" customFormat="true" ht="12.75" hidden="false" customHeight="true" outlineLevel="0" collapsed="false">
      <c r="A32" s="36" t="s">
        <v>64</v>
      </c>
      <c r="B32" s="114" t="n">
        <v>618.165462132035</v>
      </c>
      <c r="C32" s="115" t="n">
        <v>6.13768937752045</v>
      </c>
      <c r="D32" s="109" t="n">
        <v>10.0437269923054</v>
      </c>
      <c r="E32" s="109" t="n">
        <v>35.2876903523547</v>
      </c>
      <c r="F32" s="109" t="n">
        <v>16.1118528917787</v>
      </c>
      <c r="G32" s="109" t="n">
        <v>10.5224060361397</v>
      </c>
      <c r="H32" s="109" t="n">
        <v>1.12699078626808</v>
      </c>
      <c r="I32" s="109" t="n">
        <v>10.4910159598985</v>
      </c>
      <c r="J32" s="116" t="n">
        <v>10.2786276037345</v>
      </c>
      <c r="K32" s="38" t="n">
        <v>2.11467781496147</v>
      </c>
    </row>
    <row r="33" s="3" customFormat="true" ht="12.75" hidden="false" customHeight="true" outlineLevel="0" collapsed="false">
      <c r="A33" s="36" t="s">
        <v>65</v>
      </c>
      <c r="B33" s="114" t="n">
        <v>72.3910513910228</v>
      </c>
      <c r="C33" s="115" t="n">
        <v>11.9165383593682</v>
      </c>
      <c r="D33" s="109" t="n">
        <v>14.5700007899663</v>
      </c>
      <c r="E33" s="109" t="n">
        <v>26.662224047999</v>
      </c>
      <c r="F33" s="109" t="n">
        <v>11.5241955094806</v>
      </c>
      <c r="G33" s="109" t="n">
        <v>3.94943531203426</v>
      </c>
      <c r="H33" s="109" t="n">
        <v>1.82469964782956</v>
      </c>
      <c r="I33" s="109" t="n">
        <v>14.1559967336156</v>
      </c>
      <c r="J33" s="116" t="n">
        <v>15.3969095997065</v>
      </c>
      <c r="K33" s="38" t="n">
        <v>1.60248937246097</v>
      </c>
    </row>
    <row r="34" s="3" customFormat="true" ht="12.75" hidden="false" customHeight="true" outlineLevel="0" collapsed="false">
      <c r="A34" s="36" t="s">
        <v>66</v>
      </c>
      <c r="B34" s="114" t="n">
        <v>420.805386413189</v>
      </c>
      <c r="C34" s="115" t="n">
        <v>6.91649208241642</v>
      </c>
      <c r="D34" s="109" t="n">
        <v>12.1276831432819</v>
      </c>
      <c r="E34" s="109" t="n">
        <v>39.6821989266702</v>
      </c>
      <c r="F34" s="109" t="n">
        <v>14.8793397172378</v>
      </c>
      <c r="G34" s="109" t="n">
        <v>9.07414383177911</v>
      </c>
      <c r="H34" s="109" t="n">
        <v>0.0679318327976864</v>
      </c>
      <c r="I34" s="109" t="n">
        <v>7.06991830014159</v>
      </c>
      <c r="J34" s="116" t="n">
        <v>10.1822921656752</v>
      </c>
      <c r="K34" s="38" t="n">
        <v>1.93331997681423</v>
      </c>
    </row>
    <row r="35" s="3" customFormat="true" ht="12.75" hidden="false" customHeight="true" outlineLevel="0" collapsed="false">
      <c r="A35" s="36" t="s">
        <v>67</v>
      </c>
      <c r="B35" s="114" t="n">
        <v>194.850925857477</v>
      </c>
      <c r="C35" s="115" t="n">
        <v>2.62804994710374</v>
      </c>
      <c r="D35" s="109" t="n">
        <v>16.8716268156686</v>
      </c>
      <c r="E35" s="109" t="n">
        <v>42.6676304246049</v>
      </c>
      <c r="F35" s="109" t="n">
        <v>13.0513670018589</v>
      </c>
      <c r="G35" s="109" t="n">
        <v>8.81897247794451</v>
      </c>
      <c r="H35" s="109" t="n">
        <v>2.7381023781332</v>
      </c>
      <c r="I35" s="109" t="n">
        <v>8.54636321931799</v>
      </c>
      <c r="J35" s="116" t="n">
        <v>4.67788773536826</v>
      </c>
      <c r="K35" s="38" t="n">
        <v>2.10392013770822</v>
      </c>
    </row>
    <row r="36" s="3" customFormat="true" ht="12.75" hidden="false" customHeight="true" outlineLevel="0" collapsed="false">
      <c r="A36" s="36" t="s">
        <v>68</v>
      </c>
      <c r="B36" s="114" t="n">
        <v>230.969455878639</v>
      </c>
      <c r="C36" s="115" t="n">
        <v>5.23865184446987</v>
      </c>
      <c r="D36" s="109" t="n">
        <v>5.49736507983618</v>
      </c>
      <c r="E36" s="109" t="n">
        <v>29.0680300724797</v>
      </c>
      <c r="F36" s="109" t="n">
        <v>12.9769772794324</v>
      </c>
      <c r="G36" s="109" t="n">
        <v>7.35440686938437</v>
      </c>
      <c r="H36" s="109" t="n">
        <v>4.92987901789141</v>
      </c>
      <c r="I36" s="109" t="n">
        <v>16.6313603578275</v>
      </c>
      <c r="J36" s="116" t="n">
        <v>18.3033294786784</v>
      </c>
      <c r="K36" s="38" t="n">
        <v>2.35510371408957</v>
      </c>
    </row>
    <row r="37" s="3" customFormat="true" ht="12.75" hidden="false" customHeight="true" outlineLevel="0" collapsed="false">
      <c r="A37" s="61" t="s">
        <v>9</v>
      </c>
      <c r="B37" s="114" t="n">
        <v>58.8290807106703</v>
      </c>
      <c r="C37" s="115" t="n">
        <v>8.61799884305136</v>
      </c>
      <c r="D37" s="109" t="n">
        <v>1.80557650501296</v>
      </c>
      <c r="E37" s="109" t="n">
        <v>44.1523529446921</v>
      </c>
      <c r="F37" s="109" t="n">
        <v>24.4174939400958</v>
      </c>
      <c r="G37" s="109" t="n">
        <v>2.78081158057101</v>
      </c>
      <c r="H37" s="109" t="n">
        <v>5.27930740691394</v>
      </c>
      <c r="I37" s="109" t="n">
        <v>3.84272202418656</v>
      </c>
      <c r="J37" s="116" t="n">
        <v>9.10373675547628</v>
      </c>
      <c r="K37" s="38" t="n">
        <v>2.5677728741317</v>
      </c>
    </row>
    <row r="38" s="21" customFormat="true" ht="12.75" hidden="false" customHeight="true" outlineLevel="0" collapsed="false">
      <c r="A38" s="22" t="s">
        <v>69</v>
      </c>
      <c r="B38" s="114"/>
      <c r="C38" s="115"/>
      <c r="D38" s="109"/>
      <c r="E38" s="109"/>
      <c r="F38" s="109"/>
      <c r="G38" s="109"/>
      <c r="H38" s="109"/>
      <c r="I38" s="109"/>
      <c r="J38" s="116"/>
      <c r="K38" s="26"/>
    </row>
    <row r="39" s="3" customFormat="true" ht="12" hidden="false" customHeight="true" outlineLevel="0" collapsed="false">
      <c r="A39" s="36" t="s">
        <v>167</v>
      </c>
      <c r="B39" s="114" t="n">
        <v>21.9266563547541</v>
      </c>
      <c r="C39" s="115" t="s">
        <v>11</v>
      </c>
      <c r="D39" s="109" t="n">
        <v>11.3869282472308</v>
      </c>
      <c r="E39" s="109" t="n">
        <v>26.7693412504957</v>
      </c>
      <c r="F39" s="109" t="n">
        <v>2.40098969371399</v>
      </c>
      <c r="G39" s="109" t="s">
        <v>11</v>
      </c>
      <c r="H39" s="109" t="s">
        <v>11</v>
      </c>
      <c r="I39" s="109" t="n">
        <v>26.5353198388674</v>
      </c>
      <c r="J39" s="116" t="n">
        <v>32.907420969692</v>
      </c>
      <c r="K39" s="38" t="n">
        <v>0.804312148880225</v>
      </c>
    </row>
    <row r="40" s="3" customFormat="true" ht="12" hidden="false" customHeight="true" outlineLevel="0" collapsed="false">
      <c r="A40" s="63" t="s">
        <v>71</v>
      </c>
      <c r="B40" s="114" t="n">
        <v>22.6336095265265</v>
      </c>
      <c r="C40" s="115" t="n">
        <v>13.5978665837494</v>
      </c>
      <c r="D40" s="109" t="n">
        <v>17.0758901106895</v>
      </c>
      <c r="E40" s="109" t="n">
        <v>33.4901823371254</v>
      </c>
      <c r="F40" s="109" t="n">
        <v>11.3644985667145</v>
      </c>
      <c r="G40" s="109" t="n">
        <v>13.4652443002778</v>
      </c>
      <c r="H40" s="109" t="s">
        <v>11</v>
      </c>
      <c r="I40" s="109" t="s">
        <v>11</v>
      </c>
      <c r="J40" s="116" t="n">
        <v>11.0063181014433</v>
      </c>
      <c r="K40" s="38" t="n">
        <v>1.88539708482282</v>
      </c>
    </row>
    <row r="41" s="3" customFormat="true" ht="12" hidden="false" customHeight="true" outlineLevel="0" collapsed="false">
      <c r="A41" s="63" t="s">
        <v>72</v>
      </c>
      <c r="B41" s="114" t="n">
        <v>80.6191265985408</v>
      </c>
      <c r="C41" s="115" t="n">
        <v>4.53781122238469</v>
      </c>
      <c r="D41" s="109" t="n">
        <v>6.40242538339032</v>
      </c>
      <c r="E41" s="109" t="n">
        <v>37.2415075245609</v>
      </c>
      <c r="F41" s="109" t="n">
        <v>16.8694040264464</v>
      </c>
      <c r="G41" s="109" t="n">
        <v>13.0342731420915</v>
      </c>
      <c r="H41" s="109" t="n">
        <v>0.325170840411067</v>
      </c>
      <c r="I41" s="109" t="n">
        <v>11.1203901972292</v>
      </c>
      <c r="J41" s="116" t="n">
        <v>10.469017663486</v>
      </c>
      <c r="K41" s="38" t="n">
        <v>2.17585330389087</v>
      </c>
    </row>
    <row r="42" s="3" customFormat="true" ht="12" hidden="false" customHeight="true" outlineLevel="0" collapsed="false">
      <c r="A42" s="63" t="s">
        <v>73</v>
      </c>
      <c r="B42" s="114" t="n">
        <v>112.726391462643</v>
      </c>
      <c r="C42" s="115" t="n">
        <v>6.31000402500479</v>
      </c>
      <c r="D42" s="109" t="n">
        <v>16.4800011242048</v>
      </c>
      <c r="E42" s="109" t="n">
        <v>30.0774524811416</v>
      </c>
      <c r="F42" s="109" t="n">
        <v>8.56938046908152</v>
      </c>
      <c r="G42" s="109" t="n">
        <v>10.1314563950955</v>
      </c>
      <c r="H42" s="109" t="n">
        <v>4.036798129824</v>
      </c>
      <c r="I42" s="109" t="n">
        <v>15.936273280658</v>
      </c>
      <c r="J42" s="116" t="n">
        <v>8.45863409498976</v>
      </c>
      <c r="K42" s="38" t="n">
        <v>1.96588103186299</v>
      </c>
    </row>
    <row r="43" s="3" customFormat="true" ht="12" hidden="false" customHeight="true" outlineLevel="0" collapsed="false">
      <c r="A43" s="63" t="s">
        <v>74</v>
      </c>
      <c r="B43" s="114" t="n">
        <v>365.767643754547</v>
      </c>
      <c r="C43" s="115" t="n">
        <v>9.45854212570319</v>
      </c>
      <c r="D43" s="109" t="n">
        <v>6.60588160874666</v>
      </c>
      <c r="E43" s="109" t="n">
        <v>31.7598507637567</v>
      </c>
      <c r="F43" s="109" t="n">
        <v>17.9865863993924</v>
      </c>
      <c r="G43" s="109" t="n">
        <v>12.2167771757136</v>
      </c>
      <c r="H43" s="109" t="n">
        <v>3.8684217114162</v>
      </c>
      <c r="I43" s="109" t="n">
        <v>11.0824907702102</v>
      </c>
      <c r="J43" s="116" t="n">
        <v>7.0214494450609</v>
      </c>
      <c r="K43" s="38" t="n">
        <v>2.66653843756529</v>
      </c>
    </row>
    <row r="44" s="3" customFormat="true" ht="12" hidden="false" customHeight="true" outlineLevel="0" collapsed="false">
      <c r="A44" s="63" t="s">
        <v>75</v>
      </c>
      <c r="B44" s="114" t="n">
        <v>516.57839988384</v>
      </c>
      <c r="C44" s="115" t="n">
        <v>5.84765749344465</v>
      </c>
      <c r="D44" s="109" t="n">
        <v>12.7288831638078</v>
      </c>
      <c r="E44" s="109" t="n">
        <v>36.1229394288499</v>
      </c>
      <c r="F44" s="109" t="n">
        <v>20.389555020088</v>
      </c>
      <c r="G44" s="109" t="n">
        <v>8.29331402434401</v>
      </c>
      <c r="H44" s="109" t="n">
        <v>2.53952765623571</v>
      </c>
      <c r="I44" s="109" t="n">
        <v>4.82570346882763</v>
      </c>
      <c r="J44" s="116" t="n">
        <v>9.25241974440207</v>
      </c>
      <c r="K44" s="38" t="n">
        <v>2.33105397261793</v>
      </c>
    </row>
    <row r="45" s="3" customFormat="true" ht="12" hidden="false" customHeight="true" outlineLevel="0" collapsed="false">
      <c r="A45" s="63" t="s">
        <v>76</v>
      </c>
      <c r="B45" s="114" t="n">
        <v>1230.61950753758</v>
      </c>
      <c r="C45" s="115" t="n">
        <v>3.78999136097567</v>
      </c>
      <c r="D45" s="109" t="n">
        <v>10.7587431820633</v>
      </c>
      <c r="E45" s="109" t="n">
        <v>41.6134926317596</v>
      </c>
      <c r="F45" s="109" t="n">
        <v>17.1157900807678</v>
      </c>
      <c r="G45" s="109" t="n">
        <v>9.99155560092294</v>
      </c>
      <c r="H45" s="109" t="n">
        <v>3.32085028570991</v>
      </c>
      <c r="I45" s="109" t="n">
        <v>6.27235205913151</v>
      </c>
      <c r="J45" s="116" t="n">
        <v>7.13722479866933</v>
      </c>
      <c r="K45" s="38" t="n">
        <v>2.46309210892215</v>
      </c>
    </row>
    <row r="46" s="3" customFormat="true" ht="12" hidden="false" customHeight="true" outlineLevel="0" collapsed="false">
      <c r="A46" s="63" t="s">
        <v>77</v>
      </c>
      <c r="B46" s="114" t="n">
        <v>588.554930196712</v>
      </c>
      <c r="C46" s="115" t="n">
        <v>2.73584492138902</v>
      </c>
      <c r="D46" s="109" t="n">
        <v>9.89956871978512</v>
      </c>
      <c r="E46" s="109" t="n">
        <v>41.7604366987916</v>
      </c>
      <c r="F46" s="109" t="n">
        <v>16.0783513544043</v>
      </c>
      <c r="G46" s="109" t="n">
        <v>16.1526694105428</v>
      </c>
      <c r="H46" s="109" t="n">
        <v>5.05731456830418</v>
      </c>
      <c r="I46" s="109" t="n">
        <v>3.12204838846168</v>
      </c>
      <c r="J46" s="116" t="n">
        <v>5.19376593832112</v>
      </c>
      <c r="K46" s="38" t="n">
        <v>2.99301595417546</v>
      </c>
    </row>
    <row r="47" s="3" customFormat="true" ht="12" hidden="false" customHeight="true" outlineLevel="0" collapsed="false">
      <c r="A47" s="63" t="s">
        <v>78</v>
      </c>
      <c r="B47" s="114" t="n">
        <v>1685.96269314483</v>
      </c>
      <c r="C47" s="115" t="n">
        <v>3.46817850357282</v>
      </c>
      <c r="D47" s="109" t="n">
        <v>11.4828216212279</v>
      </c>
      <c r="E47" s="109" t="n">
        <v>39.8964137157363</v>
      </c>
      <c r="F47" s="109" t="n">
        <v>17.2580837111181</v>
      </c>
      <c r="G47" s="109" t="n">
        <v>15.050218792539</v>
      </c>
      <c r="H47" s="109" t="n">
        <v>7.33671056300436</v>
      </c>
      <c r="I47" s="109" t="n">
        <v>1.20928414321372</v>
      </c>
      <c r="J47" s="116" t="n">
        <v>4.2982889495879</v>
      </c>
      <c r="K47" s="38" t="n">
        <v>3.16266145465229</v>
      </c>
    </row>
    <row r="48" s="3" customFormat="true" ht="12" hidden="false" customHeight="true" outlineLevel="0" collapsed="false">
      <c r="A48" s="36" t="s">
        <v>28</v>
      </c>
      <c r="B48" s="114" t="n">
        <v>1174.05914587952</v>
      </c>
      <c r="C48" s="115" t="n">
        <v>4.03269176991934</v>
      </c>
      <c r="D48" s="109" t="n">
        <v>7.69600998066677</v>
      </c>
      <c r="E48" s="109" t="n">
        <v>34.6800034453325</v>
      </c>
      <c r="F48" s="109" t="n">
        <v>17.5468799378067</v>
      </c>
      <c r="G48" s="109" t="n">
        <v>12.8297425129729</v>
      </c>
      <c r="H48" s="109" t="n">
        <v>3.4574251167007</v>
      </c>
      <c r="I48" s="109" t="n">
        <v>4.82204377148477</v>
      </c>
      <c r="J48" s="116" t="n">
        <v>14.9352034651164</v>
      </c>
      <c r="K48" s="38" t="n">
        <v>2.82265424427044</v>
      </c>
    </row>
    <row r="49" s="21" customFormat="true" ht="12.75" hidden="false" customHeight="true" outlineLevel="0" collapsed="false">
      <c r="A49" s="22" t="s">
        <v>79</v>
      </c>
      <c r="B49" s="114"/>
      <c r="C49" s="115"/>
      <c r="D49" s="109"/>
      <c r="E49" s="109"/>
      <c r="F49" s="109"/>
      <c r="G49" s="109"/>
      <c r="H49" s="109"/>
      <c r="I49" s="109"/>
      <c r="J49" s="116"/>
      <c r="K49" s="26"/>
    </row>
    <row r="50" s="3" customFormat="true" ht="12" hidden="false" customHeight="true" outlineLevel="0" collapsed="false">
      <c r="A50" s="36" t="s">
        <v>80</v>
      </c>
      <c r="B50" s="114" t="n">
        <v>300.498436155402</v>
      </c>
      <c r="C50" s="115" t="n">
        <v>4.65196834768128</v>
      </c>
      <c r="D50" s="109" t="n">
        <v>17.5342744711877</v>
      </c>
      <c r="E50" s="109" t="n">
        <v>32.67162528283</v>
      </c>
      <c r="F50" s="109" t="n">
        <v>15.2368732303185</v>
      </c>
      <c r="G50" s="109" t="n">
        <v>7.05518873854802</v>
      </c>
      <c r="H50" s="109" t="n">
        <v>4.59963301361259</v>
      </c>
      <c r="I50" s="109" t="n">
        <v>6.62225975647257</v>
      </c>
      <c r="J50" s="116" t="n">
        <v>11.6281771593495</v>
      </c>
      <c r="K50" s="38" t="n">
        <v>2.2417689690675</v>
      </c>
    </row>
    <row r="51" s="3" customFormat="true" ht="12" hidden="false" customHeight="true" outlineLevel="0" collapsed="false">
      <c r="A51" s="36" t="s">
        <v>81</v>
      </c>
      <c r="B51" s="114" t="n">
        <v>532.150066156981</v>
      </c>
      <c r="C51" s="115" t="n">
        <v>7.99936563618638</v>
      </c>
      <c r="D51" s="109" t="n">
        <v>13.9431967585979</v>
      </c>
      <c r="E51" s="109" t="n">
        <v>34.6338940779507</v>
      </c>
      <c r="F51" s="109" t="n">
        <v>13.0299347061754</v>
      </c>
      <c r="G51" s="109" t="n">
        <v>4.86307708533647</v>
      </c>
      <c r="H51" s="109" t="n">
        <v>4.62869348067156</v>
      </c>
      <c r="I51" s="109" t="n">
        <v>7.87953731344758</v>
      </c>
      <c r="J51" s="116" t="n">
        <v>13.0223009416339</v>
      </c>
      <c r="K51" s="38" t="n">
        <v>2.10993250641884</v>
      </c>
    </row>
    <row r="52" s="3" customFormat="true" ht="12" hidden="false" customHeight="true" outlineLevel="0" collapsed="false">
      <c r="A52" s="36" t="s">
        <v>82</v>
      </c>
      <c r="B52" s="114" t="n">
        <v>802.584397871119</v>
      </c>
      <c r="C52" s="115" t="n">
        <v>3.74754657289714</v>
      </c>
      <c r="D52" s="109" t="n">
        <v>11.1144386472603</v>
      </c>
      <c r="E52" s="109" t="n">
        <v>42.9468650279781</v>
      </c>
      <c r="F52" s="109" t="n">
        <v>16.951526230919</v>
      </c>
      <c r="G52" s="109" t="n">
        <v>13.7989494529544</v>
      </c>
      <c r="H52" s="109" t="n">
        <v>2.15822541810637</v>
      </c>
      <c r="I52" s="109" t="n">
        <v>1.83263744750703</v>
      </c>
      <c r="J52" s="116" t="n">
        <v>7.44981120237776</v>
      </c>
      <c r="K52" s="38" t="n">
        <v>2.64978719525447</v>
      </c>
    </row>
    <row r="53" s="3" customFormat="true" ht="12" hidden="false" customHeight="true" outlineLevel="0" collapsed="false">
      <c r="A53" s="36" t="s">
        <v>83</v>
      </c>
      <c r="B53" s="114" t="n">
        <v>4126.45534690563</v>
      </c>
      <c r="C53" s="115" t="n">
        <v>3.82780179219561</v>
      </c>
      <c r="D53" s="109" t="n">
        <v>9.10223896408104</v>
      </c>
      <c r="E53" s="109" t="n">
        <v>38.0915037118831</v>
      </c>
      <c r="F53" s="109" t="n">
        <v>18.0764373607906</v>
      </c>
      <c r="G53" s="109" t="n">
        <v>13.9053871407435</v>
      </c>
      <c r="H53" s="109" t="n">
        <v>5.11878303655939</v>
      </c>
      <c r="I53" s="109" t="n">
        <v>4.63661669981736</v>
      </c>
      <c r="J53" s="116" t="n">
        <v>7.2412312939288</v>
      </c>
      <c r="K53" s="38" t="n">
        <v>2.93019596593982</v>
      </c>
    </row>
    <row r="54" s="3" customFormat="true" ht="12" hidden="false" customHeight="true" outlineLevel="0" collapsed="false">
      <c r="A54" s="36" t="s">
        <v>84</v>
      </c>
      <c r="B54" s="114" t="n">
        <v>14.7143281423561</v>
      </c>
      <c r="C54" s="115" t="n">
        <v>9.32845700747735</v>
      </c>
      <c r="D54" s="109" t="n">
        <v>2.27173108072846</v>
      </c>
      <c r="E54" s="109" t="n">
        <v>22.885986304396</v>
      </c>
      <c r="F54" s="109" t="n">
        <v>5.11641500983156</v>
      </c>
      <c r="G54" s="109" t="n">
        <v>22.2293378958309</v>
      </c>
      <c r="H54" s="109" t="s">
        <v>11</v>
      </c>
      <c r="I54" s="109" t="n">
        <v>19.7828668852168</v>
      </c>
      <c r="J54" s="116" t="n">
        <v>18.385205816519</v>
      </c>
      <c r="K54" s="38" t="n">
        <v>2.35953090609628</v>
      </c>
    </row>
    <row r="55" s="3" customFormat="true" ht="12" hidden="false" customHeight="true" outlineLevel="0" collapsed="false">
      <c r="A55" s="64" t="s">
        <v>28</v>
      </c>
      <c r="B55" s="118" t="n">
        <v>23.0455291080304</v>
      </c>
      <c r="C55" s="119" t="n">
        <v>5.48350179582695</v>
      </c>
      <c r="D55" s="120" t="n">
        <v>11.3123156772871</v>
      </c>
      <c r="E55" s="120" t="n">
        <v>67.1506916440843</v>
      </c>
      <c r="F55" s="120" t="n">
        <v>8.10077716812039</v>
      </c>
      <c r="G55" s="120" t="s">
        <v>11</v>
      </c>
      <c r="H55" s="120" t="s">
        <v>11</v>
      </c>
      <c r="I55" s="120" t="s">
        <v>11</v>
      </c>
      <c r="J55" s="121" t="n">
        <v>7.9527137146813</v>
      </c>
      <c r="K55" s="46" t="n">
        <v>1.50357571217843</v>
      </c>
    </row>
    <row r="56" s="3" customFormat="true" ht="13.5" hidden="false" customHeight="true" outlineLevel="0" collapsed="false">
      <c r="A56" s="112" t="s">
        <v>168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s="68" customFormat="true" ht="70.3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3.2" hidden="false" customHeight="false" outlineLevel="0" collapsed="false">
      <c r="A58" s="69"/>
      <c r="B58" s="70"/>
      <c r="C58" s="71"/>
      <c r="D58" s="71"/>
      <c r="E58" s="71"/>
      <c r="F58" s="71"/>
      <c r="G58" s="71"/>
      <c r="H58" s="71"/>
    </row>
    <row r="59" customFormat="false" ht="13.2" hidden="false" customHeight="false" outlineLevel="0" collapsed="false">
      <c r="A59" s="69"/>
      <c r="B59" s="70"/>
      <c r="C59" s="71"/>
      <c r="D59" s="71"/>
      <c r="E59" s="71"/>
      <c r="F59" s="71"/>
      <c r="G59" s="71"/>
      <c r="H59" s="71"/>
    </row>
    <row r="60" customFormat="false" ht="13.2" hidden="false" customHeight="false" outlineLevel="0" collapsed="false">
      <c r="A60" s="69"/>
      <c r="B60" s="70"/>
      <c r="C60" s="71"/>
      <c r="D60" s="71"/>
      <c r="E60" s="71"/>
      <c r="F60" s="71"/>
      <c r="G60" s="71"/>
      <c r="H60" s="71"/>
    </row>
    <row r="61" customFormat="false" ht="13.2" hidden="false" customHeight="false" outlineLevel="0" collapsed="false">
      <c r="A61" s="69"/>
      <c r="B61" s="70"/>
      <c r="C61" s="71"/>
      <c r="D61" s="71"/>
      <c r="E61" s="71"/>
      <c r="F61" s="71"/>
      <c r="G61" s="71"/>
      <c r="H61" s="71"/>
    </row>
    <row r="62" customFormat="false" ht="13.2" hidden="false" customHeight="false" outlineLevel="0" collapsed="false">
      <c r="A62" s="69"/>
      <c r="B62" s="70"/>
      <c r="C62" s="71"/>
      <c r="D62" s="71"/>
      <c r="E62" s="71"/>
      <c r="F62" s="71"/>
      <c r="G62" s="71"/>
      <c r="H62" s="71"/>
    </row>
    <row r="63" customFormat="false" ht="13.2" hidden="false" customHeight="false" outlineLevel="0" collapsed="false">
      <c r="A63" s="69"/>
      <c r="B63" s="70"/>
      <c r="C63" s="71"/>
      <c r="D63" s="71"/>
      <c r="E63" s="71"/>
      <c r="F63" s="71"/>
      <c r="G63" s="71"/>
      <c r="H63" s="71"/>
    </row>
    <row r="64" customFormat="false" ht="13.2" hidden="false" customHeight="false" outlineLevel="0" collapsed="false">
      <c r="A64" s="69"/>
      <c r="B64" s="70"/>
      <c r="C64" s="71"/>
      <c r="D64" s="71"/>
      <c r="E64" s="71"/>
      <c r="F64" s="71"/>
      <c r="G64" s="71"/>
      <c r="H64" s="71"/>
    </row>
    <row r="65" customFormat="false" ht="13.2" hidden="false" customHeight="false" outlineLevel="0" collapsed="false">
      <c r="A65" s="69"/>
      <c r="B65" s="70"/>
      <c r="C65" s="71"/>
      <c r="D65" s="71"/>
      <c r="E65" s="71"/>
      <c r="F65" s="71"/>
      <c r="G65" s="71"/>
      <c r="H65" s="71"/>
    </row>
    <row r="66" customFormat="false" ht="13.2" hidden="false" customHeight="false" outlineLevel="0" collapsed="false">
      <c r="A66" s="69"/>
      <c r="B66" s="70"/>
      <c r="C66" s="71"/>
      <c r="D66" s="71"/>
      <c r="E66" s="71"/>
      <c r="F66" s="71"/>
      <c r="G66" s="71"/>
      <c r="H66" s="71"/>
    </row>
    <row r="67" customFormat="false" ht="13.2" hidden="false" customHeight="false" outlineLevel="0" collapsed="false">
      <c r="A67" s="69"/>
      <c r="B67" s="70"/>
      <c r="C67" s="71"/>
      <c r="D67" s="71"/>
      <c r="E67" s="71"/>
      <c r="F67" s="71"/>
      <c r="G67" s="71"/>
      <c r="H67" s="71"/>
    </row>
    <row r="68" customFormat="false" ht="13.2" hidden="false" customHeight="false" outlineLevel="0" collapsed="false">
      <c r="A68" s="69"/>
      <c r="B68" s="70"/>
      <c r="C68" s="71"/>
      <c r="D68" s="71"/>
      <c r="E68" s="71"/>
      <c r="F68" s="71"/>
      <c r="G68" s="71"/>
      <c r="H68" s="71"/>
    </row>
    <row r="69" customFormat="false" ht="13.2" hidden="false" customHeight="false" outlineLevel="0" collapsed="false">
      <c r="A69" s="69"/>
      <c r="B69" s="70"/>
      <c r="C69" s="71"/>
      <c r="D69" s="71"/>
      <c r="E69" s="71"/>
      <c r="F69" s="71"/>
      <c r="G69" s="71"/>
      <c r="H69" s="71"/>
    </row>
    <row r="70" customFormat="false" ht="13.2" hidden="false" customHeight="false" outlineLevel="0" collapsed="false">
      <c r="A70" s="69"/>
      <c r="B70" s="70"/>
      <c r="C70" s="71"/>
      <c r="D70" s="71"/>
      <c r="E70" s="71"/>
      <c r="F70" s="71"/>
      <c r="G70" s="71"/>
      <c r="H70" s="71"/>
    </row>
    <row r="71" customFormat="false" ht="13.2" hidden="false" customHeight="false" outlineLevel="0" collapsed="false">
      <c r="A71" s="69"/>
      <c r="B71" s="70"/>
      <c r="C71" s="71"/>
      <c r="D71" s="71"/>
      <c r="E71" s="71"/>
      <c r="F71" s="71"/>
      <c r="G71" s="71"/>
      <c r="H71" s="71"/>
    </row>
    <row r="72" customFormat="false" ht="13.2" hidden="false" customHeight="false" outlineLevel="0" collapsed="false">
      <c r="A72" s="69"/>
      <c r="B72" s="70"/>
      <c r="C72" s="71"/>
      <c r="D72" s="71"/>
      <c r="E72" s="71"/>
      <c r="F72" s="71"/>
      <c r="G72" s="71"/>
      <c r="H72" s="71"/>
    </row>
    <row r="73" customFormat="false" ht="13.2" hidden="false" customHeight="false" outlineLevel="0" collapsed="false">
      <c r="A73" s="69"/>
      <c r="B73" s="70"/>
      <c r="C73" s="71"/>
      <c r="D73" s="71"/>
      <c r="E73" s="71"/>
      <c r="F73" s="71"/>
      <c r="G73" s="71"/>
      <c r="H73" s="71"/>
    </row>
    <row r="74" customFormat="false" ht="13.2" hidden="false" customHeight="false" outlineLevel="0" collapsed="false">
      <c r="A74" s="69"/>
      <c r="B74" s="70"/>
      <c r="C74" s="71"/>
      <c r="D74" s="71"/>
      <c r="E74" s="71"/>
      <c r="F74" s="71"/>
      <c r="G74" s="71"/>
      <c r="H74" s="71"/>
    </row>
    <row r="75" customFormat="false" ht="13.2" hidden="false" customHeight="false" outlineLevel="0" collapsed="false">
      <c r="A75" s="69"/>
      <c r="B75" s="70"/>
      <c r="C75" s="71"/>
      <c r="D75" s="71"/>
      <c r="E75" s="71"/>
      <c r="F75" s="71"/>
      <c r="G75" s="71"/>
      <c r="H75" s="71"/>
    </row>
    <row r="76" customFormat="false" ht="13.2" hidden="false" customHeight="false" outlineLevel="0" collapsed="false">
      <c r="A76" s="69"/>
      <c r="B76" s="70"/>
      <c r="C76" s="71"/>
      <c r="D76" s="71"/>
      <c r="E76" s="71"/>
      <c r="F76" s="71"/>
      <c r="G76" s="71"/>
      <c r="H76" s="71"/>
    </row>
    <row r="77" customFormat="false" ht="13.2" hidden="false" customHeight="false" outlineLevel="0" collapsed="false">
      <c r="A77" s="69"/>
      <c r="B77" s="70"/>
      <c r="C77" s="71"/>
      <c r="D77" s="71"/>
      <c r="E77" s="71"/>
      <c r="F77" s="71"/>
      <c r="G77" s="71"/>
      <c r="H77" s="71"/>
    </row>
    <row r="78" customFormat="false" ht="13.2" hidden="false" customHeight="false" outlineLevel="0" collapsed="false">
      <c r="A78" s="69"/>
      <c r="B78" s="70"/>
      <c r="C78" s="71"/>
      <c r="D78" s="71"/>
      <c r="E78" s="71"/>
      <c r="F78" s="71"/>
      <c r="G78" s="71"/>
      <c r="H78" s="71"/>
    </row>
    <row r="79" customFormat="false" ht="13.2" hidden="false" customHeight="false" outlineLevel="0" collapsed="false">
      <c r="A79" s="69"/>
      <c r="B79" s="70"/>
      <c r="C79" s="71"/>
      <c r="D79" s="71"/>
      <c r="E79" s="71"/>
      <c r="F79" s="71"/>
      <c r="G79" s="71"/>
      <c r="H79" s="71"/>
    </row>
    <row r="80" customFormat="false" ht="13.2" hidden="false" customHeight="false" outlineLevel="0" collapsed="false">
      <c r="A80" s="69"/>
      <c r="B80" s="70"/>
      <c r="C80" s="71"/>
      <c r="D80" s="71"/>
      <c r="E80" s="71"/>
      <c r="F80" s="71"/>
      <c r="G80" s="71"/>
      <c r="H80" s="71"/>
    </row>
    <row r="81" customFormat="false" ht="13.2" hidden="false" customHeight="false" outlineLevel="0" collapsed="false">
      <c r="A81" s="69"/>
      <c r="B81" s="70"/>
      <c r="C81" s="71"/>
      <c r="D81" s="71"/>
      <c r="E81" s="71"/>
      <c r="F81" s="71"/>
      <c r="G81" s="71"/>
      <c r="H81" s="71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56:K56"/>
    <mergeCell ref="A57:K5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15.32"/>
    <col collapsed="false" customWidth="true" hidden="false" outlineLevel="0" max="6" min="3" style="3" width="15.32"/>
    <col collapsed="false" customWidth="false" hidden="false" outlineLevel="0" max="257" min="7" style="3" width="8.88"/>
  </cols>
  <sheetData>
    <row r="1" s="5" customFormat="true" ht="45" hidden="false" customHeight="true" outlineLevel="0" collapsed="false">
      <c r="A1" s="4" t="s">
        <v>315</v>
      </c>
      <c r="B1" s="4"/>
      <c r="C1" s="4"/>
      <c r="D1" s="4"/>
      <c r="E1" s="4"/>
      <c r="F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</row>
    <row r="4" s="13" customFormat="true" ht="30" hidden="false" customHeight="true" outlineLevel="0" collapsed="false">
      <c r="A4" s="9" t="s">
        <v>3</v>
      </c>
      <c r="B4" s="53" t="s">
        <v>4</v>
      </c>
      <c r="C4" s="163" t="s">
        <v>310</v>
      </c>
      <c r="D4" s="163" t="s">
        <v>311</v>
      </c>
      <c r="E4" s="163" t="s">
        <v>312</v>
      </c>
      <c r="F4" s="105" t="s">
        <v>9</v>
      </c>
    </row>
    <row r="5" s="13" customFormat="true" ht="30" hidden="false" customHeight="true" outlineLevel="0" collapsed="false">
      <c r="A5" s="9"/>
      <c r="B5" s="53"/>
      <c r="C5" s="163"/>
      <c r="D5" s="163"/>
      <c r="E5" s="163"/>
      <c r="F5" s="105"/>
    </row>
    <row r="6" s="21" customFormat="true" ht="13.5" hidden="false" customHeight="true" outlineLevel="0" collapsed="false">
      <c r="A6" s="86" t="s">
        <v>119</v>
      </c>
      <c r="B6" s="107"/>
      <c r="C6" s="57"/>
      <c r="D6" s="57"/>
      <c r="E6" s="57"/>
      <c r="F6" s="57"/>
    </row>
    <row r="7" customFormat="false" ht="13.5" hidden="false" customHeight="true" outlineLevel="0" collapsed="false">
      <c r="A7" s="91" t="s">
        <v>87</v>
      </c>
      <c r="B7" s="108" t="n">
        <v>4855.45819244916</v>
      </c>
      <c r="C7" s="19" t="n">
        <v>6.14936593516484</v>
      </c>
      <c r="D7" s="19" t="n">
        <v>21.1683334084823</v>
      </c>
      <c r="E7" s="19" t="n">
        <v>72.5671035892625</v>
      </c>
      <c r="F7" s="19" t="n">
        <v>0.115197067090829</v>
      </c>
    </row>
    <row r="8" customFormat="false" ht="13.5" hidden="false" customHeight="true" outlineLevel="0" collapsed="false">
      <c r="A8" s="93" t="s">
        <v>88</v>
      </c>
      <c r="B8" s="108" t="n">
        <v>1553.21959934688</v>
      </c>
      <c r="C8" s="19" t="n">
        <v>6.49066208477641</v>
      </c>
      <c r="D8" s="19" t="n">
        <v>20.9201715427164</v>
      </c>
      <c r="E8" s="19" t="n">
        <v>72.5891663725077</v>
      </c>
      <c r="F8" s="19" t="s">
        <v>11</v>
      </c>
    </row>
    <row r="9" customFormat="false" ht="13.5" hidden="false" customHeight="true" outlineLevel="0" collapsed="false">
      <c r="A9" s="93" t="s">
        <v>95</v>
      </c>
      <c r="B9" s="108" t="n">
        <v>1355.10069581473</v>
      </c>
      <c r="C9" s="19" t="n">
        <v>6.36239731036539</v>
      </c>
      <c r="D9" s="19" t="n">
        <v>19.4194034024589</v>
      </c>
      <c r="E9" s="19" t="n">
        <v>74.0144677165835</v>
      </c>
      <c r="F9" s="19" t="n">
        <v>0.203731570592244</v>
      </c>
    </row>
    <row r="10" customFormat="false" ht="13.5" hidden="false" customHeight="true" outlineLevel="0" collapsed="false">
      <c r="A10" s="93" t="s">
        <v>102</v>
      </c>
      <c r="B10" s="108" t="n">
        <v>1478.68146556481</v>
      </c>
      <c r="C10" s="19" t="n">
        <v>5.11187672998105</v>
      </c>
      <c r="D10" s="19" t="n">
        <v>22.1366623820988</v>
      </c>
      <c r="E10" s="19" t="n">
        <v>72.5598998542018</v>
      </c>
      <c r="F10" s="19" t="n">
        <v>0.191561033718042</v>
      </c>
    </row>
    <row r="11" customFormat="false" ht="13.5" hidden="false" customHeight="true" outlineLevel="0" collapsed="false">
      <c r="A11" s="93" t="s">
        <v>110</v>
      </c>
      <c r="B11" s="108" t="n">
        <v>468.456431722758</v>
      </c>
      <c r="C11" s="19" t="n">
        <v>7.67635793797531</v>
      </c>
      <c r="D11" s="19" t="n">
        <v>23.9937317728238</v>
      </c>
      <c r="E11" s="19" t="n">
        <v>68.3299102892009</v>
      </c>
      <c r="F11" s="19" t="s">
        <v>11</v>
      </c>
    </row>
    <row r="12" customFormat="false" ht="13.5" hidden="false" customHeight="true" outlineLevel="0" collapsed="false">
      <c r="A12" s="91" t="s">
        <v>113</v>
      </c>
      <c r="B12" s="108" t="n">
        <v>280.151536114628</v>
      </c>
      <c r="C12" s="19" t="n">
        <v>9.81760296336281</v>
      </c>
      <c r="D12" s="19" t="n">
        <v>28.3573985181758</v>
      </c>
      <c r="E12" s="19" t="n">
        <v>61.8249985184615</v>
      </c>
      <c r="F12" s="19" t="s">
        <v>11</v>
      </c>
    </row>
    <row r="13" customFormat="false" ht="13.5" hidden="false" customHeight="true" outlineLevel="0" collapsed="false">
      <c r="A13" s="91" t="s">
        <v>114</v>
      </c>
      <c r="B13" s="108" t="n">
        <v>258.973313668776</v>
      </c>
      <c r="C13" s="19" t="n">
        <v>5.43533838883938</v>
      </c>
      <c r="D13" s="19" t="n">
        <v>26.0182714989025</v>
      </c>
      <c r="E13" s="19" t="n">
        <v>68.1885449380317</v>
      </c>
      <c r="F13" s="19" t="n">
        <v>0.357845174226498</v>
      </c>
    </row>
    <row r="14" customFormat="false" ht="13.5" hidden="false" customHeight="true" outlineLevel="0" collapsed="false">
      <c r="A14" s="91" t="s">
        <v>115</v>
      </c>
      <c r="B14" s="108" t="n">
        <v>479.952263785406</v>
      </c>
      <c r="C14" s="19" t="n">
        <v>7.84603417086849</v>
      </c>
      <c r="D14" s="19" t="n">
        <v>28.9321285807551</v>
      </c>
      <c r="E14" s="19" t="n">
        <v>63.2218372483763</v>
      </c>
      <c r="F14" s="19" t="s">
        <v>11</v>
      </c>
    </row>
    <row r="15" s="21" customFormat="true" ht="13.5" hidden="false" customHeight="true" outlineLevel="0" collapsed="false">
      <c r="A15" s="73" t="s">
        <v>120</v>
      </c>
      <c r="B15" s="107"/>
      <c r="C15" s="34"/>
      <c r="D15" s="34"/>
      <c r="E15" s="34"/>
      <c r="F15" s="34"/>
    </row>
    <row r="16" customFormat="false" ht="13.5" hidden="false" customHeight="true" outlineLevel="0" collapsed="false">
      <c r="A16" s="91" t="s">
        <v>121</v>
      </c>
      <c r="B16" s="108" t="n">
        <v>539.124849783405</v>
      </c>
      <c r="C16" s="19" t="n">
        <v>7.71254403555866</v>
      </c>
      <c r="D16" s="19" t="n">
        <v>27.2337784967341</v>
      </c>
      <c r="E16" s="19" t="n">
        <v>64.8817834238933</v>
      </c>
      <c r="F16" s="19" t="n">
        <v>0.171894043813874</v>
      </c>
    </row>
    <row r="17" customFormat="false" ht="13.5" hidden="false" customHeight="true" outlineLevel="0" collapsed="false">
      <c r="A17" s="91" t="s">
        <v>122</v>
      </c>
      <c r="B17" s="108" t="n">
        <v>1289.05539388204</v>
      </c>
      <c r="C17" s="19" t="n">
        <v>8.42661044022904</v>
      </c>
      <c r="D17" s="19" t="n">
        <v>20.1139652952369</v>
      </c>
      <c r="E17" s="19" t="n">
        <v>71.3990076373074</v>
      </c>
      <c r="F17" s="19" t="n">
        <v>0.0604166272268496</v>
      </c>
    </row>
    <row r="18" customFormat="false" ht="13.5" hidden="false" customHeight="true" outlineLevel="0" collapsed="false">
      <c r="A18" s="91" t="s">
        <v>123</v>
      </c>
      <c r="B18" s="108" t="n">
        <v>1297.67474259247</v>
      </c>
      <c r="C18" s="19" t="n">
        <v>6.20251162657347</v>
      </c>
      <c r="D18" s="19" t="n">
        <v>23.4708344913278</v>
      </c>
      <c r="E18" s="19" t="n">
        <v>70.231979639643</v>
      </c>
      <c r="F18" s="19" t="n">
        <v>0.0946742424557713</v>
      </c>
    </row>
    <row r="19" customFormat="false" ht="13.5" hidden="false" customHeight="true" outlineLevel="0" collapsed="false">
      <c r="A19" s="91" t="s">
        <v>124</v>
      </c>
      <c r="B19" s="108" t="n">
        <v>1062.83204483839</v>
      </c>
      <c r="C19" s="19" t="n">
        <v>5.23148604711212</v>
      </c>
      <c r="D19" s="19" t="n">
        <v>21.8591040250293</v>
      </c>
      <c r="E19" s="19" t="n">
        <v>72.7336673032899</v>
      </c>
      <c r="F19" s="19" t="n">
        <v>0.175742624568736</v>
      </c>
    </row>
    <row r="20" customFormat="false" ht="13.5" hidden="false" customHeight="true" outlineLevel="0" collapsed="false">
      <c r="A20" s="91" t="s">
        <v>125</v>
      </c>
      <c r="B20" s="108" t="n">
        <v>1674.21432445185</v>
      </c>
      <c r="C20" s="19" t="n">
        <v>5.46662969315491</v>
      </c>
      <c r="D20" s="19" t="n">
        <v>21.8695713573644</v>
      </c>
      <c r="E20" s="19" t="n">
        <v>72.561175948834</v>
      </c>
      <c r="F20" s="19" t="n">
        <v>0.102623000646599</v>
      </c>
    </row>
    <row r="21" customFormat="false" ht="13.5" hidden="false" customHeight="true" outlineLevel="0" collapsed="false">
      <c r="A21" s="91" t="s">
        <v>28</v>
      </c>
      <c r="B21" s="108" t="n">
        <v>11.6339504698434</v>
      </c>
      <c r="C21" s="19" t="s">
        <v>11</v>
      </c>
      <c r="D21" s="19" t="n">
        <v>37.4393934183831</v>
      </c>
      <c r="E21" s="19" t="n">
        <v>62.5606065816169</v>
      </c>
      <c r="F21" s="19" t="s">
        <v>11</v>
      </c>
    </row>
    <row r="22" s="21" customFormat="true" ht="13.5" hidden="false" customHeight="true" outlineLevel="0" collapsed="false">
      <c r="A22" s="73" t="s">
        <v>126</v>
      </c>
      <c r="B22" s="107"/>
      <c r="C22" s="34"/>
      <c r="D22" s="34"/>
      <c r="E22" s="34"/>
      <c r="F22" s="34"/>
    </row>
    <row r="23" customFormat="false" ht="13.5" hidden="false" customHeight="true" outlineLevel="0" collapsed="false">
      <c r="A23" s="91" t="s">
        <v>127</v>
      </c>
      <c r="B23" s="108" t="n">
        <v>588.367012342553</v>
      </c>
      <c r="C23" s="19" t="n">
        <v>6.8629580787389</v>
      </c>
      <c r="D23" s="19" t="n">
        <v>27.0145979371349</v>
      </c>
      <c r="E23" s="19" t="n">
        <v>65.9821896939699</v>
      </c>
      <c r="F23" s="19" t="n">
        <v>0.140254290156226</v>
      </c>
    </row>
    <row r="24" customFormat="false" ht="13.5" hidden="false" customHeight="true" outlineLevel="0" collapsed="false">
      <c r="A24" s="91" t="s">
        <v>128</v>
      </c>
      <c r="B24" s="108" t="n">
        <v>704.323365978007</v>
      </c>
      <c r="C24" s="19" t="n">
        <v>5.83128085375577</v>
      </c>
      <c r="D24" s="19" t="n">
        <v>19.2555409848636</v>
      </c>
      <c r="E24" s="19" t="n">
        <v>74.7691484097159</v>
      </c>
      <c r="F24" s="19" t="n">
        <v>0.144029751664763</v>
      </c>
    </row>
    <row r="25" customFormat="false" ht="13.5" hidden="false" customHeight="true" outlineLevel="0" collapsed="false">
      <c r="A25" s="91" t="s">
        <v>129</v>
      </c>
      <c r="B25" s="108" t="n">
        <v>4566.09992934353</v>
      </c>
      <c r="C25" s="19" t="n">
        <v>6.49059157136955</v>
      </c>
      <c r="D25" s="19" t="n">
        <v>22.2198841509154</v>
      </c>
      <c r="E25" s="19" t="n">
        <v>71.1870205253265</v>
      </c>
      <c r="F25" s="19" t="n">
        <v>0.102503752389064</v>
      </c>
    </row>
    <row r="26" customFormat="false" ht="13.5" hidden="false" customHeight="true" outlineLevel="0" collapsed="false">
      <c r="A26" s="91" t="s">
        <v>28</v>
      </c>
      <c r="B26" s="108" t="n">
        <v>15.7449983538821</v>
      </c>
      <c r="C26" s="19" t="s">
        <v>11</v>
      </c>
      <c r="D26" s="19" t="n">
        <v>27.6638992815809</v>
      </c>
      <c r="E26" s="19" t="n">
        <v>72.3361007184191</v>
      </c>
      <c r="F26" s="19" t="s">
        <v>11</v>
      </c>
    </row>
    <row r="27" s="21" customFormat="true" ht="13.5" hidden="false" customHeight="true" outlineLevel="0" collapsed="false">
      <c r="A27" s="73" t="s">
        <v>130</v>
      </c>
      <c r="B27" s="107"/>
      <c r="C27" s="34"/>
      <c r="D27" s="34"/>
      <c r="E27" s="34"/>
      <c r="F27" s="34"/>
    </row>
    <row r="28" customFormat="false" ht="13.5" hidden="false" customHeight="true" outlineLevel="0" collapsed="false">
      <c r="A28" s="91" t="s">
        <v>131</v>
      </c>
      <c r="B28" s="108" t="n">
        <v>32.2769015794735</v>
      </c>
      <c r="C28" s="19" t="n">
        <v>3.00440621455972</v>
      </c>
      <c r="D28" s="19" t="n">
        <v>40.1142145349306</v>
      </c>
      <c r="E28" s="19" t="n">
        <v>56.8813792505097</v>
      </c>
      <c r="F28" s="19" t="s">
        <v>11</v>
      </c>
    </row>
    <row r="29" customFormat="false" ht="13.5" hidden="false" customHeight="true" outlineLevel="0" collapsed="false">
      <c r="A29" s="91" t="s">
        <v>132</v>
      </c>
      <c r="B29" s="108" t="n">
        <v>482.663425104964</v>
      </c>
      <c r="C29" s="19" t="n">
        <v>7.7799150475001</v>
      </c>
      <c r="D29" s="19" t="n">
        <v>22.3535642731203</v>
      </c>
      <c r="E29" s="19" t="n">
        <v>69.8665206793795</v>
      </c>
      <c r="F29" s="19" t="s">
        <v>11</v>
      </c>
    </row>
    <row r="30" customFormat="false" ht="13.5" hidden="false" customHeight="true" outlineLevel="0" collapsed="false">
      <c r="A30" s="91" t="s">
        <v>133</v>
      </c>
      <c r="B30" s="108" t="n">
        <v>5343.84998097964</v>
      </c>
      <c r="C30" s="19" t="n">
        <v>6.34929535225542</v>
      </c>
      <c r="D30" s="19" t="n">
        <v>22.236931639682</v>
      </c>
      <c r="E30" s="19" t="n">
        <v>71.2917623049141</v>
      </c>
      <c r="F30" s="19" t="n">
        <v>0.122010703149001</v>
      </c>
    </row>
    <row r="31" customFormat="false" ht="13.5" hidden="false" customHeight="true" outlineLevel="0" collapsed="false">
      <c r="A31" s="91" t="s">
        <v>28</v>
      </c>
      <c r="B31" s="108" t="n">
        <v>15.7449983538821</v>
      </c>
      <c r="C31" s="19" t="s">
        <v>11</v>
      </c>
      <c r="D31" s="19" t="n">
        <v>27.6638992815809</v>
      </c>
      <c r="E31" s="19" t="n">
        <v>72.3361007184191</v>
      </c>
      <c r="F31" s="19" t="s">
        <v>11</v>
      </c>
    </row>
    <row r="32" s="21" customFormat="true" ht="13.5" hidden="false" customHeight="true" outlineLevel="0" collapsed="false">
      <c r="A32" s="73" t="s">
        <v>134</v>
      </c>
      <c r="B32" s="107"/>
      <c r="C32" s="34"/>
      <c r="D32" s="34"/>
      <c r="E32" s="34"/>
      <c r="F32" s="34"/>
    </row>
    <row r="33" customFormat="false" ht="13.5" hidden="false" customHeight="true" outlineLevel="0" collapsed="false">
      <c r="A33" s="91" t="s">
        <v>135</v>
      </c>
      <c r="B33" s="108" t="n">
        <v>554.281569736754</v>
      </c>
      <c r="C33" s="19" t="n">
        <v>7.11022239496132</v>
      </c>
      <c r="D33" s="19" t="n">
        <v>21.7634110821629</v>
      </c>
      <c r="E33" s="19" t="n">
        <v>71.1263665228759</v>
      </c>
      <c r="F33" s="19" t="s">
        <v>11</v>
      </c>
    </row>
    <row r="34" customFormat="false" ht="13.5" hidden="false" customHeight="true" outlineLevel="0" collapsed="false">
      <c r="A34" s="91" t="s">
        <v>136</v>
      </c>
      <c r="B34" s="108" t="n">
        <v>335.776949376873</v>
      </c>
      <c r="C34" s="19" t="n">
        <v>8.76588542892224</v>
      </c>
      <c r="D34" s="19" t="n">
        <v>22.5872287495808</v>
      </c>
      <c r="E34" s="19" t="n">
        <v>68.3927249158706</v>
      </c>
      <c r="F34" s="19" t="n">
        <v>0.254160905626568</v>
      </c>
    </row>
    <row r="35" customFormat="false" ht="13.5" hidden="false" customHeight="true" outlineLevel="0" collapsed="false">
      <c r="A35" s="91" t="s">
        <v>137</v>
      </c>
      <c r="B35" s="108" t="n">
        <v>211.941745718094</v>
      </c>
      <c r="C35" s="19" t="n">
        <v>5.22675525627201</v>
      </c>
      <c r="D35" s="19" t="n">
        <v>20.5581050758918</v>
      </c>
      <c r="E35" s="19" t="n">
        <v>74.2151396678361</v>
      </c>
      <c r="F35" s="19" t="s">
        <v>11</v>
      </c>
    </row>
    <row r="36" customFormat="false" ht="13.5" hidden="false" customHeight="true" outlineLevel="0" collapsed="false">
      <c r="A36" s="91" t="s">
        <v>138</v>
      </c>
      <c r="B36" s="108" t="n">
        <v>162.713885064978</v>
      </c>
      <c r="C36" s="19" t="n">
        <v>4.83667932451587</v>
      </c>
      <c r="D36" s="19" t="n">
        <v>16.3825309387912</v>
      </c>
      <c r="E36" s="19" t="n">
        <v>78.780789736693</v>
      </c>
      <c r="F36" s="19" t="s">
        <v>11</v>
      </c>
    </row>
    <row r="37" customFormat="false" ht="13.5" hidden="false" customHeight="true" outlineLevel="0" collapsed="false">
      <c r="A37" s="91" t="s">
        <v>139</v>
      </c>
      <c r="B37" s="108" t="n">
        <v>229.48088317894</v>
      </c>
      <c r="C37" s="19" t="n">
        <v>6.75736749962847</v>
      </c>
      <c r="D37" s="19" t="n">
        <v>24.8150906754099</v>
      </c>
      <c r="E37" s="19" t="n">
        <v>68.4275418249617</v>
      </c>
      <c r="F37" s="19" t="s">
        <v>11</v>
      </c>
    </row>
    <row r="38" customFormat="false" ht="13.5" hidden="false" customHeight="true" outlineLevel="0" collapsed="false">
      <c r="A38" s="91" t="s">
        <v>140</v>
      </c>
      <c r="B38" s="108" t="n">
        <v>4364.59527458845</v>
      </c>
      <c r="C38" s="19" t="n">
        <v>6.28966417519875</v>
      </c>
      <c r="D38" s="19" t="n">
        <v>22.5794438404134</v>
      </c>
      <c r="E38" s="19" t="n">
        <v>71.0010596667255</v>
      </c>
      <c r="F38" s="19" t="n">
        <v>0.129832317662805</v>
      </c>
    </row>
    <row r="39" customFormat="false" ht="13.5" hidden="false" customHeight="true" outlineLevel="0" collapsed="false">
      <c r="A39" s="91" t="s">
        <v>28</v>
      </c>
      <c r="B39" s="108" t="n">
        <v>15.7449983538821</v>
      </c>
      <c r="C39" s="19" t="s">
        <v>11</v>
      </c>
      <c r="D39" s="19" t="n">
        <v>27.6638992815809</v>
      </c>
      <c r="E39" s="19" t="n">
        <v>72.3361007184191</v>
      </c>
      <c r="F39" s="19" t="s">
        <v>11</v>
      </c>
    </row>
    <row r="40" s="21" customFormat="true" ht="13.5" hidden="false" customHeight="true" outlineLevel="0" collapsed="false">
      <c r="A40" s="73" t="s">
        <v>141</v>
      </c>
      <c r="B40" s="107"/>
      <c r="C40" s="34"/>
      <c r="D40" s="34"/>
      <c r="E40" s="34"/>
      <c r="F40" s="34"/>
    </row>
    <row r="41" customFormat="false" ht="12.75" hidden="false" customHeight="true" outlineLevel="0" collapsed="false">
      <c r="A41" s="91" t="s">
        <v>113</v>
      </c>
      <c r="B41" s="108" t="n">
        <v>280.151536114628</v>
      </c>
      <c r="C41" s="19" t="n">
        <v>9.81760296336281</v>
      </c>
      <c r="D41" s="19" t="n">
        <v>28.3573985181758</v>
      </c>
      <c r="E41" s="19" t="n">
        <v>61.8249985184615</v>
      </c>
      <c r="F41" s="19" t="s">
        <v>11</v>
      </c>
    </row>
    <row r="42" customFormat="false" ht="12.75" hidden="false" customHeight="true" outlineLevel="0" collapsed="false">
      <c r="A42" s="91" t="s">
        <v>114</v>
      </c>
      <c r="B42" s="108" t="n">
        <v>258.973313668776</v>
      </c>
      <c r="C42" s="19" t="n">
        <v>5.43533838883938</v>
      </c>
      <c r="D42" s="19" t="n">
        <v>26.0182714989025</v>
      </c>
      <c r="E42" s="19" t="n">
        <v>68.1885449380317</v>
      </c>
      <c r="F42" s="19" t="n">
        <v>0.357845174226498</v>
      </c>
    </row>
    <row r="43" customFormat="false" ht="12.75" hidden="false" customHeight="true" outlineLevel="0" collapsed="false">
      <c r="A43" s="91" t="s">
        <v>122</v>
      </c>
      <c r="B43" s="108" t="n">
        <v>1289.05539388204</v>
      </c>
      <c r="C43" s="19" t="n">
        <v>8.42661044022904</v>
      </c>
      <c r="D43" s="19" t="n">
        <v>20.1139652952369</v>
      </c>
      <c r="E43" s="19" t="n">
        <v>71.3990076373074</v>
      </c>
      <c r="F43" s="19" t="n">
        <v>0.0604166272268496</v>
      </c>
    </row>
    <row r="44" customFormat="false" ht="12.75" hidden="false" customHeight="true" outlineLevel="0" collapsed="false">
      <c r="A44" s="91" t="s">
        <v>142</v>
      </c>
      <c r="B44" s="108" t="n">
        <v>332.707340286571</v>
      </c>
      <c r="C44" s="19" t="n">
        <v>4.40725298575435</v>
      </c>
      <c r="D44" s="19" t="n">
        <v>25.0110472159513</v>
      </c>
      <c r="E44" s="19" t="n">
        <v>70.2124372112317</v>
      </c>
      <c r="F44" s="19" t="n">
        <v>0.369262587062582</v>
      </c>
    </row>
    <row r="45" customFormat="false" ht="12.75" hidden="false" customHeight="true" outlineLevel="0" collapsed="false">
      <c r="A45" s="91" t="s">
        <v>143</v>
      </c>
      <c r="B45" s="108" t="n">
        <v>818.147535454848</v>
      </c>
      <c r="C45" s="19" t="n">
        <v>6.24271351531744</v>
      </c>
      <c r="D45" s="19" t="n">
        <v>22.9560344653705</v>
      </c>
      <c r="E45" s="19" t="n">
        <v>70.6969415253683</v>
      </c>
      <c r="F45" s="19" t="n">
        <v>0.104310493943745</v>
      </c>
    </row>
    <row r="46" customFormat="false" ht="12.75" hidden="false" customHeight="true" outlineLevel="0" collapsed="false">
      <c r="A46" s="91" t="s">
        <v>144</v>
      </c>
      <c r="B46" s="108" t="n">
        <v>699.171079326891</v>
      </c>
      <c r="C46" s="19" t="n">
        <v>5.22358094856096</v>
      </c>
      <c r="D46" s="19" t="n">
        <v>22.207482170442</v>
      </c>
      <c r="E46" s="19" t="n">
        <v>72.5689368809971</v>
      </c>
      <c r="F46" s="19" t="s">
        <v>11</v>
      </c>
    </row>
    <row r="47" customFormat="false" ht="12.75" hidden="false" customHeight="true" outlineLevel="0" collapsed="false">
      <c r="A47" s="91" t="s">
        <v>145</v>
      </c>
      <c r="B47" s="108" t="n">
        <v>794.837128850382</v>
      </c>
      <c r="C47" s="19" t="n">
        <v>5.84353552496744</v>
      </c>
      <c r="D47" s="19" t="n">
        <v>20.59025743547</v>
      </c>
      <c r="E47" s="19" t="n">
        <v>73.4538671691762</v>
      </c>
      <c r="F47" s="19" t="n">
        <v>0.112339870386365</v>
      </c>
    </row>
    <row r="48" customFormat="false" ht="12.75" hidden="false" customHeight="true" outlineLevel="0" collapsed="false">
      <c r="A48" s="91" t="s">
        <v>146</v>
      </c>
      <c r="B48" s="108" t="n">
        <v>328.344058787071</v>
      </c>
      <c r="C48" s="19" t="n">
        <v>4.85122919473422</v>
      </c>
      <c r="D48" s="19" t="n">
        <v>16.5848462520443</v>
      </c>
      <c r="E48" s="19" t="n">
        <v>78.2549696116635</v>
      </c>
      <c r="F48" s="19" t="n">
        <v>0.308954941558079</v>
      </c>
    </row>
    <row r="49" customFormat="false" ht="12.75" hidden="false" customHeight="true" outlineLevel="0" collapsed="false">
      <c r="A49" s="91" t="s">
        <v>147</v>
      </c>
      <c r="B49" s="108" t="n">
        <v>459.343017167611</v>
      </c>
      <c r="C49" s="19" t="n">
        <v>3.4913641254672</v>
      </c>
      <c r="D49" s="19" t="n">
        <v>19.923606813943</v>
      </c>
      <c r="E49" s="19" t="n">
        <v>76.5850290605898</v>
      </c>
      <c r="F49" s="19" t="s">
        <v>11</v>
      </c>
    </row>
    <row r="50" customFormat="false" ht="12.75" hidden="false" customHeight="true" outlineLevel="0" collapsed="false">
      <c r="A50" s="91" t="s">
        <v>148</v>
      </c>
      <c r="B50" s="108" t="n">
        <v>122.218688223925</v>
      </c>
      <c r="C50" s="19" t="n">
        <v>7.59616832402637</v>
      </c>
      <c r="D50" s="19" t="n">
        <v>23.1188585494229</v>
      </c>
      <c r="E50" s="19" t="n">
        <v>68.6097818046127</v>
      </c>
      <c r="F50" s="19" t="n">
        <v>0.675191321938031</v>
      </c>
    </row>
    <row r="51" customFormat="false" ht="12.75" hidden="false" customHeight="true" outlineLevel="0" collapsed="false">
      <c r="A51" s="91" t="s">
        <v>149</v>
      </c>
      <c r="B51" s="108" t="n">
        <v>479.952263785406</v>
      </c>
      <c r="C51" s="19" t="n">
        <v>7.84603417086849</v>
      </c>
      <c r="D51" s="19" t="n">
        <v>28.9321285807551</v>
      </c>
      <c r="E51" s="19" t="n">
        <v>63.2218372483763</v>
      </c>
      <c r="F51" s="19" t="s">
        <v>11</v>
      </c>
    </row>
    <row r="52" customFormat="false" ht="12.75" hidden="false" customHeight="true" outlineLevel="0" collapsed="false">
      <c r="A52" s="98" t="s">
        <v>28</v>
      </c>
      <c r="B52" s="111" t="n">
        <v>11.6339504698434</v>
      </c>
      <c r="C52" s="46" t="s">
        <v>11</v>
      </c>
      <c r="D52" s="46" t="n">
        <v>37.4393934183831</v>
      </c>
      <c r="E52" s="46" t="n">
        <v>62.5606065816169</v>
      </c>
      <c r="F52" s="46" t="s">
        <v>11</v>
      </c>
    </row>
    <row r="53" s="40" customFormat="true" ht="13.5" hidden="false" customHeight="true" outlineLevel="0" collapsed="false">
      <c r="A53" s="112" t="s">
        <v>161</v>
      </c>
      <c r="B53" s="112"/>
      <c r="C53" s="112"/>
      <c r="D53" s="112"/>
      <c r="E53" s="112"/>
      <c r="F53" s="112"/>
      <c r="G53" s="39"/>
      <c r="H53" s="39"/>
    </row>
    <row r="54" s="40" customFormat="true" ht="12" hidden="false" customHeight="true" outlineLevel="0" collapsed="false">
      <c r="A54" s="220"/>
      <c r="B54" s="220"/>
      <c r="C54" s="220"/>
      <c r="D54" s="220"/>
      <c r="E54" s="220"/>
      <c r="F54" s="220"/>
      <c r="G54" s="39"/>
      <c r="H54" s="39"/>
    </row>
    <row r="55" customFormat="false" ht="70.35" hidden="false" customHeight="true" outlineLevel="0" collapsed="false">
      <c r="A55" s="66"/>
      <c r="B55" s="66"/>
      <c r="C55" s="66"/>
      <c r="D55" s="66"/>
      <c r="E55" s="66"/>
      <c r="F55" s="66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</row>
    <row r="62" customFormat="false" ht="13.2" hidden="false" customHeight="false" outlineLevel="0" collapsed="false">
      <c r="A62" s="149"/>
      <c r="B62" s="100"/>
      <c r="C62" s="31"/>
      <c r="D62" s="31"/>
      <c r="E62" s="31"/>
      <c r="F62" s="31"/>
    </row>
    <row r="63" customFormat="false" ht="13.2" hidden="false" customHeight="false" outlineLevel="0" collapsed="false">
      <c r="A63" s="149"/>
      <c r="B63" s="100"/>
      <c r="C63" s="31"/>
      <c r="D63" s="31"/>
      <c r="E63" s="31"/>
      <c r="F63" s="31"/>
    </row>
    <row r="64" customFormat="false" ht="13.2" hidden="false" customHeight="false" outlineLevel="0" collapsed="false">
      <c r="A64" s="149"/>
      <c r="B64" s="100"/>
      <c r="C64" s="31"/>
      <c r="D64" s="31"/>
      <c r="E64" s="31"/>
      <c r="F64" s="31"/>
    </row>
  </sheetData>
  <mergeCells count="12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A53:F53"/>
    <mergeCell ref="A54:F54"/>
    <mergeCell ref="A55:F5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6.32"/>
    <col collapsed="false" customWidth="true" hidden="false" outlineLevel="0" max="13" min="3" style="3" width="6.32"/>
    <col collapsed="false" customWidth="false" hidden="false" outlineLevel="0" max="257" min="14" style="3" width="8.88"/>
  </cols>
  <sheetData>
    <row r="1" s="5" customFormat="true" ht="45" hidden="false" customHeight="true" outlineLevel="0" collapsed="false">
      <c r="A1" s="4" t="s">
        <v>3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3" customFormat="true" ht="30" hidden="false" customHeight="true" outlineLevel="0" collapsed="false">
      <c r="A4" s="9" t="s">
        <v>3</v>
      </c>
      <c r="B4" s="53" t="s">
        <v>4</v>
      </c>
      <c r="C4" s="222" t="s">
        <v>317</v>
      </c>
      <c r="D4" s="222" t="s">
        <v>318</v>
      </c>
      <c r="E4" s="222" t="s">
        <v>319</v>
      </c>
      <c r="F4" s="222" t="s">
        <v>320</v>
      </c>
      <c r="G4" s="222" t="s">
        <v>321</v>
      </c>
      <c r="H4" s="222" t="s">
        <v>322</v>
      </c>
      <c r="I4" s="222" t="s">
        <v>323</v>
      </c>
      <c r="J4" s="222" t="s">
        <v>324</v>
      </c>
      <c r="K4" s="222" t="s">
        <v>325</v>
      </c>
      <c r="L4" s="222" t="s">
        <v>326</v>
      </c>
      <c r="M4" s="222" t="s">
        <v>305</v>
      </c>
    </row>
    <row r="5" s="13" customFormat="true" ht="30" hidden="false" customHeight="true" outlineLevel="0" collapsed="false">
      <c r="A5" s="9"/>
      <c r="B5" s="53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</row>
    <row r="6" s="21" customFormat="true" ht="24" hidden="false" customHeight="true" outlineLevel="0" collapsed="false">
      <c r="A6" s="14" t="s">
        <v>10</v>
      </c>
      <c r="B6" s="242" t="n">
        <v>1748</v>
      </c>
      <c r="C6" s="226" t="n">
        <v>15</v>
      </c>
      <c r="D6" s="226" t="n">
        <v>1.4</v>
      </c>
      <c r="E6" s="226" t="n">
        <v>2.6</v>
      </c>
      <c r="F6" s="226" t="n">
        <v>5.7</v>
      </c>
      <c r="G6" s="226" t="n">
        <v>2.9</v>
      </c>
      <c r="H6" s="34" t="n">
        <v>24.5</v>
      </c>
      <c r="I6" s="34" t="n">
        <v>0.8</v>
      </c>
      <c r="J6" s="34" t="n">
        <v>27.5</v>
      </c>
      <c r="K6" s="34" t="n">
        <v>16.7</v>
      </c>
      <c r="L6" s="34" t="n">
        <v>0.3</v>
      </c>
      <c r="M6" s="34" t="n">
        <v>2.5</v>
      </c>
    </row>
    <row r="7" s="21" customFormat="true" ht="24" hidden="false" customHeight="true" outlineLevel="0" collapsed="false">
      <c r="A7" s="22" t="s">
        <v>12</v>
      </c>
      <c r="B7" s="200"/>
      <c r="C7" s="226"/>
      <c r="D7" s="226"/>
      <c r="E7" s="226"/>
      <c r="F7" s="226"/>
      <c r="G7" s="226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27" t="s">
        <v>13</v>
      </c>
      <c r="B8" s="227" t="n">
        <v>991.851474031604</v>
      </c>
      <c r="C8" s="228" t="n">
        <v>14.7685121445299</v>
      </c>
      <c r="D8" s="228" t="n">
        <v>1.45513576387034</v>
      </c>
      <c r="E8" s="228" t="n">
        <v>2.66170193153909</v>
      </c>
      <c r="F8" s="228" t="n">
        <v>3.5071125828067</v>
      </c>
      <c r="G8" s="228" t="n">
        <v>2.6997322833238</v>
      </c>
      <c r="H8" s="19" t="n">
        <v>28.0964388411489</v>
      </c>
      <c r="I8" s="19" t="n">
        <v>0.471647023647507</v>
      </c>
      <c r="J8" s="19" t="n">
        <v>26.1638565303706</v>
      </c>
      <c r="K8" s="19" t="n">
        <v>16.9701007729493</v>
      </c>
      <c r="L8" s="19" t="n">
        <v>0.0548487796071492</v>
      </c>
      <c r="M8" s="19" t="n">
        <v>3.15091334620688</v>
      </c>
    </row>
    <row r="9" customFormat="false" ht="24" hidden="false" customHeight="true" outlineLevel="0" collapsed="false">
      <c r="A9" s="27" t="s">
        <v>14</v>
      </c>
      <c r="B9" s="227" t="n">
        <v>756.253347007109</v>
      </c>
      <c r="C9" s="228" t="n">
        <v>15.3212377056048</v>
      </c>
      <c r="D9" s="228" t="n">
        <v>1.42519858418051</v>
      </c>
      <c r="E9" s="228" t="n">
        <v>2.59772067636855</v>
      </c>
      <c r="F9" s="228" t="n">
        <v>8.58110697659536</v>
      </c>
      <c r="G9" s="228" t="n">
        <v>3.24951950490841</v>
      </c>
      <c r="H9" s="19" t="n">
        <v>19.701261447568</v>
      </c>
      <c r="I9" s="19" t="n">
        <v>1.27728099627622</v>
      </c>
      <c r="J9" s="19" t="n">
        <v>29.1788833199635</v>
      </c>
      <c r="K9" s="19" t="n">
        <v>16.385655647787</v>
      </c>
      <c r="L9" s="19" t="n">
        <v>0.537866307253234</v>
      </c>
      <c r="M9" s="19" t="n">
        <v>1.7442688334943</v>
      </c>
    </row>
    <row r="10" s="21" customFormat="true" ht="24" hidden="false" customHeight="true" outlineLevel="0" collapsed="false">
      <c r="A10" s="32" t="s">
        <v>15</v>
      </c>
      <c r="B10" s="229"/>
      <c r="C10" s="226"/>
      <c r="D10" s="226"/>
      <c r="E10" s="226"/>
      <c r="F10" s="226"/>
      <c r="G10" s="226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35" t="s">
        <v>16</v>
      </c>
      <c r="B11" s="227" t="n">
        <v>195.904622373809</v>
      </c>
      <c r="C11" s="228" t="n">
        <v>26.5479579562628</v>
      </c>
      <c r="D11" s="228" t="n">
        <v>1.25387545562869</v>
      </c>
      <c r="E11" s="228" t="n">
        <v>1.74156390040313</v>
      </c>
      <c r="F11" s="228" t="n">
        <v>7.95172307121735</v>
      </c>
      <c r="G11" s="228" t="n">
        <v>4.41109332267424</v>
      </c>
      <c r="H11" s="19" t="n">
        <v>11.0093740061743</v>
      </c>
      <c r="I11" s="19" t="s">
        <v>11</v>
      </c>
      <c r="J11" s="19" t="n">
        <v>22.3363032839446</v>
      </c>
      <c r="K11" s="19" t="n">
        <v>21.6414830187733</v>
      </c>
      <c r="L11" s="19" t="s">
        <v>11</v>
      </c>
      <c r="M11" s="19" t="n">
        <v>3.10662598492181</v>
      </c>
    </row>
    <row r="12" customFormat="false" ht="24" hidden="false" customHeight="true" outlineLevel="0" collapsed="false">
      <c r="A12" s="35" t="s">
        <v>17</v>
      </c>
      <c r="B12" s="227" t="n">
        <v>717.038388558219</v>
      </c>
      <c r="C12" s="228" t="n">
        <v>13.1377489744399</v>
      </c>
      <c r="D12" s="228" t="n">
        <v>1.00901174985795</v>
      </c>
      <c r="E12" s="228" t="n">
        <v>1.91325845296618</v>
      </c>
      <c r="F12" s="228" t="n">
        <v>2.84826231464058</v>
      </c>
      <c r="G12" s="228" t="n">
        <v>2.19127223801527</v>
      </c>
      <c r="H12" s="19" t="n">
        <v>24.4306129022515</v>
      </c>
      <c r="I12" s="19" t="n">
        <v>0.777456209924391</v>
      </c>
      <c r="J12" s="19" t="n">
        <v>31.5211418290147</v>
      </c>
      <c r="K12" s="19" t="n">
        <v>21.3278424978784</v>
      </c>
      <c r="L12" s="19" t="s">
        <v>11</v>
      </c>
      <c r="M12" s="19" t="n">
        <v>0.843392831011094</v>
      </c>
    </row>
    <row r="13" customFormat="false" ht="24" hidden="false" customHeight="true" outlineLevel="0" collapsed="false">
      <c r="A13" s="35" t="s">
        <v>18</v>
      </c>
      <c r="B13" s="227" t="n">
        <v>472.231776146393</v>
      </c>
      <c r="C13" s="228" t="n">
        <v>14.1518885830204</v>
      </c>
      <c r="D13" s="228" t="n">
        <v>2.70301306814228</v>
      </c>
      <c r="E13" s="228" t="n">
        <v>3.33650914277236</v>
      </c>
      <c r="F13" s="228" t="n">
        <v>6.58054635470176</v>
      </c>
      <c r="G13" s="228" t="n">
        <v>2.21970529625269</v>
      </c>
      <c r="H13" s="19" t="n">
        <v>25.7784126999029</v>
      </c>
      <c r="I13" s="19" t="n">
        <v>0.865003375878435</v>
      </c>
      <c r="J13" s="19" t="n">
        <v>28.2976112002589</v>
      </c>
      <c r="K13" s="19" t="n">
        <v>13.8427344237993</v>
      </c>
      <c r="L13" s="19" t="s">
        <v>11</v>
      </c>
      <c r="M13" s="19" t="n">
        <v>2.22457585527092</v>
      </c>
    </row>
    <row r="14" customFormat="false" ht="24" hidden="false" customHeight="true" outlineLevel="0" collapsed="false">
      <c r="A14" s="35" t="s">
        <v>19</v>
      </c>
      <c r="B14" s="227" t="n">
        <v>250.125743038524</v>
      </c>
      <c r="C14" s="228" t="n">
        <v>9.28290041309788</v>
      </c>
      <c r="D14" s="228" t="n">
        <v>0.760020544954346</v>
      </c>
      <c r="E14" s="228" t="n">
        <v>2.7908257105816</v>
      </c>
      <c r="F14" s="228" t="n">
        <v>9.20362919325384</v>
      </c>
      <c r="G14" s="228" t="n">
        <v>5.28922396790028</v>
      </c>
      <c r="H14" s="19" t="n">
        <v>33.8456779740302</v>
      </c>
      <c r="I14" s="19" t="n">
        <v>1.01637103314438</v>
      </c>
      <c r="J14" s="19" t="n">
        <v>20.5462369760916</v>
      </c>
      <c r="K14" s="19" t="n">
        <v>9.48120066109871</v>
      </c>
      <c r="L14" s="19" t="n">
        <v>1.62623482957515</v>
      </c>
      <c r="M14" s="19" t="n">
        <v>6.15767869627193</v>
      </c>
    </row>
    <row r="15" customFormat="false" ht="24" hidden="false" customHeight="true" outlineLevel="0" collapsed="false">
      <c r="A15" s="35" t="s">
        <v>20</v>
      </c>
      <c r="B15" s="227" t="n">
        <v>36.2158490762513</v>
      </c>
      <c r="C15" s="228" t="n">
        <v>21.3451295576429</v>
      </c>
      <c r="D15" s="228" t="n">
        <v>2.35808993811601</v>
      </c>
      <c r="E15" s="228" t="n">
        <v>13.4147939356938</v>
      </c>
      <c r="F15" s="228" t="n">
        <v>2.24183643151556</v>
      </c>
      <c r="G15" s="19" t="s">
        <v>11</v>
      </c>
      <c r="H15" s="19" t="n">
        <v>23.1446620804393</v>
      </c>
      <c r="I15" s="19" t="n">
        <v>5.89750734021548</v>
      </c>
      <c r="J15" s="19" t="n">
        <v>26.2549692493061</v>
      </c>
      <c r="K15" s="19" t="n">
        <v>4.13108319762643</v>
      </c>
      <c r="L15" s="19" t="s">
        <v>11</v>
      </c>
      <c r="M15" s="19" t="n">
        <v>1.21192826944441</v>
      </c>
    </row>
    <row r="16" customFormat="false" ht="24" hidden="false" customHeight="true" outlineLevel="0" collapsed="false">
      <c r="A16" s="35" t="s">
        <v>21</v>
      </c>
      <c r="B16" s="227" t="n">
        <v>5.3474235913806</v>
      </c>
      <c r="C16" s="228" t="n">
        <v>34.8523085819134</v>
      </c>
      <c r="D16" s="228" t="s">
        <v>11</v>
      </c>
      <c r="E16" s="19" t="s">
        <v>11</v>
      </c>
      <c r="F16" s="19" t="s">
        <v>11</v>
      </c>
      <c r="G16" s="19" t="s">
        <v>11</v>
      </c>
      <c r="H16" s="19" t="n">
        <v>10.2615127811767</v>
      </c>
      <c r="I16" s="19" t="s">
        <v>11</v>
      </c>
      <c r="J16" s="19" t="n">
        <v>15.5653039663607</v>
      </c>
      <c r="K16" s="19" t="s">
        <v>11</v>
      </c>
      <c r="L16" s="19" t="s">
        <v>11</v>
      </c>
      <c r="M16" s="19" t="n">
        <v>39.3208746705493</v>
      </c>
    </row>
    <row r="17" customFormat="false" ht="24" hidden="false" customHeight="true" outlineLevel="0" collapsed="false">
      <c r="A17" s="27" t="s">
        <v>22</v>
      </c>
      <c r="B17" s="230" t="n">
        <v>71.2410182541365</v>
      </c>
      <c r="C17" s="228" t="n">
        <v>23.1538508402893</v>
      </c>
      <c r="D17" s="228" t="s">
        <v>11</v>
      </c>
      <c r="E17" s="228" t="n">
        <v>1.85281768235291</v>
      </c>
      <c r="F17" s="228" t="n">
        <v>12.312222074991</v>
      </c>
      <c r="G17" s="228" t="n">
        <v>4.61289182550468</v>
      </c>
      <c r="H17" s="19" t="n">
        <v>21.8978820336189</v>
      </c>
      <c r="I17" s="19" t="s">
        <v>11</v>
      </c>
      <c r="J17" s="19" t="n">
        <v>21.1027271545867</v>
      </c>
      <c r="K17" s="19" t="n">
        <v>8.88386949162659</v>
      </c>
      <c r="L17" s="19" t="n">
        <v>0.763630900222665</v>
      </c>
      <c r="M17" s="19" t="n">
        <v>5.42010799680728</v>
      </c>
    </row>
    <row r="18" s="21" customFormat="true" ht="24" hidden="false" customHeight="true" outlineLevel="0" collapsed="false">
      <c r="A18" s="22" t="s">
        <v>23</v>
      </c>
      <c r="B18" s="200"/>
      <c r="C18" s="226"/>
      <c r="D18" s="226"/>
      <c r="E18" s="226"/>
      <c r="F18" s="226"/>
      <c r="G18" s="226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27" t="s">
        <v>24</v>
      </c>
      <c r="B19" s="227" t="n">
        <v>22.6401815685947</v>
      </c>
      <c r="C19" s="228" t="n">
        <v>9.46358699428562</v>
      </c>
      <c r="D19" s="228" t="s">
        <v>11</v>
      </c>
      <c r="E19" s="228" t="n">
        <v>4.44153276841429</v>
      </c>
      <c r="F19" s="228" t="n">
        <v>5.19975032376348</v>
      </c>
      <c r="G19" s="228" t="n">
        <v>6.062759569927</v>
      </c>
      <c r="H19" s="19" t="n">
        <v>12.6502889732807</v>
      </c>
      <c r="I19" s="19" t="s">
        <v>11</v>
      </c>
      <c r="J19" s="19" t="n">
        <v>28.0324656027524</v>
      </c>
      <c r="K19" s="19" t="n">
        <v>31.5789115727858</v>
      </c>
      <c r="L19" s="19" t="s">
        <v>11</v>
      </c>
      <c r="M19" s="19" t="n">
        <v>2.57070419479077</v>
      </c>
    </row>
    <row r="20" customFormat="false" ht="24" hidden="false" customHeight="true" outlineLevel="0" collapsed="false">
      <c r="A20" s="27" t="s">
        <v>25</v>
      </c>
      <c r="B20" s="227" t="n">
        <v>364.812084428787</v>
      </c>
      <c r="C20" s="228" t="n">
        <v>12.3266529335227</v>
      </c>
      <c r="D20" s="228" t="n">
        <v>0.697197659717828</v>
      </c>
      <c r="E20" s="228" t="n">
        <v>4.72491078979291</v>
      </c>
      <c r="F20" s="228" t="n">
        <v>10.2844674567507</v>
      </c>
      <c r="G20" s="228" t="n">
        <v>3.4484979817538</v>
      </c>
      <c r="H20" s="19" t="n">
        <v>18.1100471187973</v>
      </c>
      <c r="I20" s="19" t="n">
        <v>2.07497400664542</v>
      </c>
      <c r="J20" s="19" t="n">
        <v>28.1973817724492</v>
      </c>
      <c r="K20" s="19" t="n">
        <v>14.4429290258491</v>
      </c>
      <c r="L20" s="19" t="n">
        <v>0.149122918960775</v>
      </c>
      <c r="M20" s="19" t="n">
        <v>5.54381833576016</v>
      </c>
    </row>
    <row r="21" customFormat="false" ht="24" hidden="false" customHeight="true" outlineLevel="0" collapsed="false">
      <c r="A21" s="27" t="s">
        <v>26</v>
      </c>
      <c r="B21" s="227" t="n">
        <v>1104.36237973327</v>
      </c>
      <c r="C21" s="228" t="n">
        <v>15.334858237097</v>
      </c>
      <c r="D21" s="228" t="n">
        <v>1.95828513252898</v>
      </c>
      <c r="E21" s="228" t="n">
        <v>2.12467542501002</v>
      </c>
      <c r="F21" s="228" t="n">
        <v>4.86723122589918</v>
      </c>
      <c r="G21" s="228" t="n">
        <v>3.09470194672545</v>
      </c>
      <c r="H21" s="19" t="n">
        <v>23.6866092451326</v>
      </c>
      <c r="I21" s="19" t="n">
        <v>0.364937216925506</v>
      </c>
      <c r="J21" s="19" t="n">
        <v>28.6394182814308</v>
      </c>
      <c r="K21" s="19" t="n">
        <v>18.2248705881982</v>
      </c>
      <c r="L21" s="19" t="n">
        <v>0.368324023497483</v>
      </c>
      <c r="M21" s="19" t="n">
        <v>1.33608867755479</v>
      </c>
    </row>
    <row r="22" customFormat="false" ht="24" hidden="false" customHeight="true" outlineLevel="0" collapsed="false">
      <c r="A22" s="27" t="s">
        <v>27</v>
      </c>
      <c r="B22" s="227" t="n">
        <v>243.226834991195</v>
      </c>
      <c r="C22" s="228" t="n">
        <v>16.3142183858529</v>
      </c>
      <c r="D22" s="228" t="n">
        <v>0.42794287519489</v>
      </c>
      <c r="E22" s="228" t="n">
        <v>1.78382730478636</v>
      </c>
      <c r="F22" s="228" t="n">
        <v>2.97342723729222</v>
      </c>
      <c r="G22" s="228" t="n">
        <v>1.32471125431579</v>
      </c>
      <c r="H22" s="19" t="n">
        <v>39.9416049567087</v>
      </c>
      <c r="I22" s="19" t="n">
        <v>1.12550614862386</v>
      </c>
      <c r="J22" s="19" t="n">
        <v>20.6826121859821</v>
      </c>
      <c r="K22" s="19" t="n">
        <v>12.7977556618505</v>
      </c>
      <c r="L22" s="19" t="s">
        <v>11</v>
      </c>
      <c r="M22" s="19" t="n">
        <v>2.62839398939265</v>
      </c>
    </row>
    <row r="23" customFormat="false" ht="24" hidden="false" customHeight="true" outlineLevel="0" collapsed="false">
      <c r="A23" s="27" t="s">
        <v>28</v>
      </c>
      <c r="B23" s="227" t="n">
        <v>13.063340316871</v>
      </c>
      <c r="C23" s="228" t="n">
        <v>47.4949210862397</v>
      </c>
      <c r="D23" s="228" t="s">
        <v>11</v>
      </c>
      <c r="E23" s="228" t="s">
        <v>11</v>
      </c>
      <c r="F23" s="228" t="s">
        <v>11</v>
      </c>
      <c r="G23" s="228" t="s">
        <v>11</v>
      </c>
      <c r="H23" s="19" t="s">
        <v>11</v>
      </c>
      <c r="I23" s="19" t="s">
        <v>11</v>
      </c>
      <c r="J23" s="19" t="n">
        <v>33.4538998712421</v>
      </c>
      <c r="K23" s="19" t="s">
        <v>11</v>
      </c>
      <c r="L23" s="19" t="s">
        <v>11</v>
      </c>
      <c r="M23" s="19" t="n">
        <v>19.0511790425182</v>
      </c>
    </row>
    <row r="24" s="21" customFormat="true" ht="24" hidden="false" customHeight="true" outlineLevel="0" collapsed="false">
      <c r="A24" s="22" t="s">
        <v>29</v>
      </c>
      <c r="B24" s="200"/>
      <c r="C24" s="226"/>
      <c r="D24" s="226"/>
      <c r="E24" s="226"/>
      <c r="F24" s="226"/>
      <c r="G24" s="226"/>
      <c r="H24" s="34"/>
      <c r="I24" s="34"/>
      <c r="J24" s="34"/>
      <c r="K24" s="34"/>
      <c r="L24" s="34"/>
      <c r="M24" s="34"/>
    </row>
    <row r="25" customFormat="false" ht="24" hidden="false" customHeight="true" outlineLevel="0" collapsed="false">
      <c r="A25" s="36" t="s">
        <v>30</v>
      </c>
      <c r="B25" s="227" t="n">
        <v>176.596779202946</v>
      </c>
      <c r="C25" s="228" t="n">
        <v>13.3364412044407</v>
      </c>
      <c r="D25" s="228" t="n">
        <v>0.70384953747258</v>
      </c>
      <c r="E25" s="228" t="n">
        <v>3.10194961587749</v>
      </c>
      <c r="F25" s="228" t="n">
        <v>2.80239789570551</v>
      </c>
      <c r="G25" s="228" t="n">
        <v>3.62432241524604</v>
      </c>
      <c r="H25" s="19" t="n">
        <v>20.8613595951641</v>
      </c>
      <c r="I25" s="19" t="s">
        <v>11</v>
      </c>
      <c r="J25" s="19" t="n">
        <v>32.7863161943894</v>
      </c>
      <c r="K25" s="19" t="n">
        <v>17.3732070053973</v>
      </c>
      <c r="L25" s="19" t="s">
        <v>11</v>
      </c>
      <c r="M25" s="19" t="n">
        <v>5.41015653630697</v>
      </c>
    </row>
    <row r="26" customFormat="false" ht="24" hidden="false" customHeight="true" outlineLevel="0" collapsed="false">
      <c r="A26" s="36" t="s">
        <v>31</v>
      </c>
      <c r="B26" s="227" t="n">
        <v>29.8857377768264</v>
      </c>
      <c r="C26" s="228" t="n">
        <v>2.19466843717789</v>
      </c>
      <c r="D26" s="228" t="n">
        <v>0.669020213818365</v>
      </c>
      <c r="E26" s="228" t="n">
        <v>11.6160548474027</v>
      </c>
      <c r="F26" s="228" t="n">
        <v>19.5058106125649</v>
      </c>
      <c r="G26" s="228" t="s">
        <v>11</v>
      </c>
      <c r="H26" s="19" t="n">
        <v>28.1149987519477</v>
      </c>
      <c r="I26" s="19" t="n">
        <v>1.13854966157293</v>
      </c>
      <c r="J26" s="19" t="n">
        <v>19.2597598355584</v>
      </c>
      <c r="K26" s="19" t="n">
        <v>17.5011376399571</v>
      </c>
      <c r="L26" s="19" t="s">
        <v>11</v>
      </c>
      <c r="M26" s="19" t="s">
        <v>11</v>
      </c>
    </row>
    <row r="27" customFormat="false" ht="24" hidden="false" customHeight="true" outlineLevel="0" collapsed="false">
      <c r="A27" s="36" t="s">
        <v>32</v>
      </c>
      <c r="B27" s="227" t="n">
        <v>1488.02508658008</v>
      </c>
      <c r="C27" s="228" t="n">
        <v>15.2108999708804</v>
      </c>
      <c r="D27" s="228" t="n">
        <v>1.59728357347192</v>
      </c>
      <c r="E27" s="228" t="n">
        <v>2.47414336191527</v>
      </c>
      <c r="F27" s="228" t="n">
        <v>5.82306015153033</v>
      </c>
      <c r="G27" s="228" t="n">
        <v>2.98321829774995</v>
      </c>
      <c r="H27" s="19" t="n">
        <v>25.0200455309164</v>
      </c>
      <c r="I27" s="19" t="n">
        <v>0.940659831693553</v>
      </c>
      <c r="J27" s="19" t="n">
        <v>27.2255834063247</v>
      </c>
      <c r="K27" s="19" t="n">
        <v>16.3921740086322</v>
      </c>
      <c r="L27" s="19" t="n">
        <v>0.309917515614398</v>
      </c>
      <c r="M27" s="19" t="n">
        <v>2.02301435127113</v>
      </c>
    </row>
    <row r="28" customFormat="false" ht="24" hidden="false" customHeight="true" outlineLevel="0" collapsed="false">
      <c r="A28" s="36" t="s">
        <v>28</v>
      </c>
      <c r="B28" s="227" t="n">
        <v>53.5972174788593</v>
      </c>
      <c r="C28" s="228" t="n">
        <v>22.0150466046424</v>
      </c>
      <c r="D28" s="228" t="s">
        <v>11</v>
      </c>
      <c r="E28" s="228" t="n">
        <v>0.522636635458957</v>
      </c>
      <c r="F28" s="228" t="n">
        <v>4.20406315601367</v>
      </c>
      <c r="G28" s="228" t="n">
        <v>1.04569076477265</v>
      </c>
      <c r="H28" s="19" t="n">
        <v>18.879662513087</v>
      </c>
      <c r="I28" s="19" t="s">
        <v>11</v>
      </c>
      <c r="J28" s="19" t="n">
        <v>21.2583192357548</v>
      </c>
      <c r="K28" s="19" t="n">
        <v>23.1443625377562</v>
      </c>
      <c r="L28" s="19" t="s">
        <v>11</v>
      </c>
      <c r="M28" s="19" t="n">
        <v>8.93021855251438</v>
      </c>
    </row>
    <row r="29" s="40" customFormat="true" ht="24" hidden="false" customHeight="true" outlineLevel="0" collapsed="false">
      <c r="A29" s="32" t="s">
        <v>33</v>
      </c>
      <c r="B29" s="227"/>
      <c r="C29" s="231"/>
      <c r="D29" s="231"/>
      <c r="E29" s="231"/>
      <c r="F29" s="231"/>
      <c r="G29" s="231"/>
      <c r="H29" s="38"/>
      <c r="I29" s="38"/>
      <c r="J29" s="38"/>
      <c r="K29" s="38"/>
      <c r="L29" s="38"/>
      <c r="M29" s="38"/>
    </row>
    <row r="30" s="40" customFormat="true" ht="24" hidden="false" customHeight="true" outlineLevel="0" collapsed="false">
      <c r="A30" s="41" t="s">
        <v>34</v>
      </c>
      <c r="B30" s="227" t="n">
        <v>1648.47615499167</v>
      </c>
      <c r="C30" s="231" t="n">
        <v>14.2830147905141</v>
      </c>
      <c r="D30" s="231" t="n">
        <v>1.46063141557326</v>
      </c>
      <c r="E30" s="231" t="n">
        <v>2.79321476769943</v>
      </c>
      <c r="F30" s="231" t="n">
        <v>5.87376122351529</v>
      </c>
      <c r="G30" s="231" t="n">
        <v>3.06952139071376</v>
      </c>
      <c r="H30" s="38" t="n">
        <v>25.2118341178724</v>
      </c>
      <c r="I30" s="38" t="n">
        <v>0.86974374472351</v>
      </c>
      <c r="J30" s="38" t="n">
        <v>27.2077601616025</v>
      </c>
      <c r="K30" s="38" t="n">
        <v>16.8015119818104</v>
      </c>
      <c r="L30" s="38" t="n">
        <v>0.279752325569507</v>
      </c>
      <c r="M30" s="38" t="n">
        <v>2.14925408040624</v>
      </c>
    </row>
    <row r="31" s="40" customFormat="true" ht="24" hidden="false" customHeight="true" outlineLevel="0" collapsed="false">
      <c r="A31" s="42" t="s">
        <v>35</v>
      </c>
      <c r="B31" s="232" t="n">
        <v>99.6286660470429</v>
      </c>
      <c r="C31" s="233" t="n">
        <v>26.9972352147626</v>
      </c>
      <c r="D31" s="233" t="n">
        <v>1.13695883360998</v>
      </c>
      <c r="E31" s="233" t="s">
        <v>11</v>
      </c>
      <c r="F31" s="233" t="n">
        <v>2.86333593700413</v>
      </c>
      <c r="G31" s="233" t="n">
        <v>0.754407637991544</v>
      </c>
      <c r="H31" s="46" t="n">
        <v>12.1002505657411</v>
      </c>
      <c r="I31" s="46" t="s">
        <v>11</v>
      </c>
      <c r="J31" s="46" t="n">
        <v>31.7774402401723</v>
      </c>
      <c r="K31" s="46" t="n">
        <v>15.3232456421472</v>
      </c>
      <c r="L31" s="46" t="s">
        <v>11</v>
      </c>
      <c r="M31" s="46" t="n">
        <v>9.04712592857118</v>
      </c>
    </row>
    <row r="32" s="40" customFormat="true" ht="13.5" hidden="false" customHeight="true" outlineLevel="0" collapsed="false">
      <c r="A32" s="112" t="s">
        <v>327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</row>
    <row r="33" s="49" customFormat="true" ht="70.3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3.2" hidden="false" customHeight="false" outlineLevel="0" collapsed="false">
      <c r="A34" s="40"/>
    </row>
    <row r="35" customFormat="false" ht="13.2" hidden="false" customHeight="false" outlineLevel="0" collapsed="false">
      <c r="A35" s="40"/>
    </row>
    <row r="36" customFormat="false" ht="13.2" hidden="false" customHeight="false" outlineLevel="0" collapsed="false">
      <c r="A36" s="40"/>
    </row>
    <row r="37" customFormat="false" ht="13.2" hidden="false" customHeight="false" outlineLevel="0" collapsed="false">
      <c r="A37" s="40"/>
    </row>
    <row r="38" customFormat="false" ht="13.2" hidden="false" customHeight="false" outlineLevel="0" collapsed="false">
      <c r="A38" s="40"/>
    </row>
    <row r="39" customFormat="false" ht="13.2" hidden="false" customHeight="false" outlineLevel="0" collapsed="false">
      <c r="A39" s="40"/>
    </row>
    <row r="40" customFormat="false" ht="13.2" hidden="false" customHeight="false" outlineLevel="0" collapsed="false">
      <c r="A40" s="40"/>
    </row>
    <row r="41" customFormat="false" ht="13.2" hidden="false" customHeight="false" outlineLevel="0" collapsed="false">
      <c r="A41" s="40"/>
    </row>
    <row r="42" customFormat="false" ht="13.2" hidden="false" customHeight="false" outlineLevel="0" collapsed="false">
      <c r="A42" s="40"/>
    </row>
    <row r="43" customFormat="false" ht="13.2" hidden="false" customHeight="false" outlineLevel="0" collapsed="false">
      <c r="A43" s="40"/>
    </row>
    <row r="44" customFormat="false" ht="13.2" hidden="false" customHeight="false" outlineLevel="0" collapsed="false">
      <c r="A44" s="40"/>
    </row>
    <row r="45" customFormat="false" ht="13.2" hidden="false" customHeight="false" outlineLevel="0" collapsed="false">
      <c r="A45" s="40"/>
    </row>
    <row r="46" customFormat="false" ht="13.2" hidden="false" customHeight="false" outlineLevel="0" collapsed="false">
      <c r="A46" s="40"/>
    </row>
    <row r="47" customFormat="false" ht="13.2" hidden="false" customHeight="false" outlineLevel="0" collapsed="false">
      <c r="A47" s="40"/>
    </row>
    <row r="48" customFormat="false" ht="13.2" hidden="false" customHeight="false" outlineLevel="0" collapsed="false">
      <c r="A48" s="40"/>
    </row>
    <row r="49" customFormat="false" ht="13.2" hidden="false" customHeight="false" outlineLevel="0" collapsed="false">
      <c r="A49" s="3"/>
    </row>
  </sheetData>
  <mergeCells count="18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2:M32"/>
    <mergeCell ref="A33:M3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77"/>
    <col collapsed="false" customWidth="true" hidden="false" outlineLevel="0" max="2" min="2" style="51" width="5.88"/>
    <col collapsed="false" customWidth="true" hidden="false" outlineLevel="0" max="3" min="3" style="52" width="5.88"/>
    <col collapsed="false" customWidth="true" hidden="false" outlineLevel="0" max="6" min="4" style="52" width="6.1"/>
    <col collapsed="false" customWidth="true" hidden="false" outlineLevel="0" max="7" min="7" style="52" width="5.76"/>
    <col collapsed="false" customWidth="true" hidden="false" outlineLevel="0" max="8" min="8" style="52" width="6.1"/>
    <col collapsed="false" customWidth="true" hidden="false" outlineLevel="0" max="9" min="9" style="52" width="5.66"/>
    <col collapsed="false" customWidth="true" hidden="false" outlineLevel="0" max="10" min="10" style="52" width="5.99"/>
    <col collapsed="false" customWidth="true" hidden="false" outlineLevel="0" max="11" min="11" style="52" width="5.88"/>
    <col collapsed="false" customWidth="true" hidden="false" outlineLevel="0" max="12" min="12" style="52" width="6.1"/>
    <col collapsed="false" customWidth="true" hidden="false" outlineLevel="0" max="13" min="13" style="52" width="6.21"/>
    <col collapsed="false" customWidth="false" hidden="false" outlineLevel="0" max="257" min="14" style="52" width="8.88"/>
  </cols>
  <sheetData>
    <row r="1" s="5" customFormat="true" ht="45" hidden="false" customHeight="true" outlineLevel="0" collapsed="false">
      <c r="A1" s="4" t="s">
        <v>3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3" customFormat="true" ht="30" hidden="false" customHeight="true" outlineLevel="0" collapsed="false">
      <c r="A4" s="9" t="s">
        <v>3</v>
      </c>
      <c r="B4" s="53" t="s">
        <v>4</v>
      </c>
      <c r="C4" s="222" t="s">
        <v>317</v>
      </c>
      <c r="D4" s="222" t="s">
        <v>318</v>
      </c>
      <c r="E4" s="222" t="s">
        <v>319</v>
      </c>
      <c r="F4" s="222" t="s">
        <v>320</v>
      </c>
      <c r="G4" s="222" t="s">
        <v>321</v>
      </c>
      <c r="H4" s="222" t="s">
        <v>322</v>
      </c>
      <c r="I4" s="222" t="s">
        <v>323</v>
      </c>
      <c r="J4" s="222" t="s">
        <v>324</v>
      </c>
      <c r="K4" s="222" t="s">
        <v>329</v>
      </c>
      <c r="L4" s="222" t="s">
        <v>326</v>
      </c>
      <c r="M4" s="222" t="s">
        <v>305</v>
      </c>
    </row>
    <row r="5" s="13" customFormat="true" ht="30" hidden="false" customHeight="true" outlineLevel="0" collapsed="false">
      <c r="A5" s="9"/>
      <c r="B5" s="53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</row>
    <row r="6" s="21" customFormat="true" ht="12.75" hidden="false" customHeight="true" outlineLevel="0" collapsed="false">
      <c r="A6" s="14" t="s">
        <v>10</v>
      </c>
      <c r="B6" s="242" t="n">
        <v>1648</v>
      </c>
      <c r="C6" s="226" t="n">
        <v>14.3</v>
      </c>
      <c r="D6" s="226" t="n">
        <v>1.5</v>
      </c>
      <c r="E6" s="226" t="n">
        <v>2.8</v>
      </c>
      <c r="F6" s="226" t="n">
        <v>5.9</v>
      </c>
      <c r="G6" s="226" t="n">
        <v>3.1</v>
      </c>
      <c r="H6" s="34" t="n">
        <v>25.2</v>
      </c>
      <c r="I6" s="34" t="n">
        <v>0.9</v>
      </c>
      <c r="J6" s="34" t="n">
        <v>27.2</v>
      </c>
      <c r="K6" s="34" t="n">
        <v>16.8</v>
      </c>
      <c r="L6" s="34" t="n">
        <v>0.3</v>
      </c>
      <c r="M6" s="34" t="n">
        <v>2.1</v>
      </c>
    </row>
    <row r="7" s="21" customFormat="true" ht="12.75" hidden="false" customHeight="true" outlineLevel="0" collapsed="false">
      <c r="A7" s="22" t="s">
        <v>39</v>
      </c>
      <c r="B7" s="200"/>
      <c r="C7" s="226"/>
      <c r="D7" s="226"/>
      <c r="E7" s="226"/>
      <c r="F7" s="226"/>
      <c r="G7" s="226"/>
      <c r="H7" s="34"/>
      <c r="I7" s="34"/>
      <c r="J7" s="34"/>
      <c r="K7" s="34"/>
      <c r="L7" s="34"/>
      <c r="M7" s="34"/>
    </row>
    <row r="8" s="3" customFormat="true" ht="12.75" hidden="false" customHeight="true" outlineLevel="0" collapsed="false">
      <c r="A8" s="27" t="s">
        <v>166</v>
      </c>
      <c r="B8" s="227" t="n">
        <v>8.80847838202159</v>
      </c>
      <c r="C8" s="228" t="n">
        <v>25.0015117948938</v>
      </c>
      <c r="D8" s="228" t="s">
        <v>11</v>
      </c>
      <c r="E8" s="228" t="n">
        <v>16.6864294140881</v>
      </c>
      <c r="F8" s="228" t="s">
        <v>11</v>
      </c>
      <c r="G8" s="228" t="n">
        <v>22.5335006994056</v>
      </c>
      <c r="H8" s="19" t="n">
        <v>21.4546241519875</v>
      </c>
      <c r="I8" s="19" t="s">
        <v>11</v>
      </c>
      <c r="J8" s="19" t="n">
        <v>14.323933939625</v>
      </c>
      <c r="K8" s="19" t="s">
        <v>11</v>
      </c>
      <c r="L8" s="19" t="s">
        <v>11</v>
      </c>
      <c r="M8" s="19" t="s">
        <v>11</v>
      </c>
    </row>
    <row r="9" s="3" customFormat="true" ht="12.75" hidden="false" customHeight="true" outlineLevel="0" collapsed="false">
      <c r="A9" s="27" t="s">
        <v>41</v>
      </c>
      <c r="B9" s="227" t="n">
        <v>1.31306026348081</v>
      </c>
      <c r="C9" s="228" t="n">
        <v>100</v>
      </c>
      <c r="D9" s="228" t="s">
        <v>11</v>
      </c>
      <c r="E9" s="228" t="s">
        <v>11</v>
      </c>
      <c r="F9" s="228" t="s">
        <v>11</v>
      </c>
      <c r="G9" s="228" t="s">
        <v>11</v>
      </c>
      <c r="H9" s="19" t="s">
        <v>11</v>
      </c>
      <c r="I9" s="19" t="s">
        <v>11</v>
      </c>
      <c r="J9" s="19" t="s">
        <v>11</v>
      </c>
      <c r="K9" s="19" t="s">
        <v>11</v>
      </c>
      <c r="L9" s="19" t="s">
        <v>11</v>
      </c>
      <c r="M9" s="19" t="s">
        <v>11</v>
      </c>
    </row>
    <row r="10" s="3" customFormat="true" ht="12.75" hidden="false" customHeight="true" outlineLevel="0" collapsed="false">
      <c r="A10" s="27" t="s">
        <v>42</v>
      </c>
      <c r="B10" s="227" t="n">
        <v>394.293111393749</v>
      </c>
      <c r="C10" s="228" t="n">
        <v>11.1588477097214</v>
      </c>
      <c r="D10" s="228" t="n">
        <v>1.43460584244985</v>
      </c>
      <c r="E10" s="228" t="n">
        <v>3.73379729665207</v>
      </c>
      <c r="F10" s="228" t="n">
        <v>5.39010280249692</v>
      </c>
      <c r="G10" s="228" t="n">
        <v>2.73643607470531</v>
      </c>
      <c r="H10" s="19" t="n">
        <v>29.9790001037031</v>
      </c>
      <c r="I10" s="19" t="n">
        <v>1.03162643056274</v>
      </c>
      <c r="J10" s="19" t="n">
        <v>29.9655394568332</v>
      </c>
      <c r="K10" s="19" t="n">
        <v>13.2908159016355</v>
      </c>
      <c r="L10" s="19" t="s">
        <v>11</v>
      </c>
      <c r="M10" s="19" t="n">
        <v>1.2792283812399</v>
      </c>
    </row>
    <row r="11" s="3" customFormat="true" ht="12.75" hidden="false" customHeight="true" outlineLevel="0" collapsed="false">
      <c r="A11" s="27" t="s">
        <v>43</v>
      </c>
      <c r="B11" s="227" t="n">
        <v>8.37650744665112</v>
      </c>
      <c r="C11" s="228" t="n">
        <v>37.3446600744188</v>
      </c>
      <c r="D11" s="228" t="n">
        <v>1.38336029890142</v>
      </c>
      <c r="E11" s="228" t="n">
        <v>3.19660943517833</v>
      </c>
      <c r="F11" s="228" t="n">
        <v>10.3243694060976</v>
      </c>
      <c r="G11" s="228" t="s">
        <v>11</v>
      </c>
      <c r="H11" s="19" t="n">
        <v>44.5958902492159</v>
      </c>
      <c r="I11" s="19" t="s">
        <v>11</v>
      </c>
      <c r="J11" s="19" t="n">
        <v>3.15511053618797</v>
      </c>
      <c r="K11" s="19" t="s">
        <v>11</v>
      </c>
      <c r="L11" s="19" t="s">
        <v>11</v>
      </c>
      <c r="M11" s="19" t="s">
        <v>11</v>
      </c>
    </row>
    <row r="12" s="3" customFormat="true" ht="12.75" hidden="false" customHeight="true" outlineLevel="0" collapsed="false">
      <c r="A12" s="27" t="s">
        <v>44</v>
      </c>
      <c r="B12" s="227" t="n">
        <v>3.34406603625333</v>
      </c>
      <c r="C12" s="228" t="s">
        <v>11</v>
      </c>
      <c r="D12" s="228" t="s">
        <v>11</v>
      </c>
      <c r="E12" s="228" t="s">
        <v>11</v>
      </c>
      <c r="F12" s="228" t="n">
        <v>3.5002957145864</v>
      </c>
      <c r="G12" s="228" t="s">
        <v>11</v>
      </c>
      <c r="H12" s="19" t="n">
        <v>17.3884404907881</v>
      </c>
      <c r="I12" s="19" t="s">
        <v>11</v>
      </c>
      <c r="J12" s="19" t="n">
        <v>71.1041184668955</v>
      </c>
      <c r="K12" s="19" t="n">
        <v>8.00714532773002</v>
      </c>
      <c r="L12" s="19" t="s">
        <v>11</v>
      </c>
      <c r="M12" s="19" t="s">
        <v>11</v>
      </c>
    </row>
    <row r="13" s="3" customFormat="true" ht="12.75" hidden="false" customHeight="true" outlineLevel="0" collapsed="false">
      <c r="A13" s="27" t="s">
        <v>45</v>
      </c>
      <c r="B13" s="227" t="n">
        <v>51.1193510728998</v>
      </c>
      <c r="C13" s="228" t="n">
        <v>10.7020390408738</v>
      </c>
      <c r="D13" s="228" t="n">
        <v>2.11407563699678</v>
      </c>
      <c r="E13" s="228" t="n">
        <v>1.6545919124037</v>
      </c>
      <c r="F13" s="228" t="n">
        <v>7.84038103716184</v>
      </c>
      <c r="G13" s="228" t="n">
        <v>0.676607087178277</v>
      </c>
      <c r="H13" s="19" t="n">
        <v>25.3588969554613</v>
      </c>
      <c r="I13" s="19" t="s">
        <v>11</v>
      </c>
      <c r="J13" s="19" t="n">
        <v>33.857122535525</v>
      </c>
      <c r="K13" s="19" t="n">
        <v>12.9350969531741</v>
      </c>
      <c r="L13" s="19" t="s">
        <v>11</v>
      </c>
      <c r="M13" s="19" t="n">
        <v>4.86118884122539</v>
      </c>
    </row>
    <row r="14" s="3" customFormat="true" ht="12.75" hidden="false" customHeight="true" outlineLevel="0" collapsed="false">
      <c r="A14" s="27" t="s">
        <v>46</v>
      </c>
      <c r="B14" s="227" t="n">
        <v>189.343126232845</v>
      </c>
      <c r="C14" s="228" t="n">
        <v>13.6848373909068</v>
      </c>
      <c r="D14" s="228" t="n">
        <v>0.649793504583832</v>
      </c>
      <c r="E14" s="228" t="n">
        <v>1.6952526104637</v>
      </c>
      <c r="F14" s="228" t="n">
        <v>4.30472354911866</v>
      </c>
      <c r="G14" s="228" t="n">
        <v>5.37569234864637</v>
      </c>
      <c r="H14" s="19" t="n">
        <v>24.077481609327</v>
      </c>
      <c r="I14" s="19" t="n">
        <v>0.177373209963734</v>
      </c>
      <c r="J14" s="19" t="n">
        <v>24.7782898433071</v>
      </c>
      <c r="K14" s="19" t="n">
        <v>22.6945623561425</v>
      </c>
      <c r="L14" s="19" t="s">
        <v>11</v>
      </c>
      <c r="M14" s="19" t="n">
        <v>2.56199357754025</v>
      </c>
    </row>
    <row r="15" s="3" customFormat="true" ht="12.75" hidden="false" customHeight="true" outlineLevel="0" collapsed="false">
      <c r="A15" s="27" t="s">
        <v>47</v>
      </c>
      <c r="B15" s="227" t="n">
        <v>48.0390997172048</v>
      </c>
      <c r="C15" s="228" t="n">
        <v>7.01711975021576</v>
      </c>
      <c r="D15" s="228" t="n">
        <v>9.02666114045063</v>
      </c>
      <c r="E15" s="228" t="n">
        <v>0.334288735604673</v>
      </c>
      <c r="F15" s="228" t="n">
        <v>2.36115469159973</v>
      </c>
      <c r="G15" s="228" t="s">
        <v>11</v>
      </c>
      <c r="H15" s="19" t="n">
        <v>16.6285886020917</v>
      </c>
      <c r="I15" s="19" t="s">
        <v>11</v>
      </c>
      <c r="J15" s="19" t="n">
        <v>57.1324046429939</v>
      </c>
      <c r="K15" s="19" t="n">
        <v>6.51797658709261</v>
      </c>
      <c r="L15" s="19" t="s">
        <v>11</v>
      </c>
      <c r="M15" s="19" t="n">
        <v>0.981805849951005</v>
      </c>
    </row>
    <row r="16" s="3" customFormat="true" ht="12.75" hidden="false" customHeight="true" outlineLevel="0" collapsed="false">
      <c r="A16" s="27" t="s">
        <v>48</v>
      </c>
      <c r="B16" s="227" t="n">
        <v>54.1020899363952</v>
      </c>
      <c r="C16" s="228" t="n">
        <v>19.2111261087642</v>
      </c>
      <c r="D16" s="228" t="n">
        <v>3.12731452414318</v>
      </c>
      <c r="E16" s="228" t="n">
        <v>5.41763915378856</v>
      </c>
      <c r="F16" s="228" t="n">
        <v>5.38058225991118</v>
      </c>
      <c r="G16" s="228" t="s">
        <v>11</v>
      </c>
      <c r="H16" s="19" t="n">
        <v>22.907716565244</v>
      </c>
      <c r="I16" s="19" t="s">
        <v>11</v>
      </c>
      <c r="J16" s="19" t="n">
        <v>12.8931824316536</v>
      </c>
      <c r="K16" s="19" t="n">
        <v>31.0624389564953</v>
      </c>
      <c r="L16" s="19" t="s">
        <v>11</v>
      </c>
      <c r="M16" s="19" t="s">
        <v>11</v>
      </c>
    </row>
    <row r="17" s="3" customFormat="true" ht="12.75" hidden="false" customHeight="true" outlineLevel="0" collapsed="false">
      <c r="A17" s="27" t="s">
        <v>49</v>
      </c>
      <c r="B17" s="227" t="n">
        <v>145.803346810868</v>
      </c>
      <c r="C17" s="228" t="n">
        <v>9.06009446170161</v>
      </c>
      <c r="D17" s="228" t="n">
        <v>1.59902038954843</v>
      </c>
      <c r="E17" s="228" t="s">
        <v>11</v>
      </c>
      <c r="F17" s="228" t="n">
        <v>3.50073573140952</v>
      </c>
      <c r="G17" s="228" t="s">
        <v>11</v>
      </c>
      <c r="H17" s="19" t="n">
        <v>38.8074564307296</v>
      </c>
      <c r="I17" s="19" t="n">
        <v>1.78801314182671</v>
      </c>
      <c r="J17" s="19" t="n">
        <v>20.9140781128577</v>
      </c>
      <c r="K17" s="19" t="n">
        <v>23.7205889218601</v>
      </c>
      <c r="L17" s="19" t="s">
        <v>11</v>
      </c>
      <c r="M17" s="19" t="n">
        <v>0.610012810066314</v>
      </c>
    </row>
    <row r="18" s="3" customFormat="true" ht="12.75" hidden="false" customHeight="true" outlineLevel="0" collapsed="false">
      <c r="A18" s="27" t="s">
        <v>50</v>
      </c>
      <c r="B18" s="227" t="n">
        <v>140.71055265211</v>
      </c>
      <c r="C18" s="228" t="n">
        <v>11.2603142389676</v>
      </c>
      <c r="D18" s="228" t="n">
        <v>0.967619362708408</v>
      </c>
      <c r="E18" s="228" t="n">
        <v>0.186304357812219</v>
      </c>
      <c r="F18" s="228" t="n">
        <v>0.474745833687103</v>
      </c>
      <c r="G18" s="228" t="s">
        <v>11</v>
      </c>
      <c r="H18" s="19" t="n">
        <v>26.6938307120229</v>
      </c>
      <c r="I18" s="19" t="n">
        <v>0.24181837104847</v>
      </c>
      <c r="J18" s="19" t="n">
        <v>23.1595636781709</v>
      </c>
      <c r="K18" s="19" t="n">
        <v>32.0939137955497</v>
      </c>
      <c r="L18" s="19" t="s">
        <v>11</v>
      </c>
      <c r="M18" s="19" t="n">
        <v>4.92188965003271</v>
      </c>
    </row>
    <row r="19" s="3" customFormat="true" ht="12.75" hidden="false" customHeight="true" outlineLevel="0" collapsed="false">
      <c r="A19" s="27" t="s">
        <v>51</v>
      </c>
      <c r="B19" s="227" t="n">
        <v>18.2357286418264</v>
      </c>
      <c r="C19" s="228" t="n">
        <v>24.0396506151648</v>
      </c>
      <c r="D19" s="228" t="s">
        <v>11</v>
      </c>
      <c r="E19" s="228" t="s">
        <v>11</v>
      </c>
      <c r="F19" s="228" t="s">
        <v>11</v>
      </c>
      <c r="G19" s="228" t="s">
        <v>11</v>
      </c>
      <c r="H19" s="19" t="n">
        <v>24.0744252466657</v>
      </c>
      <c r="I19" s="19" t="s">
        <v>11</v>
      </c>
      <c r="J19" s="19" t="n">
        <v>42.3753310806251</v>
      </c>
      <c r="K19" s="19" t="n">
        <v>9.51059305754432</v>
      </c>
      <c r="L19" s="19" t="s">
        <v>11</v>
      </c>
      <c r="M19" s="19" t="s">
        <v>11</v>
      </c>
    </row>
    <row r="20" s="3" customFormat="true" ht="12.75" hidden="false" customHeight="true" outlineLevel="0" collapsed="false">
      <c r="A20" s="59" t="s">
        <v>52</v>
      </c>
      <c r="B20" s="227" t="n">
        <v>68.079808343161</v>
      </c>
      <c r="C20" s="228" t="n">
        <v>18.0719341747157</v>
      </c>
      <c r="D20" s="228" t="s">
        <v>11</v>
      </c>
      <c r="E20" s="228" t="n">
        <v>7.89956658829498</v>
      </c>
      <c r="F20" s="228" t="n">
        <v>7.52717406480537</v>
      </c>
      <c r="G20" s="228" t="n">
        <v>3.49944769858524</v>
      </c>
      <c r="H20" s="19" t="n">
        <v>25.3777385982832</v>
      </c>
      <c r="I20" s="19" t="s">
        <v>11</v>
      </c>
      <c r="J20" s="19" t="n">
        <v>15.2048838220385</v>
      </c>
      <c r="K20" s="19" t="n">
        <v>13.5309428712829</v>
      </c>
      <c r="L20" s="19" t="n">
        <v>0.799089248723634</v>
      </c>
      <c r="M20" s="19" t="n">
        <v>8.08922293327059</v>
      </c>
    </row>
    <row r="21" s="3" customFormat="true" ht="12.75" hidden="false" customHeight="true" outlineLevel="0" collapsed="false">
      <c r="A21" s="59" t="s">
        <v>53</v>
      </c>
      <c r="B21" s="227" t="n">
        <v>17.7467454554997</v>
      </c>
      <c r="C21" s="228" t="n">
        <v>44.3449647819791</v>
      </c>
      <c r="D21" s="228" t="s">
        <v>11</v>
      </c>
      <c r="E21" s="228" t="s">
        <v>11</v>
      </c>
      <c r="F21" s="228" t="n">
        <v>13.8254633286483</v>
      </c>
      <c r="G21" s="228" t="s">
        <v>11</v>
      </c>
      <c r="H21" s="19" t="n">
        <v>18.9012212930983</v>
      </c>
      <c r="I21" s="19" t="s">
        <v>11</v>
      </c>
      <c r="J21" s="19" t="n">
        <v>22.023456234414</v>
      </c>
      <c r="K21" s="19" t="n">
        <v>0.904894361860275</v>
      </c>
      <c r="L21" s="19" t="s">
        <v>11</v>
      </c>
      <c r="M21" s="19" t="s">
        <v>11</v>
      </c>
    </row>
    <row r="22" s="3" customFormat="true" ht="12.75" hidden="false" customHeight="true" outlineLevel="0" collapsed="false">
      <c r="A22" s="60" t="s">
        <v>54</v>
      </c>
      <c r="B22" s="227" t="n">
        <v>100.851378810881</v>
      </c>
      <c r="C22" s="228" t="n">
        <v>17.1266405614817</v>
      </c>
      <c r="D22" s="228" t="n">
        <v>0.784646812761515</v>
      </c>
      <c r="E22" s="228" t="n">
        <v>0.847677863879154</v>
      </c>
      <c r="F22" s="228" t="n">
        <v>11.3661075632943</v>
      </c>
      <c r="G22" s="228" t="n">
        <v>5.06763080566527</v>
      </c>
      <c r="H22" s="19" t="n">
        <v>12.4440254198683</v>
      </c>
      <c r="I22" s="19" t="n">
        <v>0.129112090315016</v>
      </c>
      <c r="J22" s="19" t="n">
        <v>42.9459734880132</v>
      </c>
      <c r="K22" s="19" t="n">
        <v>9.05604736903078</v>
      </c>
      <c r="L22" s="19" t="s">
        <v>11</v>
      </c>
      <c r="M22" s="19" t="n">
        <v>0.23213802569079</v>
      </c>
    </row>
    <row r="23" s="3" customFormat="true" ht="12.75" hidden="false" customHeight="true" outlineLevel="0" collapsed="false">
      <c r="A23" s="59" t="s">
        <v>55</v>
      </c>
      <c r="B23" s="227" t="n">
        <v>233.239712968764</v>
      </c>
      <c r="C23" s="228" t="n">
        <v>19.0326528267456</v>
      </c>
      <c r="D23" s="228" t="n">
        <v>1.62051748395287</v>
      </c>
      <c r="E23" s="228" t="n">
        <v>4.50890177743148</v>
      </c>
      <c r="F23" s="228" t="n">
        <v>5.39573498928514</v>
      </c>
      <c r="G23" s="228" t="n">
        <v>7.18670942176372</v>
      </c>
      <c r="H23" s="19" t="n">
        <v>21.2310580370979</v>
      </c>
      <c r="I23" s="19" t="n">
        <v>2.25172761459307</v>
      </c>
      <c r="J23" s="19" t="n">
        <v>26.2719984474169</v>
      </c>
      <c r="K23" s="19" t="n">
        <v>9.15795199437312</v>
      </c>
      <c r="L23" s="19" t="n">
        <v>1.74397056969919</v>
      </c>
      <c r="M23" s="19" t="n">
        <v>1.59877683764096</v>
      </c>
    </row>
    <row r="24" s="3" customFormat="true" ht="12.75" hidden="false" customHeight="true" outlineLevel="0" collapsed="false">
      <c r="A24" s="60" t="s">
        <v>56</v>
      </c>
      <c r="B24" s="227" t="n">
        <v>84.69990178376</v>
      </c>
      <c r="C24" s="228" t="n">
        <v>17.1389864278356</v>
      </c>
      <c r="D24" s="228" t="n">
        <v>2.00996184337083</v>
      </c>
      <c r="E24" s="228" t="n">
        <v>1.58147419651223</v>
      </c>
      <c r="F24" s="228" t="n">
        <v>12.193346588153</v>
      </c>
      <c r="G24" s="228" t="n">
        <v>0.133438724606691</v>
      </c>
      <c r="H24" s="19" t="n">
        <v>14.1506964808259</v>
      </c>
      <c r="I24" s="19" t="s">
        <v>11</v>
      </c>
      <c r="J24" s="19" t="n">
        <v>28.2454681227914</v>
      </c>
      <c r="K24" s="19" t="n">
        <v>22.4003226926376</v>
      </c>
      <c r="L24" s="19" t="s">
        <v>11</v>
      </c>
      <c r="M24" s="19" t="n">
        <v>2.14630492326675</v>
      </c>
    </row>
    <row r="25" s="3" customFormat="true" ht="12.75" hidden="false" customHeight="true" outlineLevel="0" collapsed="false">
      <c r="A25" s="59" t="s">
        <v>57</v>
      </c>
      <c r="B25" s="227" t="n">
        <v>22.2880373839232</v>
      </c>
      <c r="C25" s="228" t="n">
        <v>7.66255205961666</v>
      </c>
      <c r="D25" s="228" t="s">
        <v>11</v>
      </c>
      <c r="E25" s="228" t="s">
        <v>11</v>
      </c>
      <c r="F25" s="228" t="n">
        <v>9.25838458156728</v>
      </c>
      <c r="G25" s="228" t="n">
        <v>10.5483572098549</v>
      </c>
      <c r="H25" s="19" t="n">
        <v>46.1310824506059</v>
      </c>
      <c r="I25" s="19" t="n">
        <v>7.19965138634176</v>
      </c>
      <c r="J25" s="19" t="n">
        <v>11.6418165665725</v>
      </c>
      <c r="K25" s="19" t="n">
        <v>7.55815574544097</v>
      </c>
      <c r="L25" s="19" t="s">
        <v>11</v>
      </c>
      <c r="M25" s="19" t="s">
        <v>11</v>
      </c>
    </row>
    <row r="26" s="3" customFormat="true" ht="12.75" hidden="false" customHeight="true" outlineLevel="0" collapsed="false">
      <c r="A26" s="59" t="s">
        <v>58</v>
      </c>
      <c r="B26" s="227" t="n">
        <v>58.082051659377</v>
      </c>
      <c r="C26" s="228" t="n">
        <v>14.0548446685679</v>
      </c>
      <c r="D26" s="228" t="s">
        <v>11</v>
      </c>
      <c r="E26" s="228" t="n">
        <v>7.03723714793358</v>
      </c>
      <c r="F26" s="228" t="n">
        <v>14.8058471405181</v>
      </c>
      <c r="G26" s="228" t="n">
        <v>1.00205154718936</v>
      </c>
      <c r="H26" s="19" t="n">
        <v>15.0874983124289</v>
      </c>
      <c r="I26" s="19" t="s">
        <v>11</v>
      </c>
      <c r="J26" s="19" t="n">
        <v>20.0354738485576</v>
      </c>
      <c r="K26" s="19" t="n">
        <v>21.9937286218843</v>
      </c>
      <c r="L26" s="19" t="s">
        <v>11</v>
      </c>
      <c r="M26" s="19" t="n">
        <v>5.98331871292037</v>
      </c>
    </row>
    <row r="27" s="21" customFormat="true" ht="12.75" hidden="false" customHeight="true" outlineLevel="0" collapsed="false">
      <c r="A27" s="22" t="s">
        <v>59</v>
      </c>
      <c r="B27" s="200"/>
      <c r="C27" s="226"/>
      <c r="D27" s="226"/>
      <c r="E27" s="226"/>
      <c r="F27" s="226"/>
      <c r="G27" s="226"/>
      <c r="H27" s="34"/>
      <c r="I27" s="34"/>
      <c r="J27" s="34"/>
      <c r="K27" s="34"/>
      <c r="L27" s="34"/>
      <c r="M27" s="34"/>
    </row>
    <row r="28" s="3" customFormat="true" ht="12.75" hidden="false" customHeight="true" outlineLevel="0" collapsed="false">
      <c r="A28" s="36" t="s">
        <v>60</v>
      </c>
      <c r="B28" s="227" t="n">
        <v>260.826348887554</v>
      </c>
      <c r="C28" s="228" t="n">
        <v>10.6202485928881</v>
      </c>
      <c r="D28" s="228" t="n">
        <v>0.439498117710548</v>
      </c>
      <c r="E28" s="228" t="n">
        <v>1.77194576391603</v>
      </c>
      <c r="F28" s="228" t="n">
        <v>7.70696967554318</v>
      </c>
      <c r="G28" s="228" t="n">
        <v>0.348854014160444</v>
      </c>
      <c r="H28" s="19" t="n">
        <v>41.1338823513492</v>
      </c>
      <c r="I28" s="19" t="n">
        <v>0.489907778852595</v>
      </c>
      <c r="J28" s="19" t="n">
        <v>16.7969051678471</v>
      </c>
      <c r="K28" s="19" t="n">
        <v>17.3670959769425</v>
      </c>
      <c r="L28" s="19" t="s">
        <v>11</v>
      </c>
      <c r="M28" s="19" t="n">
        <v>3.32469256079015</v>
      </c>
    </row>
    <row r="29" s="3" customFormat="true" ht="12.75" hidden="false" customHeight="true" outlineLevel="0" collapsed="false">
      <c r="A29" s="36" t="s">
        <v>61</v>
      </c>
      <c r="B29" s="227" t="n">
        <v>534.809117539575</v>
      </c>
      <c r="C29" s="228" t="n">
        <v>15.3841912618319</v>
      </c>
      <c r="D29" s="228" t="n">
        <v>1.67253569729946</v>
      </c>
      <c r="E29" s="228" t="n">
        <v>2.47289073512731</v>
      </c>
      <c r="F29" s="228" t="n">
        <v>3.122609149394</v>
      </c>
      <c r="G29" s="228" t="n">
        <v>3.05199113424568</v>
      </c>
      <c r="H29" s="19" t="n">
        <v>27.1123595220951</v>
      </c>
      <c r="I29" s="19" t="n">
        <v>0.539065368755201</v>
      </c>
      <c r="J29" s="19" t="n">
        <v>27.166662677799</v>
      </c>
      <c r="K29" s="19" t="n">
        <v>17.5710060663036</v>
      </c>
      <c r="L29" s="19" t="n">
        <v>0.862298384377623</v>
      </c>
      <c r="M29" s="19" t="n">
        <v>1.04439000277129</v>
      </c>
    </row>
    <row r="30" s="3" customFormat="true" ht="12.75" hidden="false" customHeight="true" outlineLevel="0" collapsed="false">
      <c r="A30" s="36" t="s">
        <v>62</v>
      </c>
      <c r="B30" s="227" t="n">
        <v>282.254307813295</v>
      </c>
      <c r="C30" s="228" t="n">
        <v>17.1097577856869</v>
      </c>
      <c r="D30" s="228" t="n">
        <v>2.39330441593996</v>
      </c>
      <c r="E30" s="228" t="n">
        <v>1.91122780895334</v>
      </c>
      <c r="F30" s="228" t="n">
        <v>4.26089753457998</v>
      </c>
      <c r="G30" s="228" t="n">
        <v>4.41124261385244</v>
      </c>
      <c r="H30" s="19" t="n">
        <v>19.6297501112231</v>
      </c>
      <c r="I30" s="19" t="n">
        <v>1.44112307179268</v>
      </c>
      <c r="J30" s="19" t="n">
        <v>30.860840744425</v>
      </c>
      <c r="K30" s="19" t="n">
        <v>17.0315681645372</v>
      </c>
      <c r="L30" s="19" t="s">
        <v>11</v>
      </c>
      <c r="M30" s="19" t="n">
        <v>0.950287749009377</v>
      </c>
    </row>
    <row r="31" s="3" customFormat="true" ht="12.75" hidden="false" customHeight="true" outlineLevel="0" collapsed="false">
      <c r="A31" s="36" t="s">
        <v>63</v>
      </c>
      <c r="B31" s="227" t="n">
        <v>294.421898918925</v>
      </c>
      <c r="C31" s="228" t="n">
        <v>15.6060717725164</v>
      </c>
      <c r="D31" s="228" t="n">
        <v>0.917066227395544</v>
      </c>
      <c r="E31" s="228" t="n">
        <v>2.7489285709442</v>
      </c>
      <c r="F31" s="228" t="n">
        <v>8.90438317187144</v>
      </c>
      <c r="G31" s="228" t="n">
        <v>3.46496645008177</v>
      </c>
      <c r="H31" s="19" t="n">
        <v>15.2194531603866</v>
      </c>
      <c r="I31" s="19" t="n">
        <v>1.52992898972995</v>
      </c>
      <c r="J31" s="19" t="n">
        <v>37.1776215849069</v>
      </c>
      <c r="K31" s="19" t="n">
        <v>11.0865234474831</v>
      </c>
      <c r="L31" s="19" t="s">
        <v>11</v>
      </c>
      <c r="M31" s="19" t="n">
        <v>3.34505662468415</v>
      </c>
    </row>
    <row r="32" s="3" customFormat="true" ht="12.75" hidden="false" customHeight="true" outlineLevel="0" collapsed="false">
      <c r="A32" s="36" t="s">
        <v>64</v>
      </c>
      <c r="B32" s="227" t="n">
        <v>120.514950167594</v>
      </c>
      <c r="C32" s="228" t="n">
        <v>12.2453103368006</v>
      </c>
      <c r="D32" s="228" t="n">
        <v>0.875616578210127</v>
      </c>
      <c r="E32" s="228" t="n">
        <v>5.38782782303532</v>
      </c>
      <c r="F32" s="228" t="n">
        <v>6.20831368709739</v>
      </c>
      <c r="G32" s="228" t="n">
        <v>2.43851278960341</v>
      </c>
      <c r="H32" s="19" t="n">
        <v>26.5487412698263</v>
      </c>
      <c r="I32" s="19" t="n">
        <v>1.3315036767376</v>
      </c>
      <c r="J32" s="19" t="n">
        <v>22.8302972667725</v>
      </c>
      <c r="K32" s="19" t="n">
        <v>22.1338765719168</v>
      </c>
      <c r="L32" s="19" t="s">
        <v>11</v>
      </c>
      <c r="M32" s="19" t="s">
        <v>11</v>
      </c>
    </row>
    <row r="33" s="3" customFormat="true" ht="12.75" hidden="false" customHeight="true" outlineLevel="0" collapsed="false">
      <c r="A33" s="36" t="s">
        <v>65</v>
      </c>
      <c r="B33" s="227" t="n">
        <v>8.06186247319829</v>
      </c>
      <c r="C33" s="228" t="n">
        <v>3.32136932710337</v>
      </c>
      <c r="D33" s="228" t="s">
        <v>11</v>
      </c>
      <c r="E33" s="228" t="n">
        <v>18.2317737688737</v>
      </c>
      <c r="F33" s="228" t="s">
        <v>11</v>
      </c>
      <c r="G33" s="228" t="n">
        <v>24.6203472760606</v>
      </c>
      <c r="H33" s="19" t="n">
        <v>12.0945356060542</v>
      </c>
      <c r="I33" s="19" t="s">
        <v>11</v>
      </c>
      <c r="J33" s="19" t="n">
        <v>15.6504855884297</v>
      </c>
      <c r="K33" s="19" t="s">
        <v>11</v>
      </c>
      <c r="L33" s="19" t="s">
        <v>11</v>
      </c>
      <c r="M33" s="19" t="n">
        <v>26.0814884334784</v>
      </c>
    </row>
    <row r="34" s="3" customFormat="true" ht="12.75" hidden="false" customHeight="true" outlineLevel="0" collapsed="false">
      <c r="A34" s="36" t="s">
        <v>66</v>
      </c>
      <c r="B34" s="227" t="n">
        <v>70.159074250092</v>
      </c>
      <c r="C34" s="228" t="n">
        <v>13.0373636044918</v>
      </c>
      <c r="D34" s="228" t="n">
        <v>1.65205082525312</v>
      </c>
      <c r="E34" s="228" t="n">
        <v>6.5380134801103</v>
      </c>
      <c r="F34" s="228" t="n">
        <v>6.98074395406875</v>
      </c>
      <c r="G34" s="228" t="n">
        <v>4.99334539980557</v>
      </c>
      <c r="H34" s="19" t="n">
        <v>22.7365636102137</v>
      </c>
      <c r="I34" s="19" t="s">
        <v>11</v>
      </c>
      <c r="J34" s="19" t="n">
        <v>16.419126640703</v>
      </c>
      <c r="K34" s="19" t="n">
        <v>22.7485488591195</v>
      </c>
      <c r="L34" s="19" t="s">
        <v>11</v>
      </c>
      <c r="M34" s="19" t="n">
        <v>4.89424362623436</v>
      </c>
    </row>
    <row r="35" s="3" customFormat="true" ht="12.75" hidden="false" customHeight="true" outlineLevel="0" collapsed="false">
      <c r="A35" s="36" t="s">
        <v>67</v>
      </c>
      <c r="B35" s="227" t="n">
        <v>30.5839321422468</v>
      </c>
      <c r="C35" s="228" t="n">
        <v>4.54285482706148</v>
      </c>
      <c r="D35" s="228" t="n">
        <v>2.04505005904975</v>
      </c>
      <c r="E35" s="228" t="s">
        <v>11</v>
      </c>
      <c r="F35" s="228" t="n">
        <v>9.24670994218574</v>
      </c>
      <c r="G35" s="228" t="s">
        <v>11</v>
      </c>
      <c r="H35" s="19" t="n">
        <v>27.5124543278668</v>
      </c>
      <c r="I35" s="19" t="s">
        <v>11</v>
      </c>
      <c r="J35" s="19" t="n">
        <v>48.5299546876037</v>
      </c>
      <c r="K35" s="19" t="n">
        <v>1.44689920987865</v>
      </c>
      <c r="L35" s="19" t="s">
        <v>11</v>
      </c>
      <c r="M35" s="19" t="n">
        <v>6.67607694635386</v>
      </c>
    </row>
    <row r="36" s="3" customFormat="true" ht="12.75" hidden="false" customHeight="true" outlineLevel="0" collapsed="false">
      <c r="A36" s="36" t="s">
        <v>68</v>
      </c>
      <c r="B36" s="227" t="n">
        <v>28.6391777720629</v>
      </c>
      <c r="C36" s="228" t="n">
        <v>17.6103645016234</v>
      </c>
      <c r="D36" s="228" t="n">
        <v>5.90779012551247</v>
      </c>
      <c r="E36" s="228" t="n">
        <v>7.54419021656265</v>
      </c>
      <c r="F36" s="228" t="n">
        <v>17.0587049412375</v>
      </c>
      <c r="G36" s="228" t="n">
        <v>7.9912905789045</v>
      </c>
      <c r="H36" s="19" t="n">
        <v>7.96103093738258</v>
      </c>
      <c r="I36" s="19" t="s">
        <v>11</v>
      </c>
      <c r="J36" s="19" t="n">
        <v>24.2805781915919</v>
      </c>
      <c r="K36" s="19" t="n">
        <v>7.93173327055136</v>
      </c>
      <c r="L36" s="19" t="s">
        <v>11</v>
      </c>
      <c r="M36" s="19" t="n">
        <v>3.71431723663374</v>
      </c>
    </row>
    <row r="37" s="3" customFormat="true" ht="12.75" hidden="false" customHeight="true" outlineLevel="0" collapsed="false">
      <c r="A37" s="61" t="s">
        <v>9</v>
      </c>
      <c r="B37" s="227" t="n">
        <v>18.2054850271269</v>
      </c>
      <c r="C37" s="228" t="n">
        <v>3.46034654094579</v>
      </c>
      <c r="D37" s="228" t="s">
        <v>11</v>
      </c>
      <c r="E37" s="228" t="s">
        <v>11</v>
      </c>
      <c r="F37" s="228" t="n">
        <v>9.28112843498692</v>
      </c>
      <c r="G37" s="228" t="s">
        <v>11</v>
      </c>
      <c r="H37" s="19" t="n">
        <v>19.1816220014711</v>
      </c>
      <c r="I37" s="19" t="s">
        <v>11</v>
      </c>
      <c r="J37" s="19" t="n">
        <v>4.15538327351498</v>
      </c>
      <c r="K37" s="19" t="n">
        <v>63.9215197490812</v>
      </c>
      <c r="L37" s="19" t="s">
        <v>11</v>
      </c>
      <c r="M37" s="19" t="s">
        <v>11</v>
      </c>
    </row>
    <row r="38" s="21" customFormat="true" ht="12.75" hidden="false" customHeight="true" outlineLevel="0" collapsed="false">
      <c r="A38" s="22" t="s">
        <v>69</v>
      </c>
      <c r="B38" s="200"/>
      <c r="C38" s="226"/>
      <c r="D38" s="226"/>
      <c r="E38" s="226"/>
      <c r="F38" s="226"/>
      <c r="G38" s="226"/>
      <c r="H38" s="34"/>
      <c r="I38" s="34"/>
      <c r="J38" s="34"/>
      <c r="K38" s="34"/>
      <c r="L38" s="34"/>
      <c r="M38" s="34"/>
    </row>
    <row r="39" s="3" customFormat="true" ht="12" hidden="false" customHeight="true" outlineLevel="0" collapsed="false">
      <c r="A39" s="36" t="s">
        <v>167</v>
      </c>
      <c r="B39" s="227" t="n">
        <v>4.58042505076559</v>
      </c>
      <c r="C39" s="228" t="n">
        <v>51.8936689105687</v>
      </c>
      <c r="D39" s="228" t="s">
        <v>11</v>
      </c>
      <c r="E39" s="228" t="s">
        <v>11</v>
      </c>
      <c r="F39" s="228" t="s">
        <v>11</v>
      </c>
      <c r="G39" s="228" t="s">
        <v>11</v>
      </c>
      <c r="H39" s="19" t="n">
        <v>2.58998004700242</v>
      </c>
      <c r="I39" s="19" t="s">
        <v>11</v>
      </c>
      <c r="J39" s="19" t="n">
        <v>24.2537081320005</v>
      </c>
      <c r="K39" s="19" t="n">
        <v>21.2626429104283</v>
      </c>
      <c r="L39" s="19" t="s">
        <v>11</v>
      </c>
      <c r="M39" s="19" t="s">
        <v>11</v>
      </c>
    </row>
    <row r="40" s="3" customFormat="true" ht="12" hidden="false" customHeight="true" outlineLevel="0" collapsed="false">
      <c r="A40" s="63" t="s">
        <v>71</v>
      </c>
      <c r="B40" s="227" t="n">
        <v>5.01302701408715</v>
      </c>
      <c r="C40" s="228" t="n">
        <v>33.3464077291094</v>
      </c>
      <c r="D40" s="228" t="s">
        <v>11</v>
      </c>
      <c r="E40" s="228" t="n">
        <v>12.3883034269229</v>
      </c>
      <c r="F40" s="228" t="n">
        <v>2.33496049055761</v>
      </c>
      <c r="G40" s="228" t="n">
        <v>39.5940124049234</v>
      </c>
      <c r="H40" s="19" t="n">
        <v>0.410203848353982</v>
      </c>
      <c r="I40" s="19" t="s">
        <v>11</v>
      </c>
      <c r="J40" s="19" t="s">
        <v>11</v>
      </c>
      <c r="K40" s="19" t="n">
        <v>11.9261121001327</v>
      </c>
      <c r="L40" s="19" t="s">
        <v>11</v>
      </c>
      <c r="M40" s="19" t="s">
        <v>11</v>
      </c>
    </row>
    <row r="41" s="3" customFormat="true" ht="12" hidden="false" customHeight="true" outlineLevel="0" collapsed="false">
      <c r="A41" s="63" t="s">
        <v>72</v>
      </c>
      <c r="B41" s="227" t="n">
        <v>16.130320966867</v>
      </c>
      <c r="C41" s="228" t="n">
        <v>20.4792307303262</v>
      </c>
      <c r="D41" s="228" t="n">
        <v>2.92400065848734</v>
      </c>
      <c r="E41" s="228" t="n">
        <v>3.327108490727</v>
      </c>
      <c r="F41" s="228" t="n">
        <v>7.77137610401776</v>
      </c>
      <c r="G41" s="228" t="n">
        <v>3.6599129832771</v>
      </c>
      <c r="H41" s="19" t="n">
        <v>26.8153314708014</v>
      </c>
      <c r="I41" s="19" t="n">
        <v>4.52532550899864</v>
      </c>
      <c r="J41" s="19" t="n">
        <v>29.6371561602411</v>
      </c>
      <c r="K41" s="19" t="n">
        <v>0.860557893123473</v>
      </c>
      <c r="L41" s="19" t="s">
        <v>11</v>
      </c>
      <c r="M41" s="19" t="s">
        <v>11</v>
      </c>
    </row>
    <row r="42" s="3" customFormat="true" ht="12" hidden="false" customHeight="true" outlineLevel="0" collapsed="false">
      <c r="A42" s="63" t="s">
        <v>73</v>
      </c>
      <c r="B42" s="227" t="n">
        <v>16.8594804489092</v>
      </c>
      <c r="C42" s="228" t="n">
        <v>7.03364356186177</v>
      </c>
      <c r="D42" s="228" t="s">
        <v>11</v>
      </c>
      <c r="E42" s="228" t="n">
        <v>4.1968674112538</v>
      </c>
      <c r="F42" s="228" t="n">
        <v>4.37059707236856</v>
      </c>
      <c r="G42" s="228" t="n">
        <v>5.7833622470565</v>
      </c>
      <c r="H42" s="19" t="n">
        <v>35.7650965489825</v>
      </c>
      <c r="I42" s="19" t="s">
        <v>11</v>
      </c>
      <c r="J42" s="19" t="n">
        <v>32.0843884079884</v>
      </c>
      <c r="K42" s="19" t="n">
        <v>2.62474679369269</v>
      </c>
      <c r="L42" s="19" t="s">
        <v>11</v>
      </c>
      <c r="M42" s="19" t="n">
        <v>8.14129795679578</v>
      </c>
    </row>
    <row r="43" s="3" customFormat="true" ht="12" hidden="false" customHeight="true" outlineLevel="0" collapsed="false">
      <c r="A43" s="63" t="s">
        <v>74</v>
      </c>
      <c r="B43" s="227" t="n">
        <v>84.1344075457909</v>
      </c>
      <c r="C43" s="228" t="n">
        <v>10.0413195094613</v>
      </c>
      <c r="D43" s="228" t="n">
        <v>0.91889597381192</v>
      </c>
      <c r="E43" s="228" t="n">
        <v>4.78439417096227</v>
      </c>
      <c r="F43" s="228" t="n">
        <v>5.73117096974133</v>
      </c>
      <c r="G43" s="228" t="n">
        <v>2.86205015742956</v>
      </c>
      <c r="H43" s="19" t="n">
        <v>18.5041816493572</v>
      </c>
      <c r="I43" s="19" t="n">
        <v>2.12094024887259</v>
      </c>
      <c r="J43" s="19" t="n">
        <v>28.7936231169072</v>
      </c>
      <c r="K43" s="19" t="n">
        <v>23.3858375822524</v>
      </c>
      <c r="L43" s="19" t="s">
        <v>11</v>
      </c>
      <c r="M43" s="19" t="n">
        <v>2.85758662120421</v>
      </c>
    </row>
    <row r="44" s="3" customFormat="true" ht="12" hidden="false" customHeight="true" outlineLevel="0" collapsed="false">
      <c r="A44" s="63" t="s">
        <v>75</v>
      </c>
      <c r="B44" s="227" t="n">
        <v>118.38326665354</v>
      </c>
      <c r="C44" s="228" t="n">
        <v>12.8425013638893</v>
      </c>
      <c r="D44" s="228" t="n">
        <v>2.13794053781967</v>
      </c>
      <c r="E44" s="228" t="n">
        <v>1.61788792999444</v>
      </c>
      <c r="F44" s="228" t="n">
        <v>3.87878362419077</v>
      </c>
      <c r="G44" s="228" t="n">
        <v>1.11545094553782</v>
      </c>
      <c r="H44" s="19" t="n">
        <v>20.6395764200331</v>
      </c>
      <c r="I44" s="19" t="s">
        <v>11</v>
      </c>
      <c r="J44" s="19" t="n">
        <v>34.5548386400537</v>
      </c>
      <c r="K44" s="19" t="n">
        <v>20.6503086237856</v>
      </c>
      <c r="L44" s="19" t="s">
        <v>11</v>
      </c>
      <c r="M44" s="19" t="n">
        <v>2.5627119146957</v>
      </c>
    </row>
    <row r="45" s="3" customFormat="true" ht="12" hidden="false" customHeight="true" outlineLevel="0" collapsed="false">
      <c r="A45" s="63" t="s">
        <v>76</v>
      </c>
      <c r="B45" s="227" t="n">
        <v>300.614161503978</v>
      </c>
      <c r="C45" s="228" t="n">
        <v>8.85247043776804</v>
      </c>
      <c r="D45" s="228" t="n">
        <v>1.66832509245935</v>
      </c>
      <c r="E45" s="228" t="n">
        <v>4.29754411392002</v>
      </c>
      <c r="F45" s="228" t="n">
        <v>6.64147037438237</v>
      </c>
      <c r="G45" s="228" t="n">
        <v>5.0252030396871</v>
      </c>
      <c r="H45" s="19" t="n">
        <v>24.6523761105736</v>
      </c>
      <c r="I45" s="19" t="n">
        <v>0.149316468420039</v>
      </c>
      <c r="J45" s="19" t="n">
        <v>32.8685526855993</v>
      </c>
      <c r="K45" s="19" t="n">
        <v>15.3592040758454</v>
      </c>
      <c r="L45" s="19" t="s">
        <v>11</v>
      </c>
      <c r="M45" s="19" t="n">
        <v>0.485537601344788</v>
      </c>
    </row>
    <row r="46" s="3" customFormat="true" ht="12" hidden="false" customHeight="true" outlineLevel="0" collapsed="false">
      <c r="A46" s="63" t="s">
        <v>77</v>
      </c>
      <c r="B46" s="227" t="n">
        <v>167.502788596194</v>
      </c>
      <c r="C46" s="228" t="n">
        <v>11.0653934036198</v>
      </c>
      <c r="D46" s="228" t="n">
        <v>2.47472272253186</v>
      </c>
      <c r="E46" s="228" t="n">
        <v>3.57723566987384</v>
      </c>
      <c r="F46" s="228" t="n">
        <v>7.72455864210775</v>
      </c>
      <c r="G46" s="228" t="n">
        <v>3.27330826008464</v>
      </c>
      <c r="H46" s="19" t="n">
        <v>23.0005266813891</v>
      </c>
      <c r="I46" s="19" t="n">
        <v>2.42839655692666</v>
      </c>
      <c r="J46" s="19" t="n">
        <v>24.9985415662418</v>
      </c>
      <c r="K46" s="19" t="n">
        <v>21.0234104500215</v>
      </c>
      <c r="L46" s="19" t="s">
        <v>11</v>
      </c>
      <c r="M46" s="19" t="n">
        <v>0.433906047203009</v>
      </c>
    </row>
    <row r="47" s="3" customFormat="true" ht="12" hidden="false" customHeight="true" outlineLevel="0" collapsed="false">
      <c r="A47" s="63" t="s">
        <v>78</v>
      </c>
      <c r="B47" s="227" t="n">
        <v>615.667704151562</v>
      </c>
      <c r="C47" s="228" t="n">
        <v>15.9710199263637</v>
      </c>
      <c r="D47" s="228" t="n">
        <v>0.729296674663136</v>
      </c>
      <c r="E47" s="228" t="n">
        <v>2.01214608889146</v>
      </c>
      <c r="F47" s="228" t="n">
        <v>5.5393709549301</v>
      </c>
      <c r="G47" s="228" t="n">
        <v>1.41578084117725</v>
      </c>
      <c r="H47" s="19" t="n">
        <v>27.4209944548977</v>
      </c>
      <c r="I47" s="19" t="n">
        <v>0.447436469212918</v>
      </c>
      <c r="J47" s="19" t="n">
        <v>25.1758623758419</v>
      </c>
      <c r="K47" s="19" t="n">
        <v>18.2006472504236</v>
      </c>
      <c r="L47" s="19" t="n">
        <v>0.66068626364471</v>
      </c>
      <c r="M47" s="19" t="n">
        <v>2.42675869995354</v>
      </c>
    </row>
    <row r="48" s="3" customFormat="true" ht="12" hidden="false" customHeight="true" outlineLevel="0" collapsed="false">
      <c r="A48" s="36" t="s">
        <v>28</v>
      </c>
      <c r="B48" s="227" t="n">
        <v>319.590573059976</v>
      </c>
      <c r="C48" s="228" t="n">
        <v>18.7075809816274</v>
      </c>
      <c r="D48" s="228" t="n">
        <v>2.08139531785341</v>
      </c>
      <c r="E48" s="228" t="n">
        <v>2.17166839837394</v>
      </c>
      <c r="F48" s="228" t="n">
        <v>5.72551494038513</v>
      </c>
      <c r="G48" s="228" t="n">
        <v>4.38552763914507</v>
      </c>
      <c r="H48" s="19" t="n">
        <v>26.1763718255775</v>
      </c>
      <c r="I48" s="19" t="n">
        <v>1.42429356330353</v>
      </c>
      <c r="J48" s="19" t="n">
        <v>23.9055120264483</v>
      </c>
      <c r="K48" s="19" t="n">
        <v>11.6560122776136</v>
      </c>
      <c r="L48" s="19" t="n">
        <v>0.17022355315836</v>
      </c>
      <c r="M48" s="19" t="n">
        <v>3.59589947651367</v>
      </c>
    </row>
    <row r="49" s="21" customFormat="true" ht="12.75" hidden="false" customHeight="true" outlineLevel="0" collapsed="false">
      <c r="A49" s="22" t="s">
        <v>79</v>
      </c>
      <c r="B49" s="200"/>
      <c r="C49" s="226"/>
      <c r="D49" s="226"/>
      <c r="E49" s="226"/>
      <c r="F49" s="226"/>
      <c r="G49" s="226"/>
      <c r="H49" s="34"/>
      <c r="I49" s="34"/>
      <c r="J49" s="34"/>
      <c r="K49" s="34"/>
      <c r="L49" s="34"/>
      <c r="M49" s="34"/>
    </row>
    <row r="50" s="3" customFormat="true" ht="12" hidden="false" customHeight="true" outlineLevel="0" collapsed="false">
      <c r="A50" s="36" t="s">
        <v>80</v>
      </c>
      <c r="B50" s="227" t="n">
        <v>70.7121307968537</v>
      </c>
      <c r="C50" s="228" t="n">
        <v>16.2752218340906</v>
      </c>
      <c r="D50" s="228" t="n">
        <v>0.84730816137112</v>
      </c>
      <c r="E50" s="228" t="n">
        <v>4.70342983527831</v>
      </c>
      <c r="F50" s="228" t="n">
        <v>5.9280516459324</v>
      </c>
      <c r="G50" s="228" t="n">
        <v>1.14037093393007</v>
      </c>
      <c r="H50" s="19" t="n">
        <v>27.6654230194214</v>
      </c>
      <c r="I50" s="19" t="s">
        <v>11</v>
      </c>
      <c r="J50" s="19" t="n">
        <v>27.1453853229534</v>
      </c>
      <c r="K50" s="19" t="n">
        <v>15.0458313433465</v>
      </c>
      <c r="L50" s="19" t="s">
        <v>11</v>
      </c>
      <c r="M50" s="19" t="n">
        <v>1.24897790367613</v>
      </c>
    </row>
    <row r="51" s="3" customFormat="true" ht="12" hidden="false" customHeight="true" outlineLevel="0" collapsed="false">
      <c r="A51" s="36" t="s">
        <v>81</v>
      </c>
      <c r="B51" s="227" t="n">
        <v>105.283734738317</v>
      </c>
      <c r="C51" s="228" t="n">
        <v>8.81451316141717</v>
      </c>
      <c r="D51" s="228" t="s">
        <v>11</v>
      </c>
      <c r="E51" s="228" t="n">
        <v>4.64650444824762</v>
      </c>
      <c r="F51" s="228" t="n">
        <v>7.42171038937181</v>
      </c>
      <c r="G51" s="228" t="n">
        <v>3.69308958855954</v>
      </c>
      <c r="H51" s="19" t="n">
        <v>33.7684373999425</v>
      </c>
      <c r="I51" s="19" t="n">
        <v>0.318989425745225</v>
      </c>
      <c r="J51" s="19" t="n">
        <v>26.8267939282968</v>
      </c>
      <c r="K51" s="19" t="n">
        <v>9.25655432678093</v>
      </c>
      <c r="L51" s="19" t="s">
        <v>11</v>
      </c>
      <c r="M51" s="19" t="n">
        <v>5.25340733163839</v>
      </c>
    </row>
    <row r="52" s="3" customFormat="true" ht="12" hidden="false" customHeight="true" outlineLevel="0" collapsed="false">
      <c r="A52" s="36" t="s">
        <v>82</v>
      </c>
      <c r="B52" s="227" t="n">
        <v>293.057017668566</v>
      </c>
      <c r="C52" s="228" t="n">
        <v>16.8356923389532</v>
      </c>
      <c r="D52" s="228" t="n">
        <v>2.52119253439533</v>
      </c>
      <c r="E52" s="228" t="n">
        <v>2.50036173749335</v>
      </c>
      <c r="F52" s="228" t="n">
        <v>10.9134810991773</v>
      </c>
      <c r="G52" s="228" t="n">
        <v>7.50157490366181</v>
      </c>
      <c r="H52" s="19" t="n">
        <v>16.7929094919994</v>
      </c>
      <c r="I52" s="19" t="n">
        <v>0.249750698499847</v>
      </c>
      <c r="J52" s="19" t="n">
        <v>30.5039586124241</v>
      </c>
      <c r="K52" s="19" t="n">
        <v>10.1573481698831</v>
      </c>
      <c r="L52" s="19" t="n">
        <v>1.38800018623899</v>
      </c>
      <c r="M52" s="19" t="n">
        <v>0.635730227273376</v>
      </c>
    </row>
    <row r="53" s="3" customFormat="true" ht="12" hidden="false" customHeight="true" outlineLevel="0" collapsed="false">
      <c r="A53" s="36" t="s">
        <v>83</v>
      </c>
      <c r="B53" s="227" t="n">
        <v>1161.8888608434</v>
      </c>
      <c r="C53" s="228" t="n">
        <v>14.2289952101802</v>
      </c>
      <c r="D53" s="228" t="n">
        <v>1.3848552847008</v>
      </c>
      <c r="E53" s="228" t="n">
        <v>2.55993308070616</v>
      </c>
      <c r="F53" s="228" t="n">
        <v>4.34846809301264</v>
      </c>
      <c r="G53" s="228" t="n">
        <v>2.05887448285184</v>
      </c>
      <c r="H53" s="19" t="n">
        <v>26.0248503413381</v>
      </c>
      <c r="I53" s="19" t="n">
        <v>0.988504338590308</v>
      </c>
      <c r="J53" s="19" t="n">
        <v>26.7247032486201</v>
      </c>
      <c r="K53" s="19" t="n">
        <v>19.29704704029</v>
      </c>
      <c r="L53" s="19" t="n">
        <v>0.0468218990090807</v>
      </c>
      <c r="M53" s="19" t="n">
        <v>2.33694698070096</v>
      </c>
    </row>
    <row r="54" s="3" customFormat="true" ht="12" hidden="false" customHeight="true" outlineLevel="0" collapsed="false">
      <c r="A54" s="36" t="s">
        <v>84</v>
      </c>
      <c r="B54" s="227" t="n">
        <v>3.76857407891791</v>
      </c>
      <c r="C54" s="228" t="s">
        <v>11</v>
      </c>
      <c r="D54" s="228" t="s">
        <v>11</v>
      </c>
      <c r="E54" s="228" t="n">
        <v>20.0741093006914</v>
      </c>
      <c r="F54" s="228" t="n">
        <v>61.4226756921494</v>
      </c>
      <c r="G54" s="228" t="s">
        <v>11</v>
      </c>
      <c r="H54" s="19" t="n">
        <v>18.5032150071593</v>
      </c>
      <c r="I54" s="19" t="s">
        <v>11</v>
      </c>
      <c r="J54" s="19" t="s">
        <v>11</v>
      </c>
      <c r="K54" s="19" t="s">
        <v>11</v>
      </c>
      <c r="L54" s="19" t="s">
        <v>11</v>
      </c>
      <c r="M54" s="19" t="s">
        <v>11</v>
      </c>
    </row>
    <row r="55" s="3" customFormat="true" ht="12" hidden="false" customHeight="true" outlineLevel="0" collapsed="false">
      <c r="A55" s="64" t="s">
        <v>28</v>
      </c>
      <c r="B55" s="232" t="n">
        <v>13.765836865613</v>
      </c>
      <c r="C55" s="233" t="s">
        <v>11</v>
      </c>
      <c r="D55" s="233" t="s">
        <v>11</v>
      </c>
      <c r="E55" s="233" t="s">
        <v>11</v>
      </c>
      <c r="F55" s="233" t="s">
        <v>11</v>
      </c>
      <c r="G55" s="233" t="s">
        <v>11</v>
      </c>
      <c r="H55" s="46" t="n">
        <v>59.6087786897765</v>
      </c>
      <c r="I55" s="46" t="n">
        <v>12.962818971411</v>
      </c>
      <c r="J55" s="46" t="n">
        <v>8.49033829191296</v>
      </c>
      <c r="K55" s="46" t="n">
        <v>18.9380640468995</v>
      </c>
      <c r="L55" s="46" t="s">
        <v>11</v>
      </c>
      <c r="M55" s="46" t="s">
        <v>11</v>
      </c>
    </row>
    <row r="56" s="40" customFormat="true" ht="13.5" hidden="false" customHeight="true" outlineLevel="0" collapsed="false">
      <c r="A56" s="112" t="s">
        <v>330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39"/>
      <c r="O56" s="39"/>
    </row>
    <row r="57" s="68" customFormat="true" ht="70.3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3.2" hidden="false" customHeight="false" outlineLevel="0" collapsed="false">
      <c r="A58" s="69"/>
      <c r="B58" s="70"/>
      <c r="C58" s="71"/>
      <c r="D58" s="71"/>
      <c r="E58" s="71"/>
      <c r="F58" s="71"/>
      <c r="G58" s="71"/>
    </row>
    <row r="59" customFormat="false" ht="13.2" hidden="false" customHeight="false" outlineLevel="0" collapsed="false">
      <c r="A59" s="69"/>
      <c r="B59" s="70"/>
      <c r="C59" s="71"/>
      <c r="D59" s="71"/>
      <c r="E59" s="71"/>
      <c r="F59" s="71"/>
      <c r="G59" s="71"/>
    </row>
    <row r="60" customFormat="false" ht="13.2" hidden="false" customHeight="false" outlineLevel="0" collapsed="false">
      <c r="A60" s="69"/>
      <c r="B60" s="70"/>
      <c r="C60" s="71"/>
      <c r="D60" s="71"/>
      <c r="E60" s="71"/>
      <c r="F60" s="71"/>
      <c r="G60" s="71"/>
    </row>
    <row r="61" customFormat="false" ht="13.2" hidden="false" customHeight="false" outlineLevel="0" collapsed="false">
      <c r="A61" s="69"/>
      <c r="B61" s="70"/>
      <c r="C61" s="71"/>
      <c r="D61" s="71"/>
      <c r="E61" s="71"/>
      <c r="F61" s="71"/>
      <c r="G61" s="71"/>
    </row>
    <row r="62" customFormat="false" ht="13.2" hidden="false" customHeight="false" outlineLevel="0" collapsed="false">
      <c r="A62" s="69"/>
      <c r="B62" s="70"/>
      <c r="C62" s="71"/>
      <c r="D62" s="71"/>
      <c r="E62" s="71"/>
      <c r="F62" s="71"/>
      <c r="G62" s="71"/>
    </row>
    <row r="63" customFormat="false" ht="13.2" hidden="false" customHeight="false" outlineLevel="0" collapsed="false">
      <c r="A63" s="69"/>
      <c r="B63" s="70"/>
      <c r="C63" s="71"/>
      <c r="D63" s="71"/>
      <c r="E63" s="71"/>
      <c r="F63" s="71"/>
      <c r="G63" s="71"/>
    </row>
    <row r="64" customFormat="false" ht="13.2" hidden="false" customHeight="false" outlineLevel="0" collapsed="false">
      <c r="A64" s="69"/>
      <c r="B64" s="70"/>
      <c r="C64" s="71"/>
      <c r="D64" s="71"/>
      <c r="E64" s="71"/>
      <c r="F64" s="71"/>
      <c r="G64" s="71"/>
    </row>
    <row r="65" customFormat="false" ht="13.2" hidden="false" customHeight="false" outlineLevel="0" collapsed="false">
      <c r="A65" s="69"/>
      <c r="B65" s="70"/>
      <c r="C65" s="71"/>
      <c r="D65" s="71"/>
      <c r="E65" s="71"/>
      <c r="F65" s="71"/>
      <c r="G65" s="71"/>
    </row>
    <row r="66" customFormat="false" ht="13.2" hidden="false" customHeight="false" outlineLevel="0" collapsed="false">
      <c r="A66" s="69"/>
      <c r="B66" s="70"/>
      <c r="C66" s="71"/>
      <c r="D66" s="71"/>
      <c r="E66" s="71"/>
      <c r="F66" s="71"/>
      <c r="G66" s="71"/>
    </row>
    <row r="67" customFormat="false" ht="13.2" hidden="false" customHeight="false" outlineLevel="0" collapsed="false">
      <c r="A67" s="69"/>
      <c r="B67" s="70"/>
      <c r="C67" s="71"/>
      <c r="D67" s="71"/>
      <c r="E67" s="71"/>
      <c r="F67" s="71"/>
      <c r="G67" s="71"/>
    </row>
    <row r="68" customFormat="false" ht="13.2" hidden="false" customHeight="false" outlineLevel="0" collapsed="false">
      <c r="A68" s="69"/>
      <c r="B68" s="70"/>
      <c r="C68" s="71"/>
      <c r="D68" s="71"/>
      <c r="E68" s="71"/>
      <c r="F68" s="71"/>
      <c r="G68" s="71"/>
    </row>
    <row r="69" customFormat="false" ht="13.2" hidden="false" customHeight="false" outlineLevel="0" collapsed="false">
      <c r="A69" s="69"/>
      <c r="B69" s="70"/>
      <c r="C69" s="71"/>
      <c r="D69" s="71"/>
      <c r="E69" s="71"/>
      <c r="F69" s="71"/>
      <c r="G69" s="71"/>
    </row>
    <row r="70" customFormat="false" ht="13.2" hidden="false" customHeight="false" outlineLevel="0" collapsed="false">
      <c r="A70" s="69"/>
      <c r="B70" s="70"/>
      <c r="C70" s="71"/>
      <c r="D70" s="71"/>
      <c r="E70" s="71"/>
      <c r="F70" s="71"/>
      <c r="G70" s="71"/>
    </row>
    <row r="71" customFormat="false" ht="13.2" hidden="false" customHeight="false" outlineLevel="0" collapsed="false">
      <c r="A71" s="69"/>
      <c r="B71" s="70"/>
      <c r="C71" s="71"/>
      <c r="D71" s="71"/>
      <c r="E71" s="71"/>
      <c r="F71" s="71"/>
      <c r="G71" s="71"/>
    </row>
    <row r="72" customFormat="false" ht="13.2" hidden="false" customHeight="false" outlineLevel="0" collapsed="false">
      <c r="A72" s="69"/>
      <c r="B72" s="70"/>
      <c r="C72" s="71"/>
      <c r="D72" s="71"/>
      <c r="E72" s="71"/>
      <c r="F72" s="71"/>
      <c r="G72" s="71"/>
    </row>
    <row r="73" customFormat="false" ht="13.2" hidden="false" customHeight="false" outlineLevel="0" collapsed="false">
      <c r="A73" s="69"/>
      <c r="B73" s="70"/>
      <c r="C73" s="71"/>
      <c r="D73" s="71"/>
      <c r="E73" s="71"/>
      <c r="F73" s="71"/>
      <c r="G73" s="71"/>
    </row>
    <row r="74" customFormat="false" ht="13.2" hidden="false" customHeight="false" outlineLevel="0" collapsed="false">
      <c r="A74" s="69"/>
      <c r="B74" s="70"/>
      <c r="C74" s="71"/>
      <c r="D74" s="71"/>
      <c r="E74" s="71"/>
      <c r="F74" s="71"/>
      <c r="G74" s="71"/>
    </row>
    <row r="75" customFormat="false" ht="13.2" hidden="false" customHeight="false" outlineLevel="0" collapsed="false">
      <c r="A75" s="69"/>
      <c r="B75" s="70"/>
      <c r="C75" s="71"/>
      <c r="D75" s="71"/>
      <c r="E75" s="71"/>
      <c r="F75" s="71"/>
      <c r="G75" s="71"/>
    </row>
    <row r="76" customFormat="false" ht="13.2" hidden="false" customHeight="false" outlineLevel="0" collapsed="false">
      <c r="A76" s="69"/>
      <c r="B76" s="70"/>
      <c r="C76" s="71"/>
      <c r="D76" s="71"/>
      <c r="E76" s="71"/>
      <c r="F76" s="71"/>
      <c r="G76" s="71"/>
    </row>
    <row r="77" customFormat="false" ht="13.2" hidden="false" customHeight="false" outlineLevel="0" collapsed="false">
      <c r="A77" s="69"/>
      <c r="B77" s="70"/>
      <c r="C77" s="71"/>
      <c r="D77" s="71"/>
      <c r="E77" s="71"/>
      <c r="F77" s="71"/>
      <c r="G77" s="71"/>
    </row>
    <row r="78" customFormat="false" ht="13.2" hidden="false" customHeight="false" outlineLevel="0" collapsed="false">
      <c r="A78" s="69"/>
      <c r="B78" s="70"/>
      <c r="C78" s="71"/>
      <c r="D78" s="71"/>
      <c r="E78" s="71"/>
      <c r="F78" s="71"/>
      <c r="G78" s="71"/>
    </row>
    <row r="79" customFormat="false" ht="13.2" hidden="false" customHeight="false" outlineLevel="0" collapsed="false">
      <c r="A79" s="69"/>
      <c r="B79" s="70"/>
      <c r="C79" s="71"/>
      <c r="D79" s="71"/>
      <c r="E79" s="71"/>
      <c r="F79" s="71"/>
      <c r="G79" s="71"/>
    </row>
    <row r="80" customFormat="false" ht="13.2" hidden="false" customHeight="false" outlineLevel="0" collapsed="false">
      <c r="A80" s="69"/>
      <c r="B80" s="70"/>
      <c r="C80" s="71"/>
      <c r="D80" s="71"/>
      <c r="E80" s="71"/>
      <c r="F80" s="71"/>
      <c r="G80" s="71"/>
    </row>
    <row r="81" customFormat="false" ht="13.2" hidden="false" customHeight="false" outlineLevel="0" collapsed="false">
      <c r="A81" s="69"/>
      <c r="B81" s="70"/>
      <c r="C81" s="71"/>
      <c r="D81" s="71"/>
      <c r="E81" s="71"/>
      <c r="F81" s="71"/>
      <c r="G81" s="71"/>
    </row>
  </sheetData>
  <mergeCells count="18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6:M56"/>
    <mergeCell ref="A57:M5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6.32"/>
    <col collapsed="false" customWidth="true" hidden="false" outlineLevel="0" max="13" min="3" style="3" width="6.32"/>
    <col collapsed="false" customWidth="false" hidden="false" outlineLevel="0" max="257" min="14" style="3" width="8.88"/>
  </cols>
  <sheetData>
    <row r="1" s="5" customFormat="true" ht="45" hidden="false" customHeight="true" outlineLevel="0" collapsed="false">
      <c r="A1" s="4" t="s">
        <v>3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3" customFormat="true" ht="30" hidden="false" customHeight="true" outlineLevel="0" collapsed="false">
      <c r="A4" s="9" t="s">
        <v>86</v>
      </c>
      <c r="B4" s="53" t="s">
        <v>4</v>
      </c>
      <c r="C4" s="222" t="s">
        <v>317</v>
      </c>
      <c r="D4" s="222" t="s">
        <v>332</v>
      </c>
      <c r="E4" s="222" t="s">
        <v>333</v>
      </c>
      <c r="F4" s="222" t="s">
        <v>334</v>
      </c>
      <c r="G4" s="222" t="s">
        <v>321</v>
      </c>
      <c r="H4" s="222" t="s">
        <v>322</v>
      </c>
      <c r="I4" s="222" t="s">
        <v>323</v>
      </c>
      <c r="J4" s="222" t="s">
        <v>324</v>
      </c>
      <c r="K4" s="222" t="s">
        <v>329</v>
      </c>
      <c r="L4" s="222" t="s">
        <v>326</v>
      </c>
      <c r="M4" s="222" t="s">
        <v>9</v>
      </c>
    </row>
    <row r="5" s="13" customFormat="true" ht="30" hidden="false" customHeight="true" outlineLevel="0" collapsed="false">
      <c r="A5" s="9"/>
      <c r="B5" s="53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</row>
    <row r="6" s="21" customFormat="true" ht="20.25" hidden="false" customHeight="true" outlineLevel="0" collapsed="false">
      <c r="A6" s="22" t="s">
        <v>87</v>
      </c>
      <c r="B6" s="200" t="n">
        <v>1326.39947076974</v>
      </c>
      <c r="C6" s="226" t="n">
        <v>16.2999321305539</v>
      </c>
      <c r="D6" s="226" t="n">
        <v>2.46085367110667</v>
      </c>
      <c r="E6" s="226" t="n">
        <v>3.20451459622882</v>
      </c>
      <c r="F6" s="226" t="n">
        <v>6.01575436764881</v>
      </c>
      <c r="G6" s="226" t="n">
        <v>3.7613441543415</v>
      </c>
      <c r="H6" s="34" t="n">
        <v>21.2691654274957</v>
      </c>
      <c r="I6" s="34" t="n">
        <v>0.546529628847402</v>
      </c>
      <c r="J6" s="34" t="n">
        <v>27.7883872746258</v>
      </c>
      <c r="K6" s="34" t="n">
        <v>16.5026205628964</v>
      </c>
      <c r="L6" s="34" t="n">
        <v>0.152108691850923</v>
      </c>
      <c r="M6" s="34" t="n">
        <v>1.99878949440392</v>
      </c>
    </row>
    <row r="7" s="21" customFormat="true" ht="20.25" hidden="false" customHeight="true" outlineLevel="0" collapsed="false">
      <c r="A7" s="126" t="s">
        <v>88</v>
      </c>
      <c r="B7" s="200" t="n">
        <v>425.750440246584</v>
      </c>
      <c r="C7" s="226" t="n">
        <v>11.9108645488529</v>
      </c>
      <c r="D7" s="226" t="n">
        <v>2.50637958701292</v>
      </c>
      <c r="E7" s="226" t="n">
        <v>1.24084523684518</v>
      </c>
      <c r="F7" s="226" t="n">
        <v>6.55283364541219</v>
      </c>
      <c r="G7" s="226" t="n">
        <v>2.284036620697</v>
      </c>
      <c r="H7" s="34" t="n">
        <v>25.919340596302</v>
      </c>
      <c r="I7" s="34" t="n">
        <v>0.230541349331691</v>
      </c>
      <c r="J7" s="34" t="n">
        <v>29.1484229153497</v>
      </c>
      <c r="K7" s="34" t="n">
        <v>17.7231422499323</v>
      </c>
      <c r="L7" s="34" t="n">
        <v>0.473885331166517</v>
      </c>
      <c r="M7" s="34" t="n">
        <v>2.0097079190977</v>
      </c>
    </row>
    <row r="8" customFormat="false" ht="20.25" hidden="false" customHeight="true" outlineLevel="0" collapsed="false">
      <c r="A8" s="132" t="s">
        <v>89</v>
      </c>
      <c r="B8" s="227" t="n">
        <v>77.3710113228923</v>
      </c>
      <c r="C8" s="228" t="n">
        <v>9.19484958124732</v>
      </c>
      <c r="D8" s="228" t="n">
        <v>1.11128777273215</v>
      </c>
      <c r="E8" s="228" t="n">
        <v>1.32625480379572</v>
      </c>
      <c r="F8" s="228" t="n">
        <v>6.34663336810551</v>
      </c>
      <c r="G8" s="228" t="n">
        <v>1.32625480379572</v>
      </c>
      <c r="H8" s="19" t="n">
        <v>31.2467441478684</v>
      </c>
      <c r="I8" s="19" t="n">
        <v>1.26860279185685</v>
      </c>
      <c r="J8" s="19" t="n">
        <v>21.5794324508439</v>
      </c>
      <c r="K8" s="19" t="n">
        <v>22.5202202151738</v>
      </c>
      <c r="L8" s="19" t="n">
        <v>1.26860279185685</v>
      </c>
      <c r="M8" s="19" t="n">
        <v>2.81111727272375</v>
      </c>
    </row>
    <row r="9" customFormat="false" ht="20.25" hidden="false" customHeight="true" outlineLevel="0" collapsed="false">
      <c r="A9" s="132" t="s">
        <v>90</v>
      </c>
      <c r="B9" s="227" t="n">
        <v>52.7465295901366</v>
      </c>
      <c r="C9" s="228" t="n">
        <v>20.0320442931769</v>
      </c>
      <c r="D9" s="228" t="n">
        <v>7.20863868637359</v>
      </c>
      <c r="E9" s="228" t="n">
        <v>2.27135259151111</v>
      </c>
      <c r="F9" s="228" t="n">
        <v>12.8143042690962</v>
      </c>
      <c r="G9" s="228" t="n">
        <v>1.703656652035</v>
      </c>
      <c r="H9" s="19" t="n">
        <v>15.0776931901137</v>
      </c>
      <c r="I9" s="19" t="s">
        <v>11</v>
      </c>
      <c r="J9" s="19" t="n">
        <v>26.7844784269855</v>
      </c>
      <c r="K9" s="19" t="n">
        <v>10.6582352885408</v>
      </c>
      <c r="L9" s="19" t="s">
        <v>11</v>
      </c>
      <c r="M9" s="19" t="n">
        <v>3.44959660216726</v>
      </c>
    </row>
    <row r="10" customFormat="false" ht="20.25" hidden="false" customHeight="true" outlineLevel="0" collapsed="false">
      <c r="A10" s="132" t="s">
        <v>91</v>
      </c>
      <c r="B10" s="227" t="n">
        <v>62.485727544152</v>
      </c>
      <c r="C10" s="228" t="n">
        <v>19.1590879261941</v>
      </c>
      <c r="D10" s="228" t="n">
        <v>2.5170701725744</v>
      </c>
      <c r="E10" s="228" t="s">
        <v>11</v>
      </c>
      <c r="F10" s="228" t="n">
        <v>10.0172222275575</v>
      </c>
      <c r="G10" s="228" t="n">
        <v>1.2585350862872</v>
      </c>
      <c r="H10" s="19" t="n">
        <v>20.5575135969167</v>
      </c>
      <c r="I10" s="19" t="s">
        <v>11</v>
      </c>
      <c r="J10" s="19" t="n">
        <v>36.0035788941281</v>
      </c>
      <c r="K10" s="19" t="n">
        <v>9.00181505632437</v>
      </c>
      <c r="L10" s="19" t="s">
        <v>11</v>
      </c>
      <c r="M10" s="19" t="n">
        <v>1.48517704001767</v>
      </c>
    </row>
    <row r="11" customFormat="false" ht="20.25" hidden="false" customHeight="true" outlineLevel="0" collapsed="false">
      <c r="A11" s="132" t="s">
        <v>92</v>
      </c>
      <c r="B11" s="227" t="n">
        <v>72.896615014995</v>
      </c>
      <c r="C11" s="228" t="n">
        <v>9.59513986738357</v>
      </c>
      <c r="D11" s="228" t="n">
        <v>1.23218301231085</v>
      </c>
      <c r="E11" s="228" t="n">
        <v>2.76195036419439</v>
      </c>
      <c r="F11" s="228" t="n">
        <v>5.95470516649769</v>
      </c>
      <c r="G11" s="228" t="n">
        <v>4.41643148494448</v>
      </c>
      <c r="H11" s="19" t="n">
        <v>20.5475881125415</v>
      </c>
      <c r="I11" s="19" t="s">
        <v>11</v>
      </c>
      <c r="J11" s="19" t="n">
        <v>38.586357767994</v>
      </c>
      <c r="K11" s="19" t="n">
        <v>12.9427921889942</v>
      </c>
      <c r="L11" s="19" t="n">
        <v>1.42124304916247</v>
      </c>
      <c r="M11" s="19" t="n">
        <v>2.5416089859769</v>
      </c>
    </row>
    <row r="12" customFormat="false" ht="20.25" hidden="false" customHeight="true" outlineLevel="0" collapsed="false">
      <c r="A12" s="132" t="s">
        <v>93</v>
      </c>
      <c r="B12" s="227" t="n">
        <v>71.008263352216</v>
      </c>
      <c r="C12" s="228" t="n">
        <v>4.63247266150976</v>
      </c>
      <c r="D12" s="228" t="n">
        <v>1.19156943497636</v>
      </c>
      <c r="E12" s="228" t="n">
        <v>1.47213755725449</v>
      </c>
      <c r="F12" s="228" t="n">
        <v>3.06892510859339</v>
      </c>
      <c r="G12" s="228" t="s">
        <v>11</v>
      </c>
      <c r="H12" s="19" t="n">
        <v>33.4411285824549</v>
      </c>
      <c r="I12" s="19" t="s">
        <v>11</v>
      </c>
      <c r="J12" s="19" t="n">
        <v>28.6304838955024</v>
      </c>
      <c r="K12" s="19" t="n">
        <v>26.3055150227891</v>
      </c>
      <c r="L12" s="19" t="s">
        <v>11</v>
      </c>
      <c r="M12" s="19" t="n">
        <v>1.2577677369195</v>
      </c>
    </row>
    <row r="13" customFormat="false" ht="20.25" hidden="false" customHeight="true" outlineLevel="0" collapsed="false">
      <c r="A13" s="132" t="s">
        <v>94</v>
      </c>
      <c r="B13" s="227" t="n">
        <v>89.2422934221928</v>
      </c>
      <c r="C13" s="228" t="n">
        <v>12.0733516828345</v>
      </c>
      <c r="D13" s="228" t="n">
        <v>3.01612454948089</v>
      </c>
      <c r="E13" s="228" t="s">
        <v>11</v>
      </c>
      <c r="F13" s="228" t="n">
        <v>3.86572289264645</v>
      </c>
      <c r="G13" s="228" t="n">
        <v>4.25101759041761</v>
      </c>
      <c r="H13" s="19" t="n">
        <v>29.8657184098693</v>
      </c>
      <c r="I13" s="19" t="s">
        <v>11</v>
      </c>
      <c r="J13" s="19" t="n">
        <v>25.0107586652083</v>
      </c>
      <c r="K13" s="19" t="n">
        <v>20.9223538166365</v>
      </c>
      <c r="L13" s="19" t="s">
        <v>11</v>
      </c>
      <c r="M13" s="19" t="n">
        <v>0.994952392906451</v>
      </c>
    </row>
    <row r="14" s="21" customFormat="true" ht="20.25" hidden="false" customHeight="true" outlineLevel="0" collapsed="false">
      <c r="A14" s="126" t="s">
        <v>95</v>
      </c>
      <c r="B14" s="200" t="n">
        <v>349.369360853049</v>
      </c>
      <c r="C14" s="226" t="n">
        <v>21.7814010422452</v>
      </c>
      <c r="D14" s="226" t="n">
        <v>1.02040290527844</v>
      </c>
      <c r="E14" s="226" t="n">
        <v>2.66839152783614</v>
      </c>
      <c r="F14" s="226" t="n">
        <v>4.573763865399</v>
      </c>
      <c r="G14" s="226" t="n">
        <v>2.91257828003211</v>
      </c>
      <c r="H14" s="34" t="n">
        <v>19.7414826630269</v>
      </c>
      <c r="I14" s="34" t="n">
        <v>1.27727133757087</v>
      </c>
      <c r="J14" s="34" t="n">
        <v>28.4969947567122</v>
      </c>
      <c r="K14" s="34" t="n">
        <v>15.2526831915924</v>
      </c>
      <c r="L14" s="34" t="s">
        <v>11</v>
      </c>
      <c r="M14" s="34" t="n">
        <v>2.27503043030687</v>
      </c>
    </row>
    <row r="15" customFormat="false" ht="20.25" hidden="false" customHeight="true" outlineLevel="0" collapsed="false">
      <c r="A15" s="132" t="s">
        <v>96</v>
      </c>
      <c r="B15" s="227" t="n">
        <v>85.2751647184272</v>
      </c>
      <c r="C15" s="228" t="n">
        <v>18.3427198881589</v>
      </c>
      <c r="D15" s="228" t="s">
        <v>11</v>
      </c>
      <c r="E15" s="228" t="n">
        <v>5.41660118362071</v>
      </c>
      <c r="F15" s="228" t="n">
        <v>3.83515630314389</v>
      </c>
      <c r="G15" s="228" t="n">
        <v>2.23752635936939</v>
      </c>
      <c r="H15" s="19" t="n">
        <v>20.4270745615373</v>
      </c>
      <c r="I15" s="19" t="n">
        <v>1.1756454673613</v>
      </c>
      <c r="J15" s="19" t="n">
        <v>24.4959760179584</v>
      </c>
      <c r="K15" s="19" t="n">
        <v>22.2157586220647</v>
      </c>
      <c r="L15" s="19" t="s">
        <v>11</v>
      </c>
      <c r="M15" s="19" t="n">
        <v>1.8535415967855</v>
      </c>
    </row>
    <row r="16" customFormat="false" ht="20.25" hidden="false" customHeight="true" outlineLevel="0" collapsed="false">
      <c r="A16" s="132" t="s">
        <v>97</v>
      </c>
      <c r="B16" s="227" t="n">
        <v>55.8550438653783</v>
      </c>
      <c r="C16" s="228" t="n">
        <v>25.3457623962355</v>
      </c>
      <c r="D16" s="228" t="s">
        <v>11</v>
      </c>
      <c r="E16" s="228" t="n">
        <v>2.64039994556614</v>
      </c>
      <c r="F16" s="228" t="n">
        <v>5.09153481975949</v>
      </c>
      <c r="G16" s="228" t="s">
        <v>11</v>
      </c>
      <c r="H16" s="19" t="n">
        <v>9.87437239917205</v>
      </c>
      <c r="I16" s="19" t="n">
        <v>1.90679635293191</v>
      </c>
      <c r="J16" s="19" t="n">
        <v>35.352817309965</v>
      </c>
      <c r="K16" s="19" t="n">
        <v>13.4446242989851</v>
      </c>
      <c r="L16" s="19" t="s">
        <v>11</v>
      </c>
      <c r="M16" s="19" t="n">
        <v>6.34369247738489</v>
      </c>
    </row>
    <row r="17" customFormat="false" ht="20.25" hidden="false" customHeight="true" outlineLevel="0" collapsed="false">
      <c r="A17" s="132" t="s">
        <v>98</v>
      </c>
      <c r="B17" s="227" t="n">
        <v>37.1971573075641</v>
      </c>
      <c r="C17" s="228" t="n">
        <v>34.6473185237765</v>
      </c>
      <c r="D17" s="228" t="n">
        <v>3.02644102795747</v>
      </c>
      <c r="E17" s="228" t="s">
        <v>11</v>
      </c>
      <c r="F17" s="228" t="n">
        <v>3.03961583342744</v>
      </c>
      <c r="G17" s="228" t="s">
        <v>11</v>
      </c>
      <c r="H17" s="19" t="n">
        <v>24.4078059378042</v>
      </c>
      <c r="I17" s="19" t="n">
        <v>3.02644102795747</v>
      </c>
      <c r="J17" s="19" t="n">
        <v>19.403799721447</v>
      </c>
      <c r="K17" s="19" t="n">
        <v>12.44857792763</v>
      </c>
      <c r="L17" s="19" t="s">
        <v>11</v>
      </c>
      <c r="M17" s="19" t="s">
        <v>11</v>
      </c>
    </row>
    <row r="18" customFormat="false" ht="20.25" hidden="false" customHeight="true" outlineLevel="0" collapsed="false">
      <c r="A18" s="132" t="s">
        <v>99</v>
      </c>
      <c r="B18" s="227" t="n">
        <v>56.4982295834721</v>
      </c>
      <c r="C18" s="228" t="n">
        <v>27.3186559911632</v>
      </c>
      <c r="D18" s="228" t="n">
        <v>1.9792638434291</v>
      </c>
      <c r="E18" s="228" t="n">
        <v>1.5885800671615</v>
      </c>
      <c r="F18" s="228" t="n">
        <v>5.35415563977788</v>
      </c>
      <c r="G18" s="228" t="s">
        <v>11</v>
      </c>
      <c r="H18" s="19" t="n">
        <v>19.1999745090785</v>
      </c>
      <c r="I18" s="19" t="n">
        <v>2.24621043817832</v>
      </c>
      <c r="J18" s="19" t="n">
        <v>29.1389556157031</v>
      </c>
      <c r="K18" s="19" t="n">
        <v>13.1742038955085</v>
      </c>
      <c r="L18" s="19" t="s">
        <v>11</v>
      </c>
      <c r="M18" s="19" t="s">
        <v>11</v>
      </c>
    </row>
    <row r="19" customFormat="false" ht="20.25" hidden="false" customHeight="true" outlineLevel="0" collapsed="false">
      <c r="A19" s="132" t="s">
        <v>100</v>
      </c>
      <c r="B19" s="227" t="n">
        <v>35.020567230923</v>
      </c>
      <c r="C19" s="228" t="n">
        <v>5.64829120485266</v>
      </c>
      <c r="D19" s="228" t="n">
        <v>3.77200071967308</v>
      </c>
      <c r="E19" s="228" t="n">
        <v>6.65669024643091</v>
      </c>
      <c r="F19" s="228" t="n">
        <v>10.6888584900003</v>
      </c>
      <c r="G19" s="228" t="n">
        <v>14.7247393327031</v>
      </c>
      <c r="H19" s="19" t="n">
        <v>25.0914584517319</v>
      </c>
      <c r="I19" s="19" t="s">
        <v>11</v>
      </c>
      <c r="J19" s="19" t="n">
        <v>22.2650281729157</v>
      </c>
      <c r="K19" s="19" t="n">
        <v>9.01733212626262</v>
      </c>
      <c r="L19" s="19" t="s">
        <v>11</v>
      </c>
      <c r="M19" s="19" t="n">
        <v>2.13560125542968</v>
      </c>
    </row>
    <row r="20" customFormat="false" ht="20.25" hidden="false" customHeight="true" outlineLevel="0" collapsed="false">
      <c r="A20" s="132" t="s">
        <v>101</v>
      </c>
      <c r="B20" s="227" t="n">
        <v>79.5231981472843</v>
      </c>
      <c r="C20" s="228" t="n">
        <v>20.1179435712076</v>
      </c>
      <c r="D20" s="228" t="s">
        <v>11</v>
      </c>
      <c r="E20" s="228" t="s">
        <v>11</v>
      </c>
      <c r="F20" s="228" t="n">
        <v>2.47231256429799</v>
      </c>
      <c r="G20" s="228" t="n">
        <v>3.91195860781813</v>
      </c>
      <c r="H20" s="19" t="n">
        <v>21.7827111677898</v>
      </c>
      <c r="I20" s="19" t="s">
        <v>11</v>
      </c>
      <c r="J20" s="19" t="n">
        <v>34.5137751752553</v>
      </c>
      <c r="K20" s="19" t="n">
        <v>14.5901404305733</v>
      </c>
      <c r="L20" s="19" t="s">
        <v>11</v>
      </c>
      <c r="M20" s="19" t="n">
        <v>2.61115848305803</v>
      </c>
    </row>
    <row r="21" s="21" customFormat="true" ht="20.25" hidden="false" customHeight="true" outlineLevel="0" collapsed="false">
      <c r="A21" s="126" t="s">
        <v>102</v>
      </c>
      <c r="B21" s="200" t="n">
        <v>402.919097487504</v>
      </c>
      <c r="C21" s="226" t="n">
        <v>14.7662221675031</v>
      </c>
      <c r="D21" s="226" t="n">
        <v>3.36703027859926</v>
      </c>
      <c r="E21" s="226" t="n">
        <v>5.15939070468698</v>
      </c>
      <c r="F21" s="226" t="n">
        <v>7.83839962429139</v>
      </c>
      <c r="G21" s="226" t="n">
        <v>6.75210628661583</v>
      </c>
      <c r="H21" s="34" t="n">
        <v>17.1563504833128</v>
      </c>
      <c r="I21" s="34" t="s">
        <v>11</v>
      </c>
      <c r="J21" s="34" t="n">
        <v>26.7695116036274</v>
      </c>
      <c r="K21" s="34" t="n">
        <v>15.9031527651667</v>
      </c>
      <c r="L21" s="34" t="s">
        <v>11</v>
      </c>
      <c r="M21" s="34" t="n">
        <v>2.28783608619653</v>
      </c>
    </row>
    <row r="22" customFormat="false" ht="20.25" hidden="false" customHeight="true" outlineLevel="0" collapsed="false">
      <c r="A22" s="132" t="s">
        <v>103</v>
      </c>
      <c r="B22" s="227" t="n">
        <v>50.0666724425192</v>
      </c>
      <c r="C22" s="228" t="n">
        <v>17.1913703555733</v>
      </c>
      <c r="D22" s="228" t="n">
        <v>6.76408310027968</v>
      </c>
      <c r="E22" s="228" t="n">
        <v>2.06671993607672</v>
      </c>
      <c r="F22" s="228" t="n">
        <v>9.22992409109071</v>
      </c>
      <c r="G22" s="228" t="n">
        <v>6.98701558130243</v>
      </c>
      <c r="H22" s="19" t="n">
        <v>17.1038753495805</v>
      </c>
      <c r="I22" s="19" t="s">
        <v>11</v>
      </c>
      <c r="J22" s="19" t="n">
        <v>22.1705952856572</v>
      </c>
      <c r="K22" s="19" t="n">
        <v>14.4828206152617</v>
      </c>
      <c r="L22" s="19" t="s">
        <v>11</v>
      </c>
      <c r="M22" s="19" t="n">
        <v>4.00359568517779</v>
      </c>
    </row>
    <row r="23" customFormat="false" ht="20.25" hidden="false" customHeight="true" outlineLevel="0" collapsed="false">
      <c r="A23" s="132" t="s">
        <v>104</v>
      </c>
      <c r="B23" s="227" t="n">
        <v>60.3384413728757</v>
      </c>
      <c r="C23" s="228" t="n">
        <v>11.5709493058226</v>
      </c>
      <c r="D23" s="228" t="n">
        <v>1.43874398313288</v>
      </c>
      <c r="E23" s="228" t="n">
        <v>3.71288769840743</v>
      </c>
      <c r="F23" s="228" t="n">
        <v>12.3954092795672</v>
      </c>
      <c r="G23" s="228" t="s">
        <v>11</v>
      </c>
      <c r="H23" s="19" t="n">
        <v>15.7489424900216</v>
      </c>
      <c r="I23" s="19" t="s">
        <v>11</v>
      </c>
      <c r="J23" s="19" t="n">
        <v>28.7922838237439</v>
      </c>
      <c r="K23" s="19" t="n">
        <v>23.0455955869677</v>
      </c>
      <c r="L23" s="19" t="s">
        <v>11</v>
      </c>
      <c r="M23" s="19" t="n">
        <v>3.2951878323366</v>
      </c>
    </row>
    <row r="24" customFormat="false" ht="20.25" hidden="false" customHeight="true" outlineLevel="0" collapsed="false">
      <c r="A24" s="132" t="s">
        <v>105</v>
      </c>
      <c r="B24" s="227" t="n">
        <v>62.4714256381207</v>
      </c>
      <c r="C24" s="228" t="n">
        <v>22.144594168397</v>
      </c>
      <c r="D24" s="228" t="s">
        <v>11</v>
      </c>
      <c r="E24" s="228" t="n">
        <v>3.23615062332802</v>
      </c>
      <c r="F24" s="228" t="n">
        <v>8.6134053545213</v>
      </c>
      <c r="G24" s="228" t="n">
        <v>13.6976871144724</v>
      </c>
      <c r="H24" s="19" t="n">
        <v>16.4024840265693</v>
      </c>
      <c r="I24" s="19" t="s">
        <v>11</v>
      </c>
      <c r="J24" s="19" t="n">
        <v>18.097724896779</v>
      </c>
      <c r="K24" s="19" t="n">
        <v>16.2103706028039</v>
      </c>
      <c r="L24" s="19" t="s">
        <v>11</v>
      </c>
      <c r="M24" s="19" t="n">
        <v>1.59758321312903</v>
      </c>
    </row>
    <row r="25" customFormat="false" ht="20.25" hidden="false" customHeight="true" outlineLevel="0" collapsed="false">
      <c r="A25" s="132" t="s">
        <v>106</v>
      </c>
      <c r="B25" s="227" t="n">
        <v>48.9299209463512</v>
      </c>
      <c r="C25" s="228" t="n">
        <v>18.2571121385676</v>
      </c>
      <c r="D25" s="228" t="n">
        <v>2.65639755209164</v>
      </c>
      <c r="E25" s="228" t="n">
        <v>7.39400777542036</v>
      </c>
      <c r="F25" s="228" t="s">
        <v>11</v>
      </c>
      <c r="G25" s="228" t="n">
        <v>18.4549724671629</v>
      </c>
      <c r="H25" s="19" t="n">
        <v>29.4674940825863</v>
      </c>
      <c r="I25" s="19" t="s">
        <v>11</v>
      </c>
      <c r="J25" s="19" t="n">
        <v>19.3988970513088</v>
      </c>
      <c r="K25" s="19" t="n">
        <v>4.37111893286239</v>
      </c>
      <c r="L25" s="19" t="s">
        <v>11</v>
      </c>
      <c r="M25" s="19" t="s">
        <v>11</v>
      </c>
    </row>
    <row r="26" customFormat="false" ht="20.25" hidden="false" customHeight="true" outlineLevel="0" collapsed="false">
      <c r="A26" s="132" t="s">
        <v>107</v>
      </c>
      <c r="B26" s="227" t="n">
        <v>52.9825610463179</v>
      </c>
      <c r="C26" s="228" t="n">
        <v>9.93799020301838</v>
      </c>
      <c r="D26" s="228" t="n">
        <v>8.22097007107059</v>
      </c>
      <c r="E26" s="228" t="n">
        <v>9.29769421713811</v>
      </c>
      <c r="F26" s="228" t="n">
        <v>14.8815962095686</v>
      </c>
      <c r="G26" s="228" t="n">
        <v>1.53561552038206</v>
      </c>
      <c r="H26" s="19" t="n">
        <v>8.56905550679088</v>
      </c>
      <c r="I26" s="19" t="s">
        <v>11</v>
      </c>
      <c r="J26" s="19" t="n">
        <v>29.0994893866032</v>
      </c>
      <c r="K26" s="19" t="n">
        <v>15.425998810771</v>
      </c>
      <c r="L26" s="19" t="s">
        <v>11</v>
      </c>
      <c r="M26" s="19" t="n">
        <v>3.03159007465715</v>
      </c>
    </row>
    <row r="27" customFormat="false" ht="20.25" hidden="false" customHeight="true" outlineLevel="0" collapsed="false">
      <c r="A27" s="132" t="s">
        <v>108</v>
      </c>
      <c r="B27" s="227" t="n">
        <v>59.5005297034322</v>
      </c>
      <c r="C27" s="228" t="n">
        <v>12.2084091130662</v>
      </c>
      <c r="D27" s="228" t="s">
        <v>11</v>
      </c>
      <c r="E27" s="228" t="n">
        <v>5.33646201376306</v>
      </c>
      <c r="F27" s="228" t="n">
        <v>4.54896911548663</v>
      </c>
      <c r="G27" s="228" t="n">
        <v>7.61506473073963</v>
      </c>
      <c r="H27" s="19" t="n">
        <v>14.6204738068264</v>
      </c>
      <c r="I27" s="19" t="s">
        <v>11</v>
      </c>
      <c r="J27" s="19" t="n">
        <v>29.2658246571843</v>
      </c>
      <c r="K27" s="19" t="n">
        <v>21.9995428002811</v>
      </c>
      <c r="L27" s="19" t="s">
        <v>11</v>
      </c>
      <c r="M27" s="19" t="n">
        <v>4.40525376265284</v>
      </c>
    </row>
    <row r="28" customFormat="false" ht="20.25" hidden="false" customHeight="true" outlineLevel="0" collapsed="false">
      <c r="A28" s="132" t="s">
        <v>109</v>
      </c>
      <c r="B28" s="227" t="n">
        <v>68.6295463378875</v>
      </c>
      <c r="C28" s="228" t="n">
        <v>12.5461233102693</v>
      </c>
      <c r="D28" s="228" t="n">
        <v>5.3275702269296</v>
      </c>
      <c r="E28" s="228" t="n">
        <v>5.49647043736265</v>
      </c>
      <c r="F28" s="228" t="n">
        <v>5.11422259269838</v>
      </c>
      <c r="G28" s="228" t="n">
        <v>1.13013039854037</v>
      </c>
      <c r="H28" s="19" t="n">
        <v>19.168935185455</v>
      </c>
      <c r="I28" s="19" t="s">
        <v>11</v>
      </c>
      <c r="J28" s="19" t="n">
        <v>37.5316961136921</v>
      </c>
      <c r="K28" s="19" t="n">
        <v>13.6848517350526</v>
      </c>
      <c r="L28" s="19" t="s">
        <v>11</v>
      </c>
      <c r="M28" s="19" t="s">
        <v>11</v>
      </c>
    </row>
    <row r="29" s="21" customFormat="true" ht="20.25" hidden="false" customHeight="true" outlineLevel="0" collapsed="false">
      <c r="A29" s="126" t="s">
        <v>110</v>
      </c>
      <c r="B29" s="200" t="n">
        <v>148.360572182606</v>
      </c>
      <c r="C29" s="226" t="n">
        <v>20.152378846548</v>
      </c>
      <c r="D29" s="226" t="n">
        <v>3.26127403923938</v>
      </c>
      <c r="E29" s="226" t="n">
        <v>4.7930845728215</v>
      </c>
      <c r="F29" s="226" t="n">
        <v>2.9202350263717</v>
      </c>
      <c r="G29" s="226" t="n">
        <v>1.8771639360176</v>
      </c>
      <c r="H29" s="34" t="n">
        <v>22.6916667565498</v>
      </c>
      <c r="I29" s="34" t="n">
        <v>1.21679268279529</v>
      </c>
      <c r="J29" s="34" t="n">
        <v>24.9838884514577</v>
      </c>
      <c r="K29" s="34" t="n">
        <v>17.571564936956</v>
      </c>
      <c r="L29" s="34" t="s">
        <v>11</v>
      </c>
      <c r="M29" s="34" t="n">
        <v>0.531950751243084</v>
      </c>
    </row>
    <row r="30" customFormat="false" ht="20.25" hidden="false" customHeight="true" outlineLevel="0" collapsed="false">
      <c r="A30" s="132" t="s">
        <v>111</v>
      </c>
      <c r="B30" s="227" t="n">
        <v>77.9290856981007</v>
      </c>
      <c r="C30" s="228" t="n">
        <v>17.6753462262589</v>
      </c>
      <c r="D30" s="228" t="n">
        <v>2.400194048412</v>
      </c>
      <c r="E30" s="228" t="n">
        <v>5.91077623214966</v>
      </c>
      <c r="F30" s="228" t="n">
        <v>1.10089105696065</v>
      </c>
      <c r="G30" s="228" t="n">
        <v>1.37412456830004</v>
      </c>
      <c r="H30" s="19" t="n">
        <v>29.037060423236</v>
      </c>
      <c r="I30" s="19" t="s">
        <v>11</v>
      </c>
      <c r="J30" s="19" t="n">
        <v>24.8043152670668</v>
      </c>
      <c r="K30" s="19" t="n">
        <v>16.6845699427737</v>
      </c>
      <c r="L30" s="19" t="s">
        <v>11</v>
      </c>
      <c r="M30" s="19" t="n">
        <v>1.01272223484221</v>
      </c>
    </row>
    <row r="31" customFormat="false" ht="20.25" hidden="false" customHeight="true" outlineLevel="0" collapsed="false">
      <c r="A31" s="132" t="s">
        <v>112</v>
      </c>
      <c r="B31" s="227" t="n">
        <v>70.4314864845051</v>
      </c>
      <c r="C31" s="228" t="n">
        <v>22.8930974793424</v>
      </c>
      <c r="D31" s="228" t="n">
        <v>4.21401804263152</v>
      </c>
      <c r="E31" s="228" t="n">
        <v>3.55641197862603</v>
      </c>
      <c r="F31" s="228" t="n">
        <v>4.93325248750037</v>
      </c>
      <c r="G31" s="228" t="n">
        <v>2.43375304059379</v>
      </c>
      <c r="H31" s="19" t="n">
        <v>15.6707908454874</v>
      </c>
      <c r="I31" s="19" t="n">
        <v>2.5631158400559</v>
      </c>
      <c r="J31" s="19" t="n">
        <v>25.1825776283298</v>
      </c>
      <c r="K31" s="19" t="n">
        <v>18.5529826574328</v>
      </c>
      <c r="L31" s="19" t="s">
        <v>11</v>
      </c>
      <c r="M31" s="19" t="s">
        <v>11</v>
      </c>
    </row>
    <row r="32" s="21" customFormat="true" ht="20.25" hidden="false" customHeight="true" outlineLevel="0" collapsed="false">
      <c r="A32" s="140" t="s">
        <v>113</v>
      </c>
      <c r="B32" s="200" t="n">
        <v>106.947853062313</v>
      </c>
      <c r="C32" s="226" t="n">
        <v>14.2307001728175</v>
      </c>
      <c r="D32" s="226" t="s">
        <v>11</v>
      </c>
      <c r="E32" s="226" t="n">
        <v>3.93244031810394</v>
      </c>
      <c r="F32" s="226" t="n">
        <v>2.7064458692123</v>
      </c>
      <c r="G32" s="226" t="n">
        <v>1.76408537634569</v>
      </c>
      <c r="H32" s="34" t="n">
        <v>28.5707205218939</v>
      </c>
      <c r="I32" s="34" t="n">
        <v>0.843140042044782</v>
      </c>
      <c r="J32" s="34" t="n">
        <v>26.0375597567088</v>
      </c>
      <c r="K32" s="34" t="n">
        <v>17.1724322383236</v>
      </c>
      <c r="L32" s="34" t="s">
        <v>11</v>
      </c>
      <c r="M32" s="34" t="n">
        <v>4.74247570454936</v>
      </c>
    </row>
    <row r="33" s="21" customFormat="true" ht="20.25" hidden="false" customHeight="true" outlineLevel="0" collapsed="false">
      <c r="A33" s="141" t="s">
        <v>114</v>
      </c>
      <c r="B33" s="200" t="n">
        <v>81.456455794735</v>
      </c>
      <c r="C33" s="226" t="n">
        <v>5.27910654473661</v>
      </c>
      <c r="D33" s="226" t="n">
        <v>1.23972320174447</v>
      </c>
      <c r="E33" s="226" t="n">
        <v>2.00636989597965</v>
      </c>
      <c r="F33" s="226" t="n">
        <v>6.2891058571611</v>
      </c>
      <c r="G33" s="226" t="n">
        <v>1.1065054465803</v>
      </c>
      <c r="H33" s="34" t="n">
        <v>30.6025125973656</v>
      </c>
      <c r="I33" s="34" t="n">
        <v>1.56497097449095</v>
      </c>
      <c r="J33" s="34" t="n">
        <v>35.3281208561297</v>
      </c>
      <c r="K33" s="34" t="n">
        <v>16.5835846258116</v>
      </c>
      <c r="L33" s="34" t="s">
        <v>11</v>
      </c>
      <c r="M33" s="34" t="s">
        <v>11</v>
      </c>
    </row>
    <row r="34" s="21" customFormat="true" ht="20.25" hidden="false" customHeight="true" outlineLevel="0" collapsed="false">
      <c r="A34" s="22" t="s">
        <v>115</v>
      </c>
      <c r="B34" s="200" t="n">
        <v>176.517624705098</v>
      </c>
      <c r="C34" s="226" t="n">
        <v>13.9174057376422</v>
      </c>
      <c r="D34" s="226" t="n">
        <v>1.25261977595852</v>
      </c>
      <c r="E34" s="226" t="n">
        <v>6.25363680712273</v>
      </c>
      <c r="F34" s="226" t="n">
        <v>9.56904508422662</v>
      </c>
      <c r="G34" s="226" t="n">
        <v>3.88171615935037</v>
      </c>
      <c r="H34" s="34" t="n">
        <v>38.1013302994265</v>
      </c>
      <c r="I34" s="34" t="n">
        <v>1.03000610218699</v>
      </c>
      <c r="J34" s="34" t="n">
        <v>16.7793144360066</v>
      </c>
      <c r="K34" s="34" t="n">
        <v>7.49877757953382</v>
      </c>
      <c r="L34" s="34" t="s">
        <v>11</v>
      </c>
      <c r="M34" s="34" t="n">
        <v>1.71614801854566</v>
      </c>
    </row>
    <row r="35" customFormat="false" ht="20.25" hidden="false" customHeight="true" outlineLevel="0" collapsed="false">
      <c r="A35" s="142" t="s">
        <v>116</v>
      </c>
      <c r="B35" s="227" t="n">
        <v>75.8098032589136</v>
      </c>
      <c r="C35" s="228" t="n">
        <v>16.0107493829131</v>
      </c>
      <c r="D35" s="228" t="n">
        <v>1.83140566519392</v>
      </c>
      <c r="E35" s="228" t="n">
        <v>10.1910693577943</v>
      </c>
      <c r="F35" s="228" t="n">
        <v>7.81150848881988</v>
      </c>
      <c r="G35" s="228" t="n">
        <v>3.05634455017632</v>
      </c>
      <c r="H35" s="19" t="n">
        <v>36.7996179404404</v>
      </c>
      <c r="I35" s="19" t="n">
        <v>1.49116685158385</v>
      </c>
      <c r="J35" s="19" t="n">
        <v>13.3079682373413</v>
      </c>
      <c r="K35" s="19" t="n">
        <v>6.41137102125733</v>
      </c>
      <c r="L35" s="19" t="s">
        <v>11</v>
      </c>
      <c r="M35" s="19" t="n">
        <v>3.08879850447957</v>
      </c>
    </row>
    <row r="36" customFormat="false" ht="20.25" hidden="false" customHeight="true" outlineLevel="0" collapsed="false">
      <c r="A36" s="143" t="s">
        <v>117</v>
      </c>
      <c r="B36" s="232" t="n">
        <v>100.707821446185</v>
      </c>
      <c r="C36" s="233" t="n">
        <v>12.3415999300855</v>
      </c>
      <c r="D36" s="233" t="n">
        <v>0.816927257126513</v>
      </c>
      <c r="E36" s="233" t="n">
        <v>3.28965662440016</v>
      </c>
      <c r="F36" s="233" t="n">
        <v>10.8920654971875</v>
      </c>
      <c r="G36" s="233" t="n">
        <v>4.50303095306194</v>
      </c>
      <c r="H36" s="46" t="n">
        <v>39.0812200082626</v>
      </c>
      <c r="I36" s="46" t="n">
        <v>0.682858232433978</v>
      </c>
      <c r="J36" s="46" t="n">
        <v>19.3924389042489</v>
      </c>
      <c r="K36" s="46" t="n">
        <v>8.31734436075888</v>
      </c>
      <c r="L36" s="46" t="s">
        <v>11</v>
      </c>
      <c r="M36" s="46" t="n">
        <v>0.682858232433978</v>
      </c>
    </row>
    <row r="37" s="40" customFormat="true" ht="13.5" hidden="false" customHeight="true" outlineLevel="0" collapsed="false">
      <c r="A37" s="112" t="s">
        <v>327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39"/>
      <c r="O37" s="39"/>
    </row>
    <row r="38" customFormat="false" ht="13.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3.2" hidden="false" customHeight="false" outlineLevel="0" collapsed="false">
      <c r="A39" s="149"/>
      <c r="B39" s="100"/>
      <c r="C39" s="31"/>
      <c r="D39" s="31"/>
      <c r="E39" s="31"/>
      <c r="F39" s="31"/>
      <c r="G39" s="31"/>
    </row>
    <row r="40" customFormat="false" ht="13.2" hidden="false" customHeight="false" outlineLevel="0" collapsed="false">
      <c r="A40" s="149"/>
      <c r="B40" s="100"/>
      <c r="C40" s="31"/>
      <c r="D40" s="31"/>
      <c r="E40" s="31"/>
      <c r="F40" s="31"/>
      <c r="G40" s="31"/>
    </row>
    <row r="41" customFormat="false" ht="13.2" hidden="false" customHeight="false" outlineLevel="0" collapsed="false">
      <c r="A41" s="149"/>
      <c r="B41" s="100"/>
      <c r="C41" s="31"/>
      <c r="D41" s="31"/>
      <c r="E41" s="31"/>
      <c r="F41" s="31"/>
      <c r="G41" s="31"/>
    </row>
    <row r="42" customFormat="false" ht="13.2" hidden="false" customHeight="false" outlineLevel="0" collapsed="false">
      <c r="A42" s="149"/>
      <c r="B42" s="100"/>
      <c r="C42" s="31"/>
      <c r="D42" s="31"/>
      <c r="E42" s="31"/>
      <c r="F42" s="31"/>
      <c r="G42" s="31"/>
    </row>
    <row r="43" customFormat="false" ht="13.2" hidden="false" customHeight="false" outlineLevel="0" collapsed="false">
      <c r="A43" s="149"/>
      <c r="B43" s="100"/>
      <c r="C43" s="31"/>
      <c r="D43" s="31"/>
      <c r="E43" s="31"/>
      <c r="F43" s="31"/>
      <c r="G43" s="31"/>
    </row>
    <row r="44" customFormat="false" ht="13.2" hidden="false" customHeight="false" outlineLevel="0" collapsed="false">
      <c r="A44" s="149"/>
      <c r="B44" s="100"/>
      <c r="C44" s="31"/>
      <c r="D44" s="31"/>
      <c r="E44" s="31"/>
      <c r="F44" s="31"/>
      <c r="G44" s="31"/>
    </row>
    <row r="45" customFormat="false" ht="13.2" hidden="false" customHeight="false" outlineLevel="0" collapsed="false">
      <c r="A45" s="149"/>
      <c r="B45" s="100"/>
      <c r="C45" s="31"/>
      <c r="D45" s="31"/>
      <c r="E45" s="31"/>
      <c r="F45" s="31"/>
      <c r="G45" s="31"/>
    </row>
    <row r="46" customFormat="false" ht="13.2" hidden="false" customHeight="false" outlineLevel="0" collapsed="false">
      <c r="A46" s="149"/>
      <c r="B46" s="100"/>
      <c r="C46" s="31"/>
      <c r="D46" s="31"/>
      <c r="E46" s="31"/>
      <c r="F46" s="31"/>
      <c r="G46" s="31"/>
    </row>
    <row r="47" customFormat="false" ht="13.2" hidden="false" customHeight="false" outlineLevel="0" collapsed="false">
      <c r="A47" s="149"/>
      <c r="B47" s="100"/>
      <c r="C47" s="31"/>
      <c r="D47" s="31"/>
      <c r="E47" s="31"/>
      <c r="F47" s="31"/>
      <c r="G47" s="31"/>
    </row>
    <row r="48" customFormat="false" ht="13.2" hidden="false" customHeight="false" outlineLevel="0" collapsed="false">
      <c r="A48" s="149"/>
      <c r="B48" s="100"/>
      <c r="C48" s="31"/>
      <c r="D48" s="31"/>
      <c r="E48" s="31"/>
      <c r="F48" s="31"/>
      <c r="G48" s="31"/>
    </row>
    <row r="49" customFormat="false" ht="13.2" hidden="false" customHeight="false" outlineLevel="0" collapsed="false">
      <c r="A49" s="149"/>
      <c r="B49" s="100"/>
      <c r="C49" s="31"/>
      <c r="D49" s="31"/>
      <c r="E49" s="31"/>
      <c r="F49" s="31"/>
      <c r="G49" s="31"/>
    </row>
    <row r="50" customFormat="false" ht="13.2" hidden="false" customHeight="false" outlineLevel="0" collapsed="false">
      <c r="A50" s="149"/>
      <c r="B50" s="100"/>
      <c r="C50" s="31"/>
      <c r="D50" s="31"/>
      <c r="E50" s="31"/>
      <c r="F50" s="31"/>
      <c r="G50" s="31"/>
    </row>
    <row r="51" customFormat="false" ht="13.2" hidden="false" customHeight="false" outlineLevel="0" collapsed="false">
      <c r="A51" s="149"/>
      <c r="B51" s="100"/>
      <c r="C51" s="31"/>
      <c r="D51" s="31"/>
      <c r="E51" s="31"/>
      <c r="F51" s="31"/>
      <c r="G51" s="31"/>
    </row>
    <row r="52" customFormat="false" ht="13.2" hidden="false" customHeight="false" outlineLevel="0" collapsed="false">
      <c r="A52" s="149"/>
      <c r="B52" s="100"/>
      <c r="C52" s="31"/>
      <c r="D52" s="31"/>
      <c r="E52" s="31"/>
      <c r="F52" s="31"/>
      <c r="G52" s="31"/>
    </row>
    <row r="53" customFormat="false" ht="13.2" hidden="false" customHeight="false" outlineLevel="0" collapsed="false">
      <c r="A53" s="149"/>
      <c r="B53" s="100"/>
      <c r="C53" s="31"/>
      <c r="D53" s="31"/>
      <c r="E53" s="31"/>
      <c r="F53" s="31"/>
      <c r="G53" s="31"/>
    </row>
    <row r="54" customFormat="false" ht="13.2" hidden="false" customHeight="false" outlineLevel="0" collapsed="false">
      <c r="A54" s="149"/>
      <c r="B54" s="100"/>
      <c r="C54" s="31"/>
      <c r="D54" s="31"/>
      <c r="E54" s="31"/>
      <c r="F54" s="31"/>
      <c r="G54" s="31"/>
    </row>
    <row r="55" customFormat="false" ht="13.2" hidden="false" customHeight="false" outlineLevel="0" collapsed="false">
      <c r="A55" s="149"/>
      <c r="B55" s="100"/>
      <c r="C55" s="31"/>
      <c r="D55" s="31"/>
      <c r="E55" s="31"/>
      <c r="F55" s="31"/>
      <c r="G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</row>
  </sheetData>
  <mergeCells count="18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7:M37"/>
    <mergeCell ref="A38:M3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6.32"/>
    <col collapsed="false" customWidth="true" hidden="false" outlineLevel="0" max="13" min="3" style="3" width="6.32"/>
    <col collapsed="false" customWidth="false" hidden="false" outlineLevel="0" max="257" min="14" style="3" width="8.88"/>
  </cols>
  <sheetData>
    <row r="1" s="5" customFormat="true" ht="45" hidden="false" customHeight="true" outlineLevel="0" collapsed="false">
      <c r="A1" s="4" t="s">
        <v>3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3" customFormat="true" ht="30" hidden="false" customHeight="true" outlineLevel="0" collapsed="false">
      <c r="A4" s="9" t="s">
        <v>3</v>
      </c>
      <c r="B4" s="53" t="s">
        <v>4</v>
      </c>
      <c r="C4" s="222" t="s">
        <v>317</v>
      </c>
      <c r="D4" s="222" t="s">
        <v>332</v>
      </c>
      <c r="E4" s="222" t="s">
        <v>333</v>
      </c>
      <c r="F4" s="222" t="s">
        <v>334</v>
      </c>
      <c r="G4" s="222" t="s">
        <v>321</v>
      </c>
      <c r="H4" s="222" t="s">
        <v>322</v>
      </c>
      <c r="I4" s="222" t="s">
        <v>323</v>
      </c>
      <c r="J4" s="222" t="s">
        <v>324</v>
      </c>
      <c r="K4" s="222" t="s">
        <v>329</v>
      </c>
      <c r="L4" s="222" t="s">
        <v>326</v>
      </c>
      <c r="M4" s="222" t="s">
        <v>305</v>
      </c>
    </row>
    <row r="5" s="13" customFormat="true" ht="30" hidden="false" customHeight="true" outlineLevel="0" collapsed="false">
      <c r="A5" s="9"/>
      <c r="B5" s="53"/>
      <c r="C5" s="222"/>
      <c r="D5" s="222" t="s">
        <v>332</v>
      </c>
      <c r="E5" s="222" t="s">
        <v>333</v>
      </c>
      <c r="F5" s="222" t="s">
        <v>334</v>
      </c>
      <c r="G5" s="222" t="s">
        <v>336</v>
      </c>
      <c r="H5" s="222" t="s">
        <v>337</v>
      </c>
      <c r="I5" s="222" t="s">
        <v>323</v>
      </c>
      <c r="J5" s="222" t="s">
        <v>338</v>
      </c>
      <c r="K5" s="222" t="s">
        <v>329</v>
      </c>
      <c r="L5" s="222" t="s">
        <v>339</v>
      </c>
      <c r="M5" s="222" t="s">
        <v>340</v>
      </c>
    </row>
    <row r="6" s="21" customFormat="true" ht="13.5" hidden="false" customHeight="true" outlineLevel="0" collapsed="false">
      <c r="A6" s="86" t="s">
        <v>119</v>
      </c>
      <c r="B6" s="200"/>
      <c r="C6" s="90"/>
      <c r="D6" s="90"/>
      <c r="E6" s="90"/>
      <c r="F6" s="90"/>
      <c r="G6" s="90"/>
      <c r="H6" s="57"/>
      <c r="I6" s="57"/>
      <c r="J6" s="57"/>
      <c r="K6" s="57"/>
      <c r="L6" s="57"/>
      <c r="M6" s="57"/>
    </row>
    <row r="7" customFormat="false" ht="13.5" hidden="false" customHeight="true" outlineLevel="0" collapsed="false">
      <c r="A7" s="91" t="s">
        <v>87</v>
      </c>
      <c r="B7" s="227" t="n">
        <v>1326.39947076974</v>
      </c>
      <c r="C7" s="228" t="n">
        <v>16.2999321305539</v>
      </c>
      <c r="D7" s="228" t="n">
        <v>2.46085367110667</v>
      </c>
      <c r="E7" s="228" t="n">
        <v>3.20451459622882</v>
      </c>
      <c r="F7" s="228" t="n">
        <v>6.01575436764881</v>
      </c>
      <c r="G7" s="228" t="n">
        <v>3.7613441543415</v>
      </c>
      <c r="H7" s="19" t="n">
        <v>21.2691654274957</v>
      </c>
      <c r="I7" s="19" t="n">
        <v>0.546529628847402</v>
      </c>
      <c r="J7" s="19" t="n">
        <v>27.7883872746258</v>
      </c>
      <c r="K7" s="19" t="n">
        <v>16.5026205628964</v>
      </c>
      <c r="L7" s="19" t="n">
        <v>0.152108691850923</v>
      </c>
      <c r="M7" s="19" t="n">
        <v>1.99878949440392</v>
      </c>
    </row>
    <row r="8" customFormat="false" ht="13.5" hidden="false" customHeight="true" outlineLevel="0" collapsed="false">
      <c r="A8" s="93" t="s">
        <v>88</v>
      </c>
      <c r="B8" s="227" t="n">
        <v>425.750440246584</v>
      </c>
      <c r="C8" s="228" t="n">
        <v>11.9108645488529</v>
      </c>
      <c r="D8" s="228" t="n">
        <v>2.50637958701292</v>
      </c>
      <c r="E8" s="228" t="n">
        <v>1.24084523684518</v>
      </c>
      <c r="F8" s="228" t="n">
        <v>6.55283364541219</v>
      </c>
      <c r="G8" s="228" t="n">
        <v>2.284036620697</v>
      </c>
      <c r="H8" s="19" t="n">
        <v>25.919340596302</v>
      </c>
      <c r="I8" s="19" t="n">
        <v>0.230541349331691</v>
      </c>
      <c r="J8" s="19" t="n">
        <v>29.1484229153497</v>
      </c>
      <c r="K8" s="19" t="n">
        <v>17.7231422499323</v>
      </c>
      <c r="L8" s="19" t="n">
        <v>0.473885331166517</v>
      </c>
      <c r="M8" s="19" t="n">
        <v>2.0097079190977</v>
      </c>
    </row>
    <row r="9" customFormat="false" ht="13.5" hidden="false" customHeight="true" outlineLevel="0" collapsed="false">
      <c r="A9" s="93" t="s">
        <v>95</v>
      </c>
      <c r="B9" s="227" t="n">
        <v>349.369360853049</v>
      </c>
      <c r="C9" s="228" t="n">
        <v>21.7814010422452</v>
      </c>
      <c r="D9" s="228" t="n">
        <v>1.02040290527844</v>
      </c>
      <c r="E9" s="228" t="n">
        <v>2.66839152783614</v>
      </c>
      <c r="F9" s="228" t="n">
        <v>4.573763865399</v>
      </c>
      <c r="G9" s="228" t="n">
        <v>2.91257828003211</v>
      </c>
      <c r="H9" s="19" t="n">
        <v>19.7414826630269</v>
      </c>
      <c r="I9" s="19" t="n">
        <v>1.27727133757087</v>
      </c>
      <c r="J9" s="19" t="n">
        <v>28.4969947567122</v>
      </c>
      <c r="K9" s="19" t="n">
        <v>15.2526831915924</v>
      </c>
      <c r="L9" s="19" t="s">
        <v>11</v>
      </c>
      <c r="M9" s="19" t="n">
        <v>2.27503043030687</v>
      </c>
    </row>
    <row r="10" customFormat="false" ht="13.5" hidden="false" customHeight="true" outlineLevel="0" collapsed="false">
      <c r="A10" s="93" t="s">
        <v>102</v>
      </c>
      <c r="B10" s="227" t="n">
        <v>402.919097487504</v>
      </c>
      <c r="C10" s="228" t="n">
        <v>14.7662221675031</v>
      </c>
      <c r="D10" s="228" t="n">
        <v>3.36703027859926</v>
      </c>
      <c r="E10" s="228" t="n">
        <v>5.15939070468698</v>
      </c>
      <c r="F10" s="228" t="n">
        <v>7.83839962429139</v>
      </c>
      <c r="G10" s="228" t="n">
        <v>6.75210628661583</v>
      </c>
      <c r="H10" s="19" t="n">
        <v>17.1563504833128</v>
      </c>
      <c r="I10" s="19" t="s">
        <v>11</v>
      </c>
      <c r="J10" s="19" t="n">
        <v>26.7695116036274</v>
      </c>
      <c r="K10" s="19" t="n">
        <v>15.9031527651667</v>
      </c>
      <c r="L10" s="19" t="s">
        <v>11</v>
      </c>
      <c r="M10" s="19" t="n">
        <v>2.28783608619653</v>
      </c>
    </row>
    <row r="11" customFormat="false" ht="13.5" hidden="false" customHeight="true" outlineLevel="0" collapsed="false">
      <c r="A11" s="93" t="s">
        <v>110</v>
      </c>
      <c r="B11" s="227" t="n">
        <v>148.360572182606</v>
      </c>
      <c r="C11" s="228" t="n">
        <v>20.152378846548</v>
      </c>
      <c r="D11" s="228" t="n">
        <v>3.26127403923938</v>
      </c>
      <c r="E11" s="228" t="n">
        <v>4.7930845728215</v>
      </c>
      <c r="F11" s="228" t="n">
        <v>2.9202350263717</v>
      </c>
      <c r="G11" s="228" t="n">
        <v>1.8771639360176</v>
      </c>
      <c r="H11" s="19" t="n">
        <v>22.6916667565498</v>
      </c>
      <c r="I11" s="19" t="n">
        <v>1.21679268279529</v>
      </c>
      <c r="J11" s="19" t="n">
        <v>24.9838884514577</v>
      </c>
      <c r="K11" s="19" t="n">
        <v>17.571564936956</v>
      </c>
      <c r="L11" s="19" t="s">
        <v>11</v>
      </c>
      <c r="M11" s="19" t="n">
        <v>0.531950751243084</v>
      </c>
    </row>
    <row r="12" customFormat="false" ht="13.5" hidden="false" customHeight="true" outlineLevel="0" collapsed="false">
      <c r="A12" s="91" t="s">
        <v>113</v>
      </c>
      <c r="B12" s="227" t="n">
        <v>106.947853062313</v>
      </c>
      <c r="C12" s="228" t="n">
        <v>14.2307001728175</v>
      </c>
      <c r="D12" s="228" t="s">
        <v>11</v>
      </c>
      <c r="E12" s="228" t="n">
        <v>3.93244031810394</v>
      </c>
      <c r="F12" s="228" t="n">
        <v>2.7064458692123</v>
      </c>
      <c r="G12" s="228" t="n">
        <v>1.76408537634569</v>
      </c>
      <c r="H12" s="19" t="n">
        <v>28.5707205218939</v>
      </c>
      <c r="I12" s="19" t="n">
        <v>0.843140042044782</v>
      </c>
      <c r="J12" s="19" t="n">
        <v>26.0375597567088</v>
      </c>
      <c r="K12" s="19" t="n">
        <v>17.1724322383236</v>
      </c>
      <c r="L12" s="19" t="s">
        <v>11</v>
      </c>
      <c r="M12" s="19" t="n">
        <v>4.74247570454936</v>
      </c>
    </row>
    <row r="13" customFormat="false" ht="13.5" hidden="false" customHeight="true" outlineLevel="0" collapsed="false">
      <c r="A13" s="91" t="s">
        <v>114</v>
      </c>
      <c r="B13" s="227" t="n">
        <v>81.456455794735</v>
      </c>
      <c r="C13" s="228" t="n">
        <v>5.27910654473661</v>
      </c>
      <c r="D13" s="228" t="n">
        <v>1.23972320174447</v>
      </c>
      <c r="E13" s="228" t="n">
        <v>2.00636989597965</v>
      </c>
      <c r="F13" s="228" t="n">
        <v>6.2891058571611</v>
      </c>
      <c r="G13" s="228" t="n">
        <v>1.1065054465803</v>
      </c>
      <c r="H13" s="19" t="n">
        <v>30.6025125973656</v>
      </c>
      <c r="I13" s="19" t="n">
        <v>1.56497097449095</v>
      </c>
      <c r="J13" s="19" t="n">
        <v>35.3281208561297</v>
      </c>
      <c r="K13" s="19" t="n">
        <v>16.5835846258116</v>
      </c>
      <c r="L13" s="19" t="s">
        <v>11</v>
      </c>
      <c r="M13" s="19" t="s">
        <v>11</v>
      </c>
    </row>
    <row r="14" customFormat="false" ht="13.5" hidden="false" customHeight="true" outlineLevel="0" collapsed="false">
      <c r="A14" s="91" t="s">
        <v>115</v>
      </c>
      <c r="B14" s="227" t="n">
        <v>176.517624705098</v>
      </c>
      <c r="C14" s="228" t="n">
        <v>13.9174057376422</v>
      </c>
      <c r="D14" s="228" t="n">
        <v>1.25261977595852</v>
      </c>
      <c r="E14" s="228" t="n">
        <v>6.25363680712273</v>
      </c>
      <c r="F14" s="228" t="n">
        <v>9.56904508422662</v>
      </c>
      <c r="G14" s="228" t="n">
        <v>3.88171615935037</v>
      </c>
      <c r="H14" s="19" t="n">
        <v>38.1013302994265</v>
      </c>
      <c r="I14" s="19" t="n">
        <v>1.03000610218699</v>
      </c>
      <c r="J14" s="19" t="n">
        <v>16.7793144360066</v>
      </c>
      <c r="K14" s="19" t="n">
        <v>7.49877757953382</v>
      </c>
      <c r="L14" s="19" t="s">
        <v>11</v>
      </c>
      <c r="M14" s="19" t="n">
        <v>1.71614801854566</v>
      </c>
    </row>
    <row r="15" s="21" customFormat="true" ht="13.5" hidden="false" customHeight="true" outlineLevel="0" collapsed="false">
      <c r="A15" s="73" t="s">
        <v>120</v>
      </c>
      <c r="B15" s="200"/>
      <c r="C15" s="226"/>
      <c r="D15" s="226"/>
      <c r="E15" s="226"/>
      <c r="F15" s="226"/>
      <c r="G15" s="226"/>
      <c r="H15" s="34"/>
      <c r="I15" s="34"/>
      <c r="J15" s="34"/>
      <c r="K15" s="34"/>
      <c r="L15" s="34"/>
      <c r="M15" s="34"/>
    </row>
    <row r="16" customFormat="false" ht="13.5" hidden="false" customHeight="true" outlineLevel="0" collapsed="false">
      <c r="A16" s="91" t="s">
        <v>121</v>
      </c>
      <c r="B16" s="227" t="n">
        <v>188.404308857048</v>
      </c>
      <c r="C16" s="228" t="n">
        <v>10.3604856587139</v>
      </c>
      <c r="D16" s="228" t="n">
        <v>0.535993358077747</v>
      </c>
      <c r="E16" s="228" t="n">
        <v>3.09970527531702</v>
      </c>
      <c r="F16" s="228" t="n">
        <v>4.25540611702354</v>
      </c>
      <c r="G16" s="228" t="n">
        <v>1.47978120726705</v>
      </c>
      <c r="H16" s="19" t="n">
        <v>29.4491642389393</v>
      </c>
      <c r="I16" s="19" t="n">
        <v>1.15522308195384</v>
      </c>
      <c r="J16" s="19" t="n">
        <v>30.0543265923202</v>
      </c>
      <c r="K16" s="19" t="n">
        <v>16.917844432931</v>
      </c>
      <c r="L16" s="19" t="s">
        <v>11</v>
      </c>
      <c r="M16" s="19" t="n">
        <v>2.69207003745637</v>
      </c>
    </row>
    <row r="17" customFormat="false" ht="13.5" hidden="false" customHeight="true" outlineLevel="0" collapsed="false">
      <c r="A17" s="91" t="s">
        <v>122</v>
      </c>
      <c r="B17" s="227" t="n">
        <v>367.903830963012</v>
      </c>
      <c r="C17" s="228" t="n">
        <v>12.4860950570714</v>
      </c>
      <c r="D17" s="228" t="n">
        <v>1.95541827916885</v>
      </c>
      <c r="E17" s="228" t="n">
        <v>2.17251480747295</v>
      </c>
      <c r="F17" s="228" t="n">
        <v>3.75414429823942</v>
      </c>
      <c r="G17" s="228" t="n">
        <v>3.31913570245652</v>
      </c>
      <c r="H17" s="19" t="n">
        <v>24.3476502141606</v>
      </c>
      <c r="I17" s="19" t="s">
        <v>11</v>
      </c>
      <c r="J17" s="19" t="n">
        <v>30.7873378300351</v>
      </c>
      <c r="K17" s="19" t="n">
        <v>19.416737256113</v>
      </c>
      <c r="L17" s="19" t="s">
        <v>11</v>
      </c>
      <c r="M17" s="19" t="n">
        <v>1.76096655528214</v>
      </c>
    </row>
    <row r="18" customFormat="false" ht="13.5" hidden="false" customHeight="true" outlineLevel="0" collapsed="false">
      <c r="A18" s="91" t="s">
        <v>123</v>
      </c>
      <c r="B18" s="227" t="n">
        <v>385.063517854048</v>
      </c>
      <c r="C18" s="228" t="n">
        <v>14.4887616548255</v>
      </c>
      <c r="D18" s="228" t="n">
        <v>3.75484205435569</v>
      </c>
      <c r="E18" s="228" t="n">
        <v>3.15122481833044</v>
      </c>
      <c r="F18" s="228" t="n">
        <v>5.68007974812228</v>
      </c>
      <c r="G18" s="228" t="n">
        <v>2.18473596421101</v>
      </c>
      <c r="H18" s="19" t="n">
        <v>23.6454325343457</v>
      </c>
      <c r="I18" s="19" t="n">
        <v>0.844830371609005</v>
      </c>
      <c r="J18" s="19" t="n">
        <v>26.2240521209458</v>
      </c>
      <c r="K18" s="19" t="n">
        <v>17.199377058701</v>
      </c>
      <c r="L18" s="19" t="n">
        <v>0.523957422647907</v>
      </c>
      <c r="M18" s="19" t="n">
        <v>2.30270625190579</v>
      </c>
    </row>
    <row r="19" customFormat="false" ht="13.5" hidden="false" customHeight="true" outlineLevel="0" collapsed="false">
      <c r="A19" s="91" t="s">
        <v>124</v>
      </c>
      <c r="B19" s="227" t="n">
        <v>287.927472422526</v>
      </c>
      <c r="C19" s="228" t="n">
        <v>18.8314875415568</v>
      </c>
      <c r="D19" s="228" t="n">
        <v>1.38667980135406</v>
      </c>
      <c r="E19" s="228" t="n">
        <v>4.20047163994746</v>
      </c>
      <c r="F19" s="228" t="n">
        <v>7.33608879252461</v>
      </c>
      <c r="G19" s="228" t="n">
        <v>3.25778225017897</v>
      </c>
      <c r="H19" s="19" t="n">
        <v>22.083156326516</v>
      </c>
      <c r="I19" s="19" t="n">
        <v>1.78047727406143</v>
      </c>
      <c r="J19" s="19" t="n">
        <v>25.4562954971202</v>
      </c>
      <c r="K19" s="19" t="n">
        <v>13.3621592481271</v>
      </c>
      <c r="L19" s="19" t="s">
        <v>11</v>
      </c>
      <c r="M19" s="19" t="n">
        <v>2.30540162861324</v>
      </c>
    </row>
    <row r="20" customFormat="false" ht="13.5" hidden="false" customHeight="true" outlineLevel="0" collapsed="false">
      <c r="A20" s="91" t="s">
        <v>125</v>
      </c>
      <c r="B20" s="227" t="n">
        <v>457.66659374875</v>
      </c>
      <c r="C20" s="228" t="n">
        <v>18.5331648039272</v>
      </c>
      <c r="D20" s="228" t="n">
        <v>2.01164496238683</v>
      </c>
      <c r="E20" s="228" t="n">
        <v>4.39710528018014</v>
      </c>
      <c r="F20" s="228" t="n">
        <v>8.71328934785764</v>
      </c>
      <c r="G20" s="228" t="n">
        <v>5.56516353820845</v>
      </c>
      <c r="H20" s="19" t="n">
        <v>22.9774941565401</v>
      </c>
      <c r="I20" s="19" t="n">
        <v>0.150260398911202</v>
      </c>
      <c r="J20" s="19" t="n">
        <v>24.179336966156</v>
      </c>
      <c r="K20" s="19" t="n">
        <v>11.82116215361</v>
      </c>
      <c r="L20" s="19" t="s">
        <v>11</v>
      </c>
      <c r="M20" s="19" t="n">
        <v>1.65137839222247</v>
      </c>
    </row>
    <row r="21" customFormat="false" ht="13.5" hidden="false" customHeight="true" outlineLevel="0" collapsed="false">
      <c r="A21" s="91" t="s">
        <v>28</v>
      </c>
      <c r="B21" s="227" t="n">
        <v>4.3556804865045</v>
      </c>
      <c r="C21" s="228" t="s">
        <v>11</v>
      </c>
      <c r="D21" s="228" t="s">
        <v>11</v>
      </c>
      <c r="E21" s="228" t="n">
        <v>27.5056829923538</v>
      </c>
      <c r="F21" s="228" t="s">
        <v>11</v>
      </c>
      <c r="G21" s="228" t="n">
        <v>29.124474753737</v>
      </c>
      <c r="H21" s="19" t="s">
        <v>11</v>
      </c>
      <c r="I21" s="19" t="s">
        <v>11</v>
      </c>
      <c r="J21" s="19" t="s">
        <v>11</v>
      </c>
      <c r="K21" s="19" t="n">
        <v>43.3698422539093</v>
      </c>
      <c r="L21" s="19" t="s">
        <v>11</v>
      </c>
      <c r="M21" s="19" t="s">
        <v>11</v>
      </c>
    </row>
    <row r="22" s="21" customFormat="true" ht="13.5" hidden="false" customHeight="true" outlineLevel="0" collapsed="false">
      <c r="A22" s="73" t="s">
        <v>126</v>
      </c>
      <c r="B22" s="200"/>
      <c r="C22" s="226"/>
      <c r="D22" s="226"/>
      <c r="E22" s="226"/>
      <c r="F22" s="226"/>
      <c r="G22" s="226"/>
      <c r="H22" s="34"/>
      <c r="I22" s="34"/>
      <c r="J22" s="34"/>
      <c r="K22" s="34"/>
      <c r="L22" s="34"/>
      <c r="M22" s="34"/>
    </row>
    <row r="23" customFormat="false" ht="13.5" hidden="false" customHeight="true" outlineLevel="0" collapsed="false">
      <c r="A23" s="91" t="s">
        <v>127</v>
      </c>
      <c r="B23" s="227" t="n">
        <v>199.324364185272</v>
      </c>
      <c r="C23" s="228" t="n">
        <v>15.0495891073559</v>
      </c>
      <c r="D23" s="228" t="n">
        <v>1.91958967936425</v>
      </c>
      <c r="E23" s="228" t="n">
        <v>7.1215537753051</v>
      </c>
      <c r="F23" s="228" t="n">
        <v>10.0511395509634</v>
      </c>
      <c r="G23" s="228" t="n">
        <v>4.16161141768751</v>
      </c>
      <c r="H23" s="19" t="n">
        <v>34.5735878670011</v>
      </c>
      <c r="I23" s="19" t="n">
        <v>0.912152567665072</v>
      </c>
      <c r="J23" s="19" t="n">
        <v>17.7725494210172</v>
      </c>
      <c r="K23" s="19" t="n">
        <v>6.91844064510497</v>
      </c>
      <c r="L23" s="19" t="s">
        <v>11</v>
      </c>
      <c r="M23" s="19" t="n">
        <v>1.51978596853553</v>
      </c>
    </row>
    <row r="24" customFormat="false" ht="13.5" hidden="false" customHeight="true" outlineLevel="0" collapsed="false">
      <c r="A24" s="91" t="s">
        <v>128</v>
      </c>
      <c r="B24" s="227" t="n">
        <v>176.69234799067</v>
      </c>
      <c r="C24" s="228" t="n">
        <v>18.1302527667591</v>
      </c>
      <c r="D24" s="228" t="n">
        <v>2.0035795794164</v>
      </c>
      <c r="E24" s="228" t="n">
        <v>7.26381794634934</v>
      </c>
      <c r="F24" s="228" t="n">
        <v>9.00158941476934</v>
      </c>
      <c r="G24" s="228" t="n">
        <v>4.7228486297524</v>
      </c>
      <c r="H24" s="19" t="n">
        <v>16.2120306471771</v>
      </c>
      <c r="I24" s="19" t="n">
        <v>1.02168577586988</v>
      </c>
      <c r="J24" s="19" t="n">
        <v>25.5688044521727</v>
      </c>
      <c r="K24" s="19" t="n">
        <v>13.2073688166784</v>
      </c>
      <c r="L24" s="19" t="s">
        <v>11</v>
      </c>
      <c r="M24" s="19" t="n">
        <v>2.86802197105545</v>
      </c>
    </row>
    <row r="25" customFormat="false" ht="13.5" hidden="false" customHeight="true" outlineLevel="0" collapsed="false">
      <c r="A25" s="91" t="s">
        <v>129</v>
      </c>
      <c r="B25" s="227" t="n">
        <v>1310.94901166945</v>
      </c>
      <c r="C25" s="228" t="n">
        <v>15.1231070062939</v>
      </c>
      <c r="D25" s="228" t="n">
        <v>2.17363889420169</v>
      </c>
      <c r="E25" s="228" t="n">
        <v>2.37658001076157</v>
      </c>
      <c r="F25" s="228" t="n">
        <v>5.24519743788079</v>
      </c>
      <c r="G25" s="228" t="n">
        <v>3.17493255703899</v>
      </c>
      <c r="H25" s="19" t="n">
        <v>23.4405877503091</v>
      </c>
      <c r="I25" s="19" t="n">
        <v>0.581290005457078</v>
      </c>
      <c r="J25" s="19" t="n">
        <v>28.5460357286528</v>
      </c>
      <c r="K25" s="19" t="n">
        <v>17.1620468909102</v>
      </c>
      <c r="L25" s="19" t="n">
        <v>0.153901400111369</v>
      </c>
      <c r="M25" s="19" t="n">
        <v>2.02268231838234</v>
      </c>
    </row>
    <row r="26" customFormat="false" ht="13.5" hidden="false" customHeight="true" outlineLevel="0" collapsed="false">
      <c r="A26" s="91" t="s">
        <v>28</v>
      </c>
      <c r="B26" s="227" t="n">
        <v>4.3556804865045</v>
      </c>
      <c r="C26" s="228" t="s">
        <v>11</v>
      </c>
      <c r="D26" s="228" t="s">
        <v>11</v>
      </c>
      <c r="E26" s="228" t="n">
        <v>27.5056829923538</v>
      </c>
      <c r="F26" s="228" t="s">
        <v>11</v>
      </c>
      <c r="G26" s="228" t="n">
        <v>29.124474753737</v>
      </c>
      <c r="H26" s="19" t="s">
        <v>11</v>
      </c>
      <c r="I26" s="19" t="s">
        <v>11</v>
      </c>
      <c r="J26" s="19" t="s">
        <v>11</v>
      </c>
      <c r="K26" s="19" t="n">
        <v>43.3698422539093</v>
      </c>
      <c r="L26" s="19" t="s">
        <v>11</v>
      </c>
      <c r="M26" s="19" t="s">
        <v>11</v>
      </c>
    </row>
    <row r="27" s="21" customFormat="true" ht="13.5" hidden="false" customHeight="true" outlineLevel="0" collapsed="false">
      <c r="A27" s="73" t="s">
        <v>130</v>
      </c>
      <c r="B27" s="200"/>
      <c r="C27" s="226"/>
      <c r="D27" s="226"/>
      <c r="E27" s="226"/>
      <c r="F27" s="226"/>
      <c r="G27" s="226"/>
      <c r="H27" s="34"/>
      <c r="I27" s="34"/>
      <c r="J27" s="34"/>
      <c r="K27" s="34"/>
      <c r="L27" s="34"/>
      <c r="M27" s="34"/>
    </row>
    <row r="28" customFormat="false" ht="13.5" hidden="false" customHeight="true" outlineLevel="0" collapsed="false">
      <c r="A28" s="91" t="s">
        <v>131</v>
      </c>
      <c r="B28" s="227" t="n">
        <v>13.9173547817394</v>
      </c>
      <c r="C28" s="228" t="n">
        <v>11.427544824117</v>
      </c>
      <c r="D28" s="228" t="n">
        <v>5.74539182925514</v>
      </c>
      <c r="E28" s="228" t="n">
        <v>7.43487477992169</v>
      </c>
      <c r="F28" s="228" t="n">
        <v>21.8648269914843</v>
      </c>
      <c r="G28" s="228" t="n">
        <v>10.3697315942654</v>
      </c>
      <c r="H28" s="19" t="n">
        <v>20.6654450073659</v>
      </c>
      <c r="I28" s="19" t="s">
        <v>11</v>
      </c>
      <c r="J28" s="19" t="n">
        <v>7.69429772555782</v>
      </c>
      <c r="K28" s="19" t="n">
        <v>14.7978872480328</v>
      </c>
      <c r="L28" s="19" t="s">
        <v>11</v>
      </c>
      <c r="M28" s="19" t="s">
        <v>11</v>
      </c>
    </row>
    <row r="29" customFormat="false" ht="13.5" hidden="false" customHeight="true" outlineLevel="0" collapsed="false">
      <c r="A29" s="91" t="s">
        <v>132</v>
      </c>
      <c r="B29" s="227" t="n">
        <v>145.443283392202</v>
      </c>
      <c r="C29" s="228" t="n">
        <v>18.6091832222902</v>
      </c>
      <c r="D29" s="228" t="n">
        <v>2.7769163115554</v>
      </c>
      <c r="E29" s="228" t="n">
        <v>4.88922384834955</v>
      </c>
      <c r="F29" s="228" t="n">
        <v>2.97880884778912</v>
      </c>
      <c r="G29" s="228" t="n">
        <v>1.91481592778079</v>
      </c>
      <c r="H29" s="19" t="n">
        <v>24.9182562151063</v>
      </c>
      <c r="I29" s="19" t="n">
        <v>1.24119900511539</v>
      </c>
      <c r="J29" s="19" t="n">
        <v>24.7487517526349</v>
      </c>
      <c r="K29" s="19" t="n">
        <v>17.3802242960064</v>
      </c>
      <c r="L29" s="19" t="s">
        <v>11</v>
      </c>
      <c r="M29" s="19" t="n">
        <v>0.542620573372053</v>
      </c>
    </row>
    <row r="30" customFormat="false" ht="13.5" hidden="false" customHeight="true" outlineLevel="0" collapsed="false">
      <c r="A30" s="91" t="s">
        <v>133</v>
      </c>
      <c r="B30" s="227" t="n">
        <v>1527.60508567144</v>
      </c>
      <c r="C30" s="228" t="n">
        <v>15.1630988970484</v>
      </c>
      <c r="D30" s="228" t="n">
        <v>2.03084126865137</v>
      </c>
      <c r="E30" s="228" t="n">
        <v>3.27568749932483</v>
      </c>
      <c r="F30" s="228" t="n">
        <v>6.37114079042086</v>
      </c>
      <c r="G30" s="228" t="n">
        <v>3.53714462110978</v>
      </c>
      <c r="H30" s="19" t="n">
        <v>23.9417337222728</v>
      </c>
      <c r="I30" s="19" t="n">
        <v>0.617866356684866</v>
      </c>
      <c r="J30" s="19" t="n">
        <v>27.3474394257175</v>
      </c>
      <c r="K30" s="19" t="n">
        <v>15.3687881018842</v>
      </c>
      <c r="L30" s="19" t="n">
        <v>0.132073983166836</v>
      </c>
      <c r="M30" s="19" t="n">
        <v>2.21418533371874</v>
      </c>
    </row>
    <row r="31" customFormat="false" ht="13.5" hidden="false" customHeight="true" outlineLevel="0" collapsed="false">
      <c r="A31" s="91" t="s">
        <v>28</v>
      </c>
      <c r="B31" s="227" t="n">
        <v>4.3556804865045</v>
      </c>
      <c r="C31" s="228" t="s">
        <v>11</v>
      </c>
      <c r="D31" s="228" t="s">
        <v>11</v>
      </c>
      <c r="E31" s="228" t="n">
        <v>27.5056829923538</v>
      </c>
      <c r="F31" s="228" t="s">
        <v>11</v>
      </c>
      <c r="G31" s="228" t="n">
        <v>29.124474753737</v>
      </c>
      <c r="H31" s="19" t="s">
        <v>11</v>
      </c>
      <c r="I31" s="19" t="s">
        <v>11</v>
      </c>
      <c r="J31" s="19" t="s">
        <v>11</v>
      </c>
      <c r="K31" s="19" t="n">
        <v>43.3698422539093</v>
      </c>
      <c r="L31" s="19" t="s">
        <v>11</v>
      </c>
      <c r="M31" s="19" t="s">
        <v>11</v>
      </c>
    </row>
    <row r="32" s="21" customFormat="true" ht="13.5" hidden="false" customHeight="true" outlineLevel="0" collapsed="false">
      <c r="A32" s="73" t="s">
        <v>134</v>
      </c>
      <c r="B32" s="200"/>
      <c r="C32" s="226"/>
      <c r="D32" s="226"/>
      <c r="E32" s="226"/>
      <c r="F32" s="226"/>
      <c r="G32" s="226"/>
      <c r="H32" s="34"/>
      <c r="I32" s="34"/>
      <c r="J32" s="34"/>
      <c r="K32" s="34"/>
      <c r="L32" s="34"/>
      <c r="M32" s="34"/>
    </row>
    <row r="33" customFormat="false" ht="13.5" hidden="false" customHeight="true" outlineLevel="0" collapsed="false">
      <c r="A33" s="91" t="s">
        <v>135</v>
      </c>
      <c r="B33" s="227" t="n">
        <v>160.041228877041</v>
      </c>
      <c r="C33" s="228" t="n">
        <v>20.2234847040899</v>
      </c>
      <c r="D33" s="228" t="n">
        <v>1.97262965418676</v>
      </c>
      <c r="E33" s="228" t="n">
        <v>3.14167175457553</v>
      </c>
      <c r="F33" s="228" t="n">
        <v>7.55830993520181</v>
      </c>
      <c r="G33" s="228" t="n">
        <v>1.35358164828249</v>
      </c>
      <c r="H33" s="19" t="n">
        <v>24.3018524571007</v>
      </c>
      <c r="I33" s="19" t="s">
        <v>11</v>
      </c>
      <c r="J33" s="19" t="n">
        <v>22.9197743530648</v>
      </c>
      <c r="K33" s="19" t="n">
        <v>15.8791500307149</v>
      </c>
      <c r="L33" s="19" t="s">
        <v>11</v>
      </c>
      <c r="M33" s="19" t="n">
        <v>2.64954546278307</v>
      </c>
    </row>
    <row r="34" customFormat="false" ht="13.5" hidden="false" customHeight="true" outlineLevel="0" collapsed="false">
      <c r="A34" s="91" t="s">
        <v>136</v>
      </c>
      <c r="B34" s="227" t="n">
        <v>105.276530323226</v>
      </c>
      <c r="C34" s="228" t="n">
        <v>21.4560741004631</v>
      </c>
      <c r="D34" s="228" t="n">
        <v>2.81923762023513</v>
      </c>
      <c r="E34" s="228" t="n">
        <v>6.55713098206864</v>
      </c>
      <c r="F34" s="228" t="n">
        <v>3.93368958555991</v>
      </c>
      <c r="G34" s="228" t="n">
        <v>4.00085500534379</v>
      </c>
      <c r="H34" s="19" t="n">
        <v>20.6195938724617</v>
      </c>
      <c r="I34" s="19" t="n">
        <v>1.71476071725448</v>
      </c>
      <c r="J34" s="19" t="n">
        <v>21.0124213276333</v>
      </c>
      <c r="K34" s="19" t="n">
        <v>17.1915924474528</v>
      </c>
      <c r="L34" s="19" t="s">
        <v>11</v>
      </c>
      <c r="M34" s="19" t="n">
        <v>0.694644341527134</v>
      </c>
    </row>
    <row r="35" customFormat="false" ht="13.5" hidden="false" customHeight="true" outlineLevel="0" collapsed="false">
      <c r="A35" s="91" t="s">
        <v>137</v>
      </c>
      <c r="B35" s="227" t="n">
        <v>54.6488831189604</v>
      </c>
      <c r="C35" s="228" t="n">
        <v>14.1167169336183</v>
      </c>
      <c r="D35" s="228" t="n">
        <v>3.08263301221048</v>
      </c>
      <c r="E35" s="228" t="n">
        <v>1.74665456355597</v>
      </c>
      <c r="F35" s="228" t="n">
        <v>6.37993762993764</v>
      </c>
      <c r="G35" s="228" t="n">
        <v>3.26838891979737</v>
      </c>
      <c r="H35" s="19" t="n">
        <v>17.8909475564405</v>
      </c>
      <c r="I35" s="19" t="s">
        <v>11</v>
      </c>
      <c r="J35" s="19" t="n">
        <v>40.0570261485755</v>
      </c>
      <c r="K35" s="19" t="n">
        <v>11.5618869139996</v>
      </c>
      <c r="L35" s="19" t="n">
        <v>1.89580832186466</v>
      </c>
      <c r="M35" s="19" t="s">
        <v>11</v>
      </c>
    </row>
    <row r="36" customFormat="false" ht="13.5" hidden="false" customHeight="true" outlineLevel="0" collapsed="false">
      <c r="A36" s="91" t="s">
        <v>138</v>
      </c>
      <c r="B36" s="227" t="n">
        <v>34.5266013995335</v>
      </c>
      <c r="C36" s="228" t="n">
        <v>14.2057238862175</v>
      </c>
      <c r="D36" s="228" t="s">
        <v>11</v>
      </c>
      <c r="E36" s="228" t="n">
        <v>3.65071548577718</v>
      </c>
      <c r="F36" s="228" t="n">
        <v>2.7646138694166</v>
      </c>
      <c r="G36" s="228" t="n">
        <v>2.7646138694166</v>
      </c>
      <c r="H36" s="19" t="n">
        <v>28.1837668732982</v>
      </c>
      <c r="I36" s="19" t="s">
        <v>11</v>
      </c>
      <c r="J36" s="19" t="n">
        <v>38.6718614217021</v>
      </c>
      <c r="K36" s="19" t="n">
        <v>9.75870459417182</v>
      </c>
      <c r="L36" s="19" t="s">
        <v>11</v>
      </c>
      <c r="M36" s="19" t="s">
        <v>11</v>
      </c>
    </row>
    <row r="37" customFormat="false" ht="13.5" hidden="false" customHeight="true" outlineLevel="0" collapsed="false">
      <c r="A37" s="91" t="s">
        <v>139</v>
      </c>
      <c r="B37" s="227" t="n">
        <v>72.4527558613796</v>
      </c>
      <c r="C37" s="228" t="n">
        <v>14.9631918015656</v>
      </c>
      <c r="D37" s="228" t="s">
        <v>11</v>
      </c>
      <c r="E37" s="228" t="n">
        <v>6.0281793573163</v>
      </c>
      <c r="F37" s="228" t="s">
        <v>11</v>
      </c>
      <c r="G37" s="228" t="n">
        <v>3.94820210620473</v>
      </c>
      <c r="H37" s="19" t="n">
        <v>19.2567684154875</v>
      </c>
      <c r="I37" s="19" t="n">
        <v>1.3837066608138</v>
      </c>
      <c r="J37" s="19" t="n">
        <v>26.7887486869005</v>
      </c>
      <c r="K37" s="19" t="n">
        <v>23.9017932694763</v>
      </c>
      <c r="L37" s="19" t="s">
        <v>11</v>
      </c>
      <c r="M37" s="19" t="n">
        <v>3.72940970223527</v>
      </c>
    </row>
    <row r="38" customFormat="false" ht="13.5" hidden="false" customHeight="true" outlineLevel="0" collapsed="false">
      <c r="A38" s="91" t="s">
        <v>140</v>
      </c>
      <c r="B38" s="227" t="n">
        <v>1260.01972426524</v>
      </c>
      <c r="C38" s="228" t="n">
        <v>14.4341977365909</v>
      </c>
      <c r="D38" s="228" t="n">
        <v>2.22631741288936</v>
      </c>
      <c r="E38" s="228" t="n">
        <v>3.14849730738171</v>
      </c>
      <c r="F38" s="228" t="n">
        <v>6.66835575422443</v>
      </c>
      <c r="G38" s="228" t="n">
        <v>3.67313838024441</v>
      </c>
      <c r="H38" s="19" t="n">
        <v>24.6656789314426</v>
      </c>
      <c r="I38" s="19" t="n">
        <v>0.669515255683247</v>
      </c>
      <c r="J38" s="19" t="n">
        <v>27.0926628036726</v>
      </c>
      <c r="K38" s="19" t="n">
        <v>15.2057170533867</v>
      </c>
      <c r="L38" s="19" t="n">
        <v>0.0778980511834805</v>
      </c>
      <c r="M38" s="19" t="n">
        <v>2.1380213133005</v>
      </c>
    </row>
    <row r="39" customFormat="false" ht="13.5" hidden="false" customHeight="true" outlineLevel="0" collapsed="false">
      <c r="A39" s="91" t="s">
        <v>28</v>
      </c>
      <c r="B39" s="227" t="n">
        <v>4.3556804865045</v>
      </c>
      <c r="C39" s="228" t="s">
        <v>11</v>
      </c>
      <c r="D39" s="228" t="s">
        <v>11</v>
      </c>
      <c r="E39" s="228" t="n">
        <v>27.5056829923538</v>
      </c>
      <c r="F39" s="228" t="s">
        <v>11</v>
      </c>
      <c r="G39" s="228" t="n">
        <v>29.124474753737</v>
      </c>
      <c r="H39" s="19" t="s">
        <v>11</v>
      </c>
      <c r="I39" s="19" t="s">
        <v>11</v>
      </c>
      <c r="J39" s="19" t="s">
        <v>11</v>
      </c>
      <c r="K39" s="19" t="n">
        <v>43.3698422539093</v>
      </c>
      <c r="L39" s="19" t="s">
        <v>11</v>
      </c>
      <c r="M39" s="19" t="s">
        <v>11</v>
      </c>
    </row>
    <row r="40" s="21" customFormat="true" ht="13.5" hidden="false" customHeight="true" outlineLevel="0" collapsed="false">
      <c r="A40" s="73" t="s">
        <v>141</v>
      </c>
      <c r="B40" s="200"/>
      <c r="C40" s="226"/>
      <c r="D40" s="226"/>
      <c r="E40" s="226"/>
      <c r="F40" s="226"/>
      <c r="G40" s="226"/>
      <c r="H40" s="34"/>
      <c r="I40" s="34"/>
      <c r="J40" s="34"/>
      <c r="K40" s="34"/>
      <c r="L40" s="34"/>
      <c r="M40" s="34"/>
    </row>
    <row r="41" customFormat="false" ht="12.75" hidden="false" customHeight="true" outlineLevel="0" collapsed="false">
      <c r="A41" s="91" t="s">
        <v>113</v>
      </c>
      <c r="B41" s="227" t="n">
        <v>106.947853062313</v>
      </c>
      <c r="C41" s="228" t="n">
        <v>14.2307001728175</v>
      </c>
      <c r="D41" s="228" t="s">
        <v>11</v>
      </c>
      <c r="E41" s="228" t="n">
        <v>3.93244031810394</v>
      </c>
      <c r="F41" s="228" t="n">
        <v>2.7064458692123</v>
      </c>
      <c r="G41" s="228" t="n">
        <v>1.76408537634569</v>
      </c>
      <c r="H41" s="19" t="n">
        <v>28.5707205218939</v>
      </c>
      <c r="I41" s="19" t="n">
        <v>0.843140042044782</v>
      </c>
      <c r="J41" s="19" t="n">
        <v>26.0375597567088</v>
      </c>
      <c r="K41" s="19" t="n">
        <v>17.1724322383236</v>
      </c>
      <c r="L41" s="19" t="s">
        <v>11</v>
      </c>
      <c r="M41" s="19" t="n">
        <v>4.74247570454936</v>
      </c>
    </row>
    <row r="42" customFormat="false" ht="12.75" hidden="false" customHeight="true" outlineLevel="0" collapsed="false">
      <c r="A42" s="91" t="s">
        <v>114</v>
      </c>
      <c r="B42" s="227" t="n">
        <v>81.456455794735</v>
      </c>
      <c r="C42" s="228" t="n">
        <v>5.27910654473661</v>
      </c>
      <c r="D42" s="228" t="n">
        <v>1.23972320174447</v>
      </c>
      <c r="E42" s="228" t="n">
        <v>2.00636989597965</v>
      </c>
      <c r="F42" s="228" t="n">
        <v>6.2891058571611</v>
      </c>
      <c r="G42" s="228" t="n">
        <v>1.1065054465803</v>
      </c>
      <c r="H42" s="19" t="n">
        <v>30.6025125973656</v>
      </c>
      <c r="I42" s="19" t="n">
        <v>1.56497097449095</v>
      </c>
      <c r="J42" s="19" t="n">
        <v>35.3281208561297</v>
      </c>
      <c r="K42" s="19" t="n">
        <v>16.5835846258116</v>
      </c>
      <c r="L42" s="19" t="s">
        <v>11</v>
      </c>
      <c r="M42" s="19" t="s">
        <v>11</v>
      </c>
    </row>
    <row r="43" customFormat="false" ht="12.75" hidden="false" customHeight="true" outlineLevel="0" collapsed="false">
      <c r="A43" s="91" t="s">
        <v>122</v>
      </c>
      <c r="B43" s="227" t="n">
        <v>367.903830963012</v>
      </c>
      <c r="C43" s="228" t="n">
        <v>12.4860950570714</v>
      </c>
      <c r="D43" s="228" t="n">
        <v>1.95541827916885</v>
      </c>
      <c r="E43" s="228" t="n">
        <v>2.17251480747295</v>
      </c>
      <c r="F43" s="228" t="n">
        <v>3.75414429823942</v>
      </c>
      <c r="G43" s="228" t="n">
        <v>3.31913570245652</v>
      </c>
      <c r="H43" s="19" t="n">
        <v>24.3476502141606</v>
      </c>
      <c r="I43" s="19" t="s">
        <v>11</v>
      </c>
      <c r="J43" s="19" t="n">
        <v>30.7873378300351</v>
      </c>
      <c r="K43" s="19" t="n">
        <v>19.416737256113</v>
      </c>
      <c r="L43" s="19" t="s">
        <v>11</v>
      </c>
      <c r="M43" s="19" t="n">
        <v>1.76096655528214</v>
      </c>
    </row>
    <row r="44" customFormat="false" ht="12.75" hidden="false" customHeight="true" outlineLevel="0" collapsed="false">
      <c r="A44" s="91" t="s">
        <v>142</v>
      </c>
      <c r="B44" s="227" t="n">
        <v>97.8768441586138</v>
      </c>
      <c r="C44" s="228" t="n">
        <v>11.3885829080824</v>
      </c>
      <c r="D44" s="228" t="n">
        <v>2.48539296450782</v>
      </c>
      <c r="E44" s="228" t="n">
        <v>2.0811576905863</v>
      </c>
      <c r="F44" s="228" t="n">
        <v>7.58247687091651</v>
      </c>
      <c r="G44" s="228" t="n">
        <v>1.04839583175801</v>
      </c>
      <c r="H44" s="19" t="n">
        <v>28.0214951800359</v>
      </c>
      <c r="I44" s="19" t="n">
        <v>1.00282228975372</v>
      </c>
      <c r="J44" s="19" t="n">
        <v>24.9298514874755</v>
      </c>
      <c r="K44" s="19" t="n">
        <v>19.3705946427586</v>
      </c>
      <c r="L44" s="19" t="n">
        <v>1.00282228975372</v>
      </c>
      <c r="M44" s="19" t="n">
        <v>1.08640784437146</v>
      </c>
    </row>
    <row r="45" customFormat="false" ht="12.75" hidden="false" customHeight="true" outlineLevel="0" collapsed="false">
      <c r="A45" s="91" t="s">
        <v>143</v>
      </c>
      <c r="B45" s="227" t="n">
        <v>238.888836987671</v>
      </c>
      <c r="C45" s="228" t="n">
        <v>18.5264823722981</v>
      </c>
      <c r="D45" s="228" t="n">
        <v>0.739396375237066</v>
      </c>
      <c r="E45" s="228" t="n">
        <v>1.54201049163307</v>
      </c>
      <c r="F45" s="228" t="n">
        <v>6.47031487459024</v>
      </c>
      <c r="G45" s="228" t="n">
        <v>1.08600543421378</v>
      </c>
      <c r="H45" s="19" t="n">
        <v>19.9266088077804</v>
      </c>
      <c r="I45" s="19" t="n">
        <v>0.865496929124959</v>
      </c>
      <c r="J45" s="19" t="n">
        <v>27.5741552477005</v>
      </c>
      <c r="K45" s="19" t="n">
        <v>19.9893660223481</v>
      </c>
      <c r="L45" s="19" t="n">
        <v>0.4336904507718</v>
      </c>
      <c r="M45" s="19" t="n">
        <v>2.84647299430203</v>
      </c>
    </row>
    <row r="46" customFormat="false" ht="12.75" hidden="false" customHeight="true" outlineLevel="0" collapsed="false">
      <c r="A46" s="91" t="s">
        <v>144</v>
      </c>
      <c r="B46" s="227" t="n">
        <v>191.790060079973</v>
      </c>
      <c r="C46" s="228" t="n">
        <v>18.5896763999593</v>
      </c>
      <c r="D46" s="228" t="n">
        <v>4.27362728763667</v>
      </c>
      <c r="E46" s="228" t="n">
        <v>2.01502363576157</v>
      </c>
      <c r="F46" s="228" t="n">
        <v>4.48487598069507</v>
      </c>
      <c r="G46" s="228" t="n">
        <v>2.19404530035538</v>
      </c>
      <c r="H46" s="19" t="n">
        <v>24.5225263278657</v>
      </c>
      <c r="I46" s="19" t="n">
        <v>0.661697029429324</v>
      </c>
      <c r="J46" s="19" t="n">
        <v>29.7932620479807</v>
      </c>
      <c r="K46" s="19" t="n">
        <v>12.2389701952134</v>
      </c>
      <c r="L46" s="19" t="s">
        <v>11</v>
      </c>
      <c r="M46" s="19" t="n">
        <v>1.22629579510285</v>
      </c>
    </row>
    <row r="47" customFormat="false" ht="12.75" hidden="false" customHeight="true" outlineLevel="0" collapsed="false">
      <c r="A47" s="91" t="s">
        <v>145</v>
      </c>
      <c r="B47" s="227" t="n">
        <v>210.105601012995</v>
      </c>
      <c r="C47" s="228" t="n">
        <v>15.947821186076</v>
      </c>
      <c r="D47" s="228" t="n">
        <v>4.24647844415588</v>
      </c>
      <c r="E47" s="228" t="n">
        <v>3.89727415012358</v>
      </c>
      <c r="F47" s="228" t="n">
        <v>9.17080164662963</v>
      </c>
      <c r="G47" s="228" t="n">
        <v>5.30223117552753</v>
      </c>
      <c r="H47" s="19" t="n">
        <v>16.3322505588411</v>
      </c>
      <c r="I47" s="19" t="n">
        <v>1.39500832073481</v>
      </c>
      <c r="J47" s="19" t="n">
        <v>28.967581503216</v>
      </c>
      <c r="K47" s="19" t="n">
        <v>12.1425606537775</v>
      </c>
      <c r="L47" s="19" t="s">
        <v>11</v>
      </c>
      <c r="M47" s="19" t="n">
        <v>2.59799236091807</v>
      </c>
    </row>
    <row r="48" customFormat="false" ht="12.75" hidden="false" customHeight="true" outlineLevel="0" collapsed="false">
      <c r="A48" s="91" t="s">
        <v>146</v>
      </c>
      <c r="B48" s="227" t="n">
        <v>70.3840801666112</v>
      </c>
      <c r="C48" s="228" t="n">
        <v>23.3669202142247</v>
      </c>
      <c r="D48" s="228" t="s">
        <v>11</v>
      </c>
      <c r="E48" s="228" t="n">
        <v>4.79362611847724</v>
      </c>
      <c r="F48" s="228" t="n">
        <v>4.0192000818476</v>
      </c>
      <c r="G48" s="228" t="n">
        <v>6.36521363501372</v>
      </c>
      <c r="H48" s="19" t="n">
        <v>16.222165067844</v>
      </c>
      <c r="I48" s="19" t="s">
        <v>11</v>
      </c>
      <c r="J48" s="19" t="n">
        <v>27.1296360766014</v>
      </c>
      <c r="K48" s="19" t="n">
        <v>12.9718492583272</v>
      </c>
      <c r="L48" s="19" t="s">
        <v>11</v>
      </c>
      <c r="M48" s="19" t="n">
        <v>5.13138954766414</v>
      </c>
    </row>
    <row r="49" customFormat="false" ht="12.75" hidden="false" customHeight="true" outlineLevel="0" collapsed="false">
      <c r="A49" s="91" t="s">
        <v>147</v>
      </c>
      <c r="B49" s="227" t="n">
        <v>107.555033982006</v>
      </c>
      <c r="C49" s="228" t="n">
        <v>19.6800839124164</v>
      </c>
      <c r="D49" s="228" t="n">
        <v>3.09575816411833</v>
      </c>
      <c r="E49" s="228" t="n">
        <v>8.49576020985543</v>
      </c>
      <c r="F49" s="228" t="n">
        <v>8.70358850184163</v>
      </c>
      <c r="G49" s="228" t="n">
        <v>10.7095267187214</v>
      </c>
      <c r="H49" s="19" t="n">
        <v>13.8553124537966</v>
      </c>
      <c r="I49" s="19" t="s">
        <v>11</v>
      </c>
      <c r="J49" s="19" t="n">
        <v>19.9631395369381</v>
      </c>
      <c r="K49" s="19" t="n">
        <v>14.8014658636218</v>
      </c>
      <c r="L49" s="19" t="s">
        <v>11</v>
      </c>
      <c r="M49" s="19" t="n">
        <v>0.695364638690282</v>
      </c>
    </row>
    <row r="50" customFormat="false" ht="12.75" hidden="false" customHeight="true" outlineLevel="0" collapsed="false">
      <c r="A50" s="91" t="s">
        <v>148</v>
      </c>
      <c r="B50" s="227" t="n">
        <v>37.5395029323559</v>
      </c>
      <c r="C50" s="228" t="n">
        <v>21.5425808256404</v>
      </c>
      <c r="D50" s="228" t="n">
        <v>2.13004036286616</v>
      </c>
      <c r="E50" s="228" t="n">
        <v>8.06777764456701</v>
      </c>
      <c r="F50" s="228" t="n">
        <v>8.10614234903889</v>
      </c>
      <c r="G50" s="228" t="n">
        <v>3.84446309395357</v>
      </c>
      <c r="H50" s="19" t="n">
        <v>26.219078447828</v>
      </c>
      <c r="I50" s="19" t="s">
        <v>11</v>
      </c>
      <c r="J50" s="19" t="n">
        <v>17.2505295128482</v>
      </c>
      <c r="K50" s="19" t="n">
        <v>12.8393877632578</v>
      </c>
      <c r="L50" s="19" t="s">
        <v>11</v>
      </c>
      <c r="M50" s="19" t="s">
        <v>11</v>
      </c>
    </row>
    <row r="51" customFormat="false" ht="12.75" hidden="false" customHeight="true" outlineLevel="0" collapsed="false">
      <c r="A51" s="91" t="s">
        <v>149</v>
      </c>
      <c r="B51" s="227" t="n">
        <v>176.517624705098</v>
      </c>
      <c r="C51" s="228" t="n">
        <v>13.9174057376422</v>
      </c>
      <c r="D51" s="228" t="n">
        <v>1.25261977595852</v>
      </c>
      <c r="E51" s="228" t="n">
        <v>6.25363680712273</v>
      </c>
      <c r="F51" s="228" t="n">
        <v>9.56904508422662</v>
      </c>
      <c r="G51" s="228" t="n">
        <v>3.88171615935037</v>
      </c>
      <c r="H51" s="19" t="n">
        <v>38.1013302994265</v>
      </c>
      <c r="I51" s="19" t="n">
        <v>1.03000610218699</v>
      </c>
      <c r="J51" s="19" t="n">
        <v>16.7793144360066</v>
      </c>
      <c r="K51" s="19" t="n">
        <v>7.49877757953382</v>
      </c>
      <c r="L51" s="19" t="s">
        <v>11</v>
      </c>
      <c r="M51" s="19" t="n">
        <v>1.71614801854566</v>
      </c>
    </row>
    <row r="52" customFormat="false" ht="12.75" hidden="false" customHeight="true" outlineLevel="0" collapsed="false">
      <c r="A52" s="98" t="s">
        <v>28</v>
      </c>
      <c r="B52" s="232" t="n">
        <v>4.3556804865045</v>
      </c>
      <c r="C52" s="233" t="s">
        <v>11</v>
      </c>
      <c r="D52" s="233" t="s">
        <v>11</v>
      </c>
      <c r="E52" s="233" t="n">
        <v>27.5056829923538</v>
      </c>
      <c r="F52" s="233" t="s">
        <v>11</v>
      </c>
      <c r="G52" s="233" t="n">
        <v>29.124474753737</v>
      </c>
      <c r="H52" s="46" t="s">
        <v>11</v>
      </c>
      <c r="I52" s="46" t="s">
        <v>11</v>
      </c>
      <c r="J52" s="46" t="s">
        <v>11</v>
      </c>
      <c r="K52" s="46" t="n">
        <v>43.3698422539093</v>
      </c>
      <c r="L52" s="46" t="s">
        <v>11</v>
      </c>
      <c r="M52" s="46" t="s">
        <v>11</v>
      </c>
    </row>
    <row r="53" s="40" customFormat="true" ht="13.5" hidden="false" customHeight="true" outlineLevel="0" collapsed="false">
      <c r="A53" s="112" t="s">
        <v>327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39"/>
      <c r="O53" s="39"/>
    </row>
    <row r="54" customFormat="false" ht="70.3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</row>
    <row r="55" customFormat="false" ht="13.2" hidden="false" customHeight="false" outlineLevel="0" collapsed="false">
      <c r="A55" s="149"/>
      <c r="B55" s="100"/>
      <c r="C55" s="31"/>
      <c r="D55" s="31"/>
      <c r="E55" s="31"/>
      <c r="F55" s="31"/>
      <c r="G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  <c r="G61" s="31"/>
    </row>
    <row r="62" customFormat="false" ht="13.2" hidden="false" customHeight="false" outlineLevel="0" collapsed="false">
      <c r="A62" s="149"/>
      <c r="B62" s="100"/>
      <c r="C62" s="31"/>
      <c r="D62" s="31"/>
      <c r="E62" s="31"/>
      <c r="F62" s="31"/>
      <c r="G62" s="31"/>
    </row>
    <row r="63" customFormat="false" ht="13.2" hidden="false" customHeight="false" outlineLevel="0" collapsed="false">
      <c r="A63" s="149"/>
      <c r="B63" s="100"/>
      <c r="C63" s="31"/>
      <c r="D63" s="31"/>
      <c r="E63" s="31"/>
      <c r="F63" s="31"/>
      <c r="G63" s="31"/>
    </row>
  </sheetData>
  <mergeCells count="18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3:M53"/>
    <mergeCell ref="A54:M5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6.99"/>
    <col collapsed="false" customWidth="true" hidden="false" outlineLevel="0" max="8" min="3" style="3" width="6.99"/>
    <col collapsed="false" customWidth="true" hidden="false" outlineLevel="0" max="9" min="9" style="82" width="6.99"/>
    <col collapsed="false" customWidth="true" hidden="false" outlineLevel="0" max="12" min="10" style="3" width="6.99"/>
    <col collapsed="false" customWidth="false" hidden="false" outlineLevel="0" max="257" min="13" style="3" width="8.88"/>
  </cols>
  <sheetData>
    <row r="1" s="5" customFormat="true" ht="45" hidden="false" customHeight="true" outlineLevel="0" collapsed="false">
      <c r="A1" s="4" t="s">
        <v>3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3" customFormat="true" ht="30" hidden="false" customHeight="true" outlineLevel="0" collapsed="false">
      <c r="A4" s="9" t="s">
        <v>3</v>
      </c>
      <c r="B4" s="53" t="s">
        <v>4</v>
      </c>
      <c r="C4" s="178" t="s">
        <v>342</v>
      </c>
      <c r="D4" s="178"/>
      <c r="E4" s="178"/>
      <c r="F4" s="243" t="s">
        <v>343</v>
      </c>
      <c r="G4" s="243"/>
      <c r="H4" s="243"/>
      <c r="I4" s="201" t="s">
        <v>4</v>
      </c>
      <c r="J4" s="178" t="s">
        <v>344</v>
      </c>
      <c r="K4" s="178"/>
      <c r="L4" s="178"/>
    </row>
    <row r="5" s="13" customFormat="true" ht="30" hidden="false" customHeight="true" outlineLevel="0" collapsed="false">
      <c r="A5" s="9"/>
      <c r="B5" s="53"/>
      <c r="C5" s="163" t="s">
        <v>7</v>
      </c>
      <c r="D5" s="163" t="s">
        <v>8</v>
      </c>
      <c r="E5" s="163" t="s">
        <v>345</v>
      </c>
      <c r="F5" s="163" t="s">
        <v>7</v>
      </c>
      <c r="G5" s="163" t="s">
        <v>8</v>
      </c>
      <c r="H5" s="163" t="s">
        <v>9</v>
      </c>
      <c r="I5" s="201"/>
      <c r="J5" s="244" t="s">
        <v>346</v>
      </c>
      <c r="K5" s="244" t="s">
        <v>347</v>
      </c>
      <c r="L5" s="105" t="s">
        <v>9</v>
      </c>
    </row>
    <row r="6" s="21" customFormat="true" ht="24" hidden="false" customHeight="true" outlineLevel="0" collapsed="false">
      <c r="A6" s="14" t="s">
        <v>10</v>
      </c>
      <c r="B6" s="200" t="n">
        <v>8590</v>
      </c>
      <c r="C6" s="245" t="n">
        <v>85.9</v>
      </c>
      <c r="D6" s="245" t="n">
        <v>14.1</v>
      </c>
      <c r="E6" s="214" t="n">
        <v>0</v>
      </c>
      <c r="F6" s="245" t="n">
        <v>79.1</v>
      </c>
      <c r="G6" s="245" t="n">
        <v>18.4</v>
      </c>
      <c r="H6" s="245" t="n">
        <v>2.5</v>
      </c>
      <c r="I6" s="200" t="n">
        <v>6792</v>
      </c>
      <c r="J6" s="34" t="n">
        <v>89.9</v>
      </c>
      <c r="K6" s="34" t="n">
        <v>3.1</v>
      </c>
      <c r="L6" s="34" t="n">
        <v>7</v>
      </c>
    </row>
    <row r="7" s="21" customFormat="true" ht="24" hidden="false" customHeight="true" outlineLevel="0" collapsed="false">
      <c r="A7" s="22" t="s">
        <v>12</v>
      </c>
      <c r="B7" s="200"/>
      <c r="C7" s="245"/>
      <c r="D7" s="245"/>
      <c r="E7" s="246"/>
      <c r="F7" s="245"/>
      <c r="G7" s="245"/>
      <c r="H7" s="245"/>
      <c r="I7" s="200"/>
      <c r="J7" s="34"/>
      <c r="K7" s="34"/>
      <c r="L7" s="34"/>
    </row>
    <row r="8" customFormat="false" ht="24" hidden="false" customHeight="true" outlineLevel="0" collapsed="false">
      <c r="A8" s="27" t="s">
        <v>13</v>
      </c>
      <c r="B8" s="227" t="n">
        <v>4928.07379534332</v>
      </c>
      <c r="C8" s="231" t="n">
        <v>83.8468306189761</v>
      </c>
      <c r="D8" s="231" t="n">
        <v>16.130852747767</v>
      </c>
      <c r="E8" s="237" t="n">
        <v>0.0223166332566205</v>
      </c>
      <c r="F8" s="231" t="n">
        <v>76.8199067134802</v>
      </c>
      <c r="G8" s="231" t="n">
        <v>20.3403259108372</v>
      </c>
      <c r="H8" s="231" t="n">
        <v>2.83976737568241</v>
      </c>
      <c r="I8" s="227" t="n">
        <v>3785.7416923542</v>
      </c>
      <c r="J8" s="19" t="n">
        <v>89.358369184096</v>
      </c>
      <c r="K8" s="19" t="n">
        <v>3.29752607120921</v>
      </c>
      <c r="L8" s="19" t="n">
        <v>7.34410474469464</v>
      </c>
    </row>
    <row r="9" customFormat="false" ht="24" hidden="false" customHeight="true" outlineLevel="0" collapsed="false">
      <c r="A9" s="27" t="s">
        <v>14</v>
      </c>
      <c r="B9" s="227" t="n">
        <v>3662.22692574111</v>
      </c>
      <c r="C9" s="231" t="n">
        <v>88.5913882133961</v>
      </c>
      <c r="D9" s="231" t="n">
        <v>11.3550915943279</v>
      </c>
      <c r="E9" s="237" t="n">
        <v>0.0535201922755648</v>
      </c>
      <c r="F9" s="231" t="n">
        <v>82.0794782145475</v>
      </c>
      <c r="G9" s="231" t="n">
        <v>15.8797441924067</v>
      </c>
      <c r="H9" s="231" t="n">
        <v>2.04077759304524</v>
      </c>
      <c r="I9" s="227" t="n">
        <v>3005.93675168097</v>
      </c>
      <c r="J9" s="19" t="n">
        <v>90.5190846840561</v>
      </c>
      <c r="K9" s="19" t="n">
        <v>2.87247948776613</v>
      </c>
      <c r="L9" s="19" t="n">
        <v>6.60843582817767</v>
      </c>
    </row>
    <row r="10" s="21" customFormat="true" ht="24" hidden="false" customHeight="true" outlineLevel="0" collapsed="false">
      <c r="A10" s="32" t="s">
        <v>15</v>
      </c>
      <c r="B10" s="229"/>
      <c r="C10" s="245"/>
      <c r="D10" s="245"/>
      <c r="E10" s="246"/>
      <c r="F10" s="245"/>
      <c r="G10" s="245"/>
      <c r="H10" s="245"/>
      <c r="I10" s="200"/>
      <c r="J10" s="34"/>
      <c r="K10" s="34"/>
      <c r="L10" s="34"/>
    </row>
    <row r="11" customFormat="false" ht="24" hidden="false" customHeight="true" outlineLevel="0" collapsed="false">
      <c r="A11" s="35" t="s">
        <v>16</v>
      </c>
      <c r="B11" s="227" t="n">
        <v>595.324438246683</v>
      </c>
      <c r="C11" s="231" t="n">
        <v>94.092021682935</v>
      </c>
      <c r="D11" s="231" t="n">
        <v>5.90797831706502</v>
      </c>
      <c r="E11" s="237" t="s">
        <v>11</v>
      </c>
      <c r="F11" s="231" t="n">
        <v>90.6114346605551</v>
      </c>
      <c r="G11" s="231" t="n">
        <v>8.94503038925491</v>
      </c>
      <c r="H11" s="231" t="n">
        <v>0.44353495019</v>
      </c>
      <c r="I11" s="227" t="n">
        <v>539.43201438021</v>
      </c>
      <c r="J11" s="19" t="n">
        <v>98.1672653414366</v>
      </c>
      <c r="K11" s="19" t="n">
        <v>1.386569783237</v>
      </c>
      <c r="L11" s="19" t="n">
        <v>0.446164875326429</v>
      </c>
    </row>
    <row r="12" customFormat="false" ht="24" hidden="false" customHeight="true" outlineLevel="0" collapsed="false">
      <c r="A12" s="35" t="s">
        <v>17</v>
      </c>
      <c r="B12" s="227" t="n">
        <v>2519.00626510152</v>
      </c>
      <c r="C12" s="231" t="n">
        <v>91.7645214104066</v>
      </c>
      <c r="D12" s="231" t="n">
        <v>8.23547858959331</v>
      </c>
      <c r="E12" s="237" t="s">
        <v>11</v>
      </c>
      <c r="F12" s="231" t="n">
        <v>88.2569532403367</v>
      </c>
      <c r="G12" s="231" t="n">
        <v>11.5354748198198</v>
      </c>
      <c r="H12" s="231" t="n">
        <v>0.207571939843548</v>
      </c>
      <c r="I12" s="227" t="n">
        <v>2223.1981815118</v>
      </c>
      <c r="J12" s="19" t="n">
        <v>96.4820897752288</v>
      </c>
      <c r="K12" s="19" t="n">
        <v>2.1769809148899</v>
      </c>
      <c r="L12" s="19" t="n">
        <v>1.34092930988107</v>
      </c>
    </row>
    <row r="13" customFormat="false" ht="24" hidden="false" customHeight="true" outlineLevel="0" collapsed="false">
      <c r="A13" s="35" t="s">
        <v>18</v>
      </c>
      <c r="B13" s="227" t="n">
        <v>2192.66712050645</v>
      </c>
      <c r="C13" s="231" t="n">
        <v>89.4584952086275</v>
      </c>
      <c r="D13" s="231" t="n">
        <v>10.5415047913724</v>
      </c>
      <c r="E13" s="237" t="s">
        <v>11</v>
      </c>
      <c r="F13" s="231" t="n">
        <v>82.4332153843689</v>
      </c>
      <c r="G13" s="231" t="n">
        <v>16.7772373741192</v>
      </c>
      <c r="H13" s="231" t="n">
        <v>0.789547241511931</v>
      </c>
      <c r="I13" s="227" t="n">
        <v>1807.48601010932</v>
      </c>
      <c r="J13" s="19" t="n">
        <v>91.4203686424562</v>
      </c>
      <c r="K13" s="19" t="n">
        <v>4.39425099083327</v>
      </c>
      <c r="L13" s="19" t="n">
        <v>4.1853803667106</v>
      </c>
    </row>
    <row r="14" customFormat="false" ht="24" hidden="false" customHeight="true" outlineLevel="0" collapsed="false">
      <c r="A14" s="35" t="s">
        <v>19</v>
      </c>
      <c r="B14" s="227" t="n">
        <v>1782.62543542789</v>
      </c>
      <c r="C14" s="231" t="n">
        <v>87.5499337061604</v>
      </c>
      <c r="D14" s="231" t="n">
        <v>12.4500662938396</v>
      </c>
      <c r="E14" s="237" t="s">
        <v>11</v>
      </c>
      <c r="F14" s="231" t="n">
        <v>79.6463501810695</v>
      </c>
      <c r="G14" s="231" t="n">
        <v>16.735245949482</v>
      </c>
      <c r="H14" s="231" t="n">
        <v>3.61840386944847</v>
      </c>
      <c r="I14" s="227" t="n">
        <v>1419.79609671772</v>
      </c>
      <c r="J14" s="19" t="n">
        <v>85.1213262308963</v>
      </c>
      <c r="K14" s="19" t="n">
        <v>2.45958462938587</v>
      </c>
      <c r="L14" s="19" t="n">
        <v>12.4190891397178</v>
      </c>
    </row>
    <row r="15" customFormat="false" ht="24" hidden="false" customHeight="true" outlineLevel="0" collapsed="false">
      <c r="A15" s="35" t="s">
        <v>20</v>
      </c>
      <c r="B15" s="227" t="n">
        <v>684.23770039077</v>
      </c>
      <c r="C15" s="231" t="n">
        <v>73.9956362327391</v>
      </c>
      <c r="D15" s="231" t="n">
        <v>25.9091851322141</v>
      </c>
      <c r="E15" s="237" t="n">
        <v>0.0951786350473563</v>
      </c>
      <c r="F15" s="231" t="n">
        <v>61.7839305509739</v>
      </c>
      <c r="G15" s="231" t="n">
        <v>29.2244769429437</v>
      </c>
      <c r="H15" s="231" t="n">
        <v>8.99159250608286</v>
      </c>
      <c r="I15" s="227" t="n">
        <v>422.748945613014</v>
      </c>
      <c r="J15" s="19" t="n">
        <v>70.2391574878063</v>
      </c>
      <c r="K15" s="19" t="n">
        <v>3.5799686257536</v>
      </c>
      <c r="L15" s="19" t="n">
        <v>26.18087388644</v>
      </c>
    </row>
    <row r="16" customFormat="false" ht="24" hidden="false" customHeight="true" outlineLevel="0" collapsed="false">
      <c r="A16" s="35" t="s">
        <v>21</v>
      </c>
      <c r="B16" s="227" t="n">
        <v>228.429669218771</v>
      </c>
      <c r="C16" s="231" t="n">
        <v>41.9135451536943</v>
      </c>
      <c r="D16" s="231" t="n">
        <v>57.6050024328415</v>
      </c>
      <c r="E16" s="237" t="n">
        <v>0.481452413464343</v>
      </c>
      <c r="F16" s="231" t="n">
        <v>24.9865473113022</v>
      </c>
      <c r="G16" s="231" t="n">
        <v>62.7528693957997</v>
      </c>
      <c r="H16" s="231" t="n">
        <v>12.2605832928982</v>
      </c>
      <c r="I16" s="227" t="n">
        <v>57.0766873723994</v>
      </c>
      <c r="J16" s="19" t="n">
        <v>43.4026550259837</v>
      </c>
      <c r="K16" s="19" t="n">
        <v>11.9825019633227</v>
      </c>
      <c r="L16" s="19" t="n">
        <v>44.6148430106935</v>
      </c>
    </row>
    <row r="17" customFormat="false" ht="24" hidden="false" customHeight="true" outlineLevel="0" collapsed="false">
      <c r="A17" s="27" t="s">
        <v>22</v>
      </c>
      <c r="B17" s="230" t="n">
        <v>588.010092192301</v>
      </c>
      <c r="C17" s="231" t="n">
        <v>64.7065608016893</v>
      </c>
      <c r="D17" s="231" t="n">
        <v>35.0708609116638</v>
      </c>
      <c r="E17" s="237" t="n">
        <v>0.222578286646953</v>
      </c>
      <c r="F17" s="231" t="n">
        <v>54.7508474098457</v>
      </c>
      <c r="G17" s="231" t="n">
        <v>39.2170945359488</v>
      </c>
      <c r="H17" s="231" t="n">
        <v>6.03205805420552</v>
      </c>
      <c r="I17" s="227" t="n">
        <v>321.9405083307</v>
      </c>
      <c r="J17" s="19" t="n">
        <v>76.604840540364</v>
      </c>
      <c r="K17" s="19" t="n">
        <v>5.89626987295581</v>
      </c>
      <c r="L17" s="19" t="n">
        <v>17.4988895866802</v>
      </c>
    </row>
    <row r="18" s="21" customFormat="true" ht="24" hidden="false" customHeight="true" outlineLevel="0" collapsed="false">
      <c r="A18" s="22" t="s">
        <v>23</v>
      </c>
      <c r="B18" s="200"/>
      <c r="C18" s="245"/>
      <c r="D18" s="245"/>
      <c r="E18" s="246"/>
      <c r="F18" s="245"/>
      <c r="G18" s="245"/>
      <c r="H18" s="245"/>
      <c r="I18" s="200"/>
      <c r="J18" s="34"/>
      <c r="K18" s="34"/>
      <c r="L18" s="34"/>
    </row>
    <row r="19" customFormat="false" ht="24" hidden="false" customHeight="true" outlineLevel="0" collapsed="false">
      <c r="A19" s="27" t="s">
        <v>24</v>
      </c>
      <c r="B19" s="227" t="n">
        <v>1814.51946148129</v>
      </c>
      <c r="C19" s="231" t="n">
        <v>60.0276032389361</v>
      </c>
      <c r="D19" s="231" t="n">
        <v>39.8037674841282</v>
      </c>
      <c r="E19" s="237" t="n">
        <v>0.168629276935319</v>
      </c>
      <c r="F19" s="231" t="n">
        <v>45.727496147847</v>
      </c>
      <c r="G19" s="231" t="n">
        <v>44.5916636122963</v>
      </c>
      <c r="H19" s="231" t="n">
        <v>9.68084023985636</v>
      </c>
      <c r="I19" s="227" t="n">
        <v>829.734316850791</v>
      </c>
      <c r="J19" s="19" t="n">
        <v>60.1001691755741</v>
      </c>
      <c r="K19" s="19" t="n">
        <v>2.34605815179148</v>
      </c>
      <c r="L19" s="19" t="n">
        <v>37.5537726726346</v>
      </c>
    </row>
    <row r="20" customFormat="false" ht="24" hidden="false" customHeight="true" outlineLevel="0" collapsed="false">
      <c r="A20" s="27" t="s">
        <v>25</v>
      </c>
      <c r="B20" s="227" t="n">
        <v>2651.82636491846</v>
      </c>
      <c r="C20" s="231" t="n">
        <v>86.382619893039</v>
      </c>
      <c r="D20" s="231" t="n">
        <v>13.6173801069607</v>
      </c>
      <c r="E20" s="237" t="s">
        <v>11</v>
      </c>
      <c r="F20" s="231" t="n">
        <v>79.4479495123982</v>
      </c>
      <c r="G20" s="231" t="n">
        <v>19.3986165992369</v>
      </c>
      <c r="H20" s="231" t="n">
        <v>1.15343388836461</v>
      </c>
      <c r="I20" s="227" t="n">
        <v>2106.82167155688</v>
      </c>
      <c r="J20" s="19" t="n">
        <v>90.4711375637271</v>
      </c>
      <c r="K20" s="19" t="n">
        <v>3.39599154966051</v>
      </c>
      <c r="L20" s="19" t="n">
        <v>6.1328708866125</v>
      </c>
    </row>
    <row r="21" customFormat="false" ht="24" hidden="false" customHeight="true" outlineLevel="0" collapsed="false">
      <c r="A21" s="27" t="s">
        <v>26</v>
      </c>
      <c r="B21" s="227" t="n">
        <v>3613.68824068405</v>
      </c>
      <c r="C21" s="231" t="n">
        <v>96.7389625192543</v>
      </c>
      <c r="D21" s="231" t="n">
        <v>3.26103748074574</v>
      </c>
      <c r="E21" s="237" t="s">
        <v>11</v>
      </c>
      <c r="F21" s="231" t="n">
        <v>93.4186046239192</v>
      </c>
      <c r="G21" s="231" t="n">
        <v>6.38624151748916</v>
      </c>
      <c r="H21" s="231" t="n">
        <v>0.19515385859158</v>
      </c>
      <c r="I21" s="227" t="n">
        <v>3375.85712990569</v>
      </c>
      <c r="J21" s="19" t="n">
        <v>96.0316556107587</v>
      </c>
      <c r="K21" s="19" t="n">
        <v>2.94848486885621</v>
      </c>
      <c r="L21" s="19" t="n">
        <v>1.01985952038491</v>
      </c>
    </row>
    <row r="22" customFormat="false" ht="24" hidden="false" customHeight="true" outlineLevel="0" collapsed="false">
      <c r="A22" s="27" t="s">
        <v>27</v>
      </c>
      <c r="B22" s="227" t="n">
        <v>480.399936436375</v>
      </c>
      <c r="C22" s="231" t="n">
        <v>99.3862180437222</v>
      </c>
      <c r="D22" s="231" t="n">
        <v>0.613781956277801</v>
      </c>
      <c r="E22" s="237" t="s">
        <v>11</v>
      </c>
      <c r="F22" s="231" t="n">
        <v>95.3096544627595</v>
      </c>
      <c r="G22" s="231" t="n">
        <v>4.69034553724047</v>
      </c>
      <c r="H22" s="231" t="s">
        <v>11</v>
      </c>
      <c r="I22" s="227" t="n">
        <v>457.867519456826</v>
      </c>
      <c r="J22" s="19" t="n">
        <v>95.4198918255175</v>
      </c>
      <c r="K22" s="19" t="n">
        <v>4.50579323580323</v>
      </c>
      <c r="L22" s="19" t="n">
        <v>0.0743149386792693</v>
      </c>
    </row>
    <row r="23" customFormat="false" ht="24" hidden="false" customHeight="true" outlineLevel="0" collapsed="false">
      <c r="A23" s="27" t="s">
        <v>28</v>
      </c>
      <c r="B23" s="227" t="n">
        <v>29.8667175642491</v>
      </c>
      <c r="C23" s="231" t="n">
        <v>77.7651171735075</v>
      </c>
      <c r="D23" s="231" t="n">
        <v>22.2348828264926</v>
      </c>
      <c r="E23" s="237" t="s">
        <v>11</v>
      </c>
      <c r="F23" s="231" t="n">
        <v>71.6443185259664</v>
      </c>
      <c r="G23" s="231" t="n">
        <v>23.7227913216299</v>
      </c>
      <c r="H23" s="231" t="n">
        <v>4.63289015240373</v>
      </c>
      <c r="I23" s="227" t="n">
        <v>21.3978062649813</v>
      </c>
      <c r="J23" s="19" t="n">
        <v>94.8603135204461</v>
      </c>
      <c r="K23" s="19" t="s">
        <v>11</v>
      </c>
      <c r="L23" s="19" t="n">
        <v>5.13968647955392</v>
      </c>
    </row>
    <row r="24" s="21" customFormat="true" ht="24" hidden="false" customHeight="true" outlineLevel="0" collapsed="false">
      <c r="A24" s="22" t="s">
        <v>29</v>
      </c>
      <c r="B24" s="200"/>
      <c r="C24" s="245"/>
      <c r="D24" s="245"/>
      <c r="E24" s="246"/>
      <c r="F24" s="245"/>
      <c r="G24" s="245"/>
      <c r="H24" s="245"/>
      <c r="I24" s="200"/>
      <c r="J24" s="34"/>
      <c r="K24" s="34"/>
      <c r="L24" s="34"/>
    </row>
    <row r="25" customFormat="false" ht="24" hidden="false" customHeight="true" outlineLevel="0" collapsed="false">
      <c r="A25" s="36" t="s">
        <v>30</v>
      </c>
      <c r="B25" s="227" t="n">
        <v>964.373101218646</v>
      </c>
      <c r="C25" s="231" t="n">
        <v>87.3937036200251</v>
      </c>
      <c r="D25" s="231" t="n">
        <v>12.6062963799749</v>
      </c>
      <c r="E25" s="237" t="s">
        <v>11</v>
      </c>
      <c r="F25" s="231" t="n">
        <v>82.7709978559149</v>
      </c>
      <c r="G25" s="231" t="n">
        <v>16.1680594271197</v>
      </c>
      <c r="H25" s="231" t="n">
        <v>1.06094271696524</v>
      </c>
      <c r="I25" s="227" t="n">
        <v>798.221238932706</v>
      </c>
      <c r="J25" s="19" t="n">
        <v>89.0937095612179</v>
      </c>
      <c r="K25" s="19" t="n">
        <v>3.31075682428442</v>
      </c>
      <c r="L25" s="19" t="n">
        <v>7.59553361449758</v>
      </c>
    </row>
    <row r="26" customFormat="false" ht="24" hidden="false" customHeight="true" outlineLevel="0" collapsed="false">
      <c r="A26" s="36" t="s">
        <v>31</v>
      </c>
      <c r="B26" s="227" t="n">
        <v>117.589650976573</v>
      </c>
      <c r="C26" s="231" t="n">
        <v>66.2033822244454</v>
      </c>
      <c r="D26" s="231" t="n">
        <v>33.584180633266</v>
      </c>
      <c r="E26" s="237" t="n">
        <v>0.212437142288608</v>
      </c>
      <c r="F26" s="231" t="n">
        <v>58.0225035886041</v>
      </c>
      <c r="G26" s="231" t="n">
        <v>39.1253464580955</v>
      </c>
      <c r="H26" s="231" t="n">
        <v>2.85214995330041</v>
      </c>
      <c r="I26" s="227" t="n">
        <v>68.2284594577092</v>
      </c>
      <c r="J26" s="19" t="n">
        <v>86.1034752830668</v>
      </c>
      <c r="K26" s="19" t="n">
        <v>9.39860097824006</v>
      </c>
      <c r="L26" s="19" t="n">
        <v>4.49792373869315</v>
      </c>
    </row>
    <row r="27" customFormat="false" ht="24" hidden="false" customHeight="true" outlineLevel="0" collapsed="false">
      <c r="A27" s="36" t="s">
        <v>32</v>
      </c>
      <c r="B27" s="227" t="n">
        <v>7317.14849785864</v>
      </c>
      <c r="C27" s="231" t="n">
        <v>86.2697288708321</v>
      </c>
      <c r="D27" s="231" t="n">
        <v>13.7066717396779</v>
      </c>
      <c r="E27" s="237" t="n">
        <v>0.0235993894895641</v>
      </c>
      <c r="F27" s="231" t="n">
        <v>79.1958721181138</v>
      </c>
      <c r="G27" s="231" t="n">
        <v>18.1218511825764</v>
      </c>
      <c r="H27" s="231" t="n">
        <v>2.68227669930939</v>
      </c>
      <c r="I27" s="227" t="n">
        <v>5794.87956705661</v>
      </c>
      <c r="J27" s="19" t="n">
        <v>89.9873014120395</v>
      </c>
      <c r="K27" s="19" t="n">
        <v>2.97430316056646</v>
      </c>
      <c r="L27" s="19" t="n">
        <v>7.03839542739394</v>
      </c>
    </row>
    <row r="28" customFormat="false" ht="24" hidden="false" customHeight="true" outlineLevel="0" collapsed="false">
      <c r="A28" s="36" t="s">
        <v>28</v>
      </c>
      <c r="B28" s="227" t="n">
        <v>191.189471030607</v>
      </c>
      <c r="C28" s="231" t="n">
        <v>74.9609767130358</v>
      </c>
      <c r="D28" s="231" t="n">
        <v>24.4724624956161</v>
      </c>
      <c r="E28" s="237" t="n">
        <v>0.566560791348129</v>
      </c>
      <c r="F28" s="231" t="n">
        <v>68.1780109989999</v>
      </c>
      <c r="G28" s="231" t="n">
        <v>29.2945015815496</v>
      </c>
      <c r="H28" s="231" t="n">
        <v>2.52748741945053</v>
      </c>
      <c r="I28" s="227" t="n">
        <v>130.349178588177</v>
      </c>
      <c r="J28" s="19" t="n">
        <v>91.4894466058838</v>
      </c>
      <c r="K28" s="19" t="n">
        <v>4.59056593468368</v>
      </c>
      <c r="L28" s="19" t="n">
        <v>3.91998745943249</v>
      </c>
    </row>
    <row r="29" s="40" customFormat="true" ht="24" hidden="false" customHeight="true" outlineLevel="0" collapsed="false">
      <c r="A29" s="32" t="s">
        <v>33</v>
      </c>
      <c r="B29" s="227"/>
      <c r="C29" s="231"/>
      <c r="D29" s="231"/>
      <c r="E29" s="237"/>
      <c r="F29" s="231"/>
      <c r="G29" s="231"/>
      <c r="H29" s="231"/>
      <c r="I29" s="227"/>
      <c r="J29" s="38"/>
      <c r="K29" s="38"/>
      <c r="L29" s="38"/>
    </row>
    <row r="30" s="40" customFormat="true" ht="24" hidden="false" customHeight="true" outlineLevel="0" collapsed="false">
      <c r="A30" s="41" t="s">
        <v>34</v>
      </c>
      <c r="B30" s="227" t="n">
        <v>8059.06173820693</v>
      </c>
      <c r="C30" s="231" t="n">
        <v>86.6407004575693</v>
      </c>
      <c r="D30" s="231" t="n">
        <v>13.321332206441</v>
      </c>
      <c r="E30" s="237" t="n">
        <v>0.0379673359895034</v>
      </c>
      <c r="F30" s="231" t="n">
        <v>79.8476653734003</v>
      </c>
      <c r="G30" s="231" t="n">
        <v>17.7446242581616</v>
      </c>
      <c r="H30" s="231" t="n">
        <v>2.40771036843779</v>
      </c>
      <c r="I30" s="227" t="n">
        <v>6434.9726489592</v>
      </c>
      <c r="J30" s="38" t="n">
        <v>90.0056019879408</v>
      </c>
      <c r="K30" s="38" t="n">
        <v>3.13484245871101</v>
      </c>
      <c r="L30" s="38" t="n">
        <v>6.85955555334822</v>
      </c>
    </row>
    <row r="31" s="40" customFormat="true" ht="24" hidden="false" customHeight="true" outlineLevel="0" collapsed="false">
      <c r="A31" s="42" t="s">
        <v>35</v>
      </c>
      <c r="B31" s="232" t="n">
        <v>531.238982877535</v>
      </c>
      <c r="C31" s="233" t="n">
        <v>74.170727941274</v>
      </c>
      <c r="D31" s="233" t="n">
        <v>25.8292720587259</v>
      </c>
      <c r="E31" s="238" t="s">
        <v>11</v>
      </c>
      <c r="F31" s="233" t="n">
        <v>67.146012731191</v>
      </c>
      <c r="G31" s="233" t="n">
        <v>28.967812874138</v>
      </c>
      <c r="H31" s="233" t="n">
        <v>3.8861743946709</v>
      </c>
      <c r="I31" s="232" t="n">
        <v>356.705795075999</v>
      </c>
      <c r="J31" s="46" t="n">
        <v>87.4635639412226</v>
      </c>
      <c r="K31" s="46" t="n">
        <v>2.65049831703692</v>
      </c>
      <c r="L31" s="46" t="n">
        <v>9.88593774174041</v>
      </c>
    </row>
    <row r="32" s="40" customFormat="true" ht="13.5" hidden="false" customHeight="true" outlineLevel="0" collapsed="false">
      <c r="A32" s="112" t="s">
        <v>348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</row>
    <row r="33" s="49" customFormat="true" ht="70.3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</sheetData>
  <mergeCells count="11">
    <mergeCell ref="A1:L1"/>
    <mergeCell ref="A2:L2"/>
    <mergeCell ref="A3:L3"/>
    <mergeCell ref="A4:A5"/>
    <mergeCell ref="B4:B5"/>
    <mergeCell ref="C4:E4"/>
    <mergeCell ref="F4:H4"/>
    <mergeCell ref="I4:I5"/>
    <mergeCell ref="J4:L4"/>
    <mergeCell ref="A32:L32"/>
    <mergeCell ref="A33:L3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77"/>
    <col collapsed="false" customWidth="true" hidden="false" outlineLevel="0" max="2" min="2" style="51" width="6.43"/>
    <col collapsed="false" customWidth="true" hidden="false" outlineLevel="0" max="8" min="3" style="52" width="6.43"/>
    <col collapsed="false" customWidth="true" hidden="false" outlineLevel="0" max="9" min="9" style="51" width="6.43"/>
    <col collapsed="false" customWidth="true" hidden="false" outlineLevel="0" max="12" min="10" style="52" width="6.43"/>
    <col collapsed="false" customWidth="false" hidden="false" outlineLevel="0" max="257" min="13" style="52" width="8.88"/>
  </cols>
  <sheetData>
    <row r="1" s="5" customFormat="true" ht="45" hidden="false" customHeight="true" outlineLevel="0" collapsed="false">
      <c r="A1" s="4" t="s">
        <v>3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3" customFormat="true" ht="30" hidden="false" customHeight="true" outlineLevel="0" collapsed="false">
      <c r="A4" s="9" t="s">
        <v>3</v>
      </c>
      <c r="B4" s="53" t="s">
        <v>4</v>
      </c>
      <c r="C4" s="178" t="s">
        <v>342</v>
      </c>
      <c r="D4" s="178"/>
      <c r="E4" s="178"/>
      <c r="F4" s="243" t="s">
        <v>343</v>
      </c>
      <c r="G4" s="243"/>
      <c r="H4" s="243"/>
      <c r="I4" s="201" t="s">
        <v>4</v>
      </c>
      <c r="J4" s="178" t="s">
        <v>344</v>
      </c>
      <c r="K4" s="178"/>
      <c r="L4" s="178"/>
    </row>
    <row r="5" s="13" customFormat="true" ht="30" hidden="false" customHeight="true" outlineLevel="0" collapsed="false">
      <c r="A5" s="9"/>
      <c r="B5" s="53"/>
      <c r="C5" s="163" t="s">
        <v>7</v>
      </c>
      <c r="D5" s="163" t="s">
        <v>8</v>
      </c>
      <c r="E5" s="163" t="s">
        <v>345</v>
      </c>
      <c r="F5" s="163" t="s">
        <v>7</v>
      </c>
      <c r="G5" s="163" t="s">
        <v>8</v>
      </c>
      <c r="H5" s="163" t="s">
        <v>9</v>
      </c>
      <c r="I5" s="201"/>
      <c r="J5" s="244" t="s">
        <v>346</v>
      </c>
      <c r="K5" s="244" t="s">
        <v>347</v>
      </c>
      <c r="L5" s="105" t="s">
        <v>9</v>
      </c>
    </row>
    <row r="6" s="21" customFormat="true" ht="12.75" hidden="false" customHeight="true" outlineLevel="0" collapsed="false">
      <c r="A6" s="14" t="s">
        <v>10</v>
      </c>
      <c r="B6" s="200" t="n">
        <v>8059</v>
      </c>
      <c r="C6" s="245" t="n">
        <v>86.6</v>
      </c>
      <c r="D6" s="245" t="n">
        <v>13.3</v>
      </c>
      <c r="E6" s="214" t="n">
        <v>0</v>
      </c>
      <c r="F6" s="226" t="n">
        <v>79.8</v>
      </c>
      <c r="G6" s="226" t="n">
        <v>17.8</v>
      </c>
      <c r="H6" s="226" t="n">
        <v>2.4</v>
      </c>
      <c r="I6" s="200" t="n">
        <v>6435</v>
      </c>
      <c r="J6" s="34" t="n">
        <v>90</v>
      </c>
      <c r="K6" s="34" t="n">
        <v>3.1</v>
      </c>
      <c r="L6" s="34" t="n">
        <v>6.9</v>
      </c>
    </row>
    <row r="7" s="21" customFormat="true" ht="12.75" hidden="false" customHeight="true" outlineLevel="0" collapsed="false">
      <c r="A7" s="22" t="s">
        <v>39</v>
      </c>
      <c r="B7" s="200"/>
      <c r="C7" s="245"/>
      <c r="D7" s="245"/>
      <c r="E7" s="246"/>
      <c r="F7" s="226"/>
      <c r="G7" s="226"/>
      <c r="H7" s="226"/>
      <c r="I7" s="200"/>
      <c r="J7" s="34"/>
      <c r="K7" s="34"/>
      <c r="L7" s="34"/>
    </row>
    <row r="8" s="3" customFormat="true" ht="12.75" hidden="false" customHeight="true" outlineLevel="0" collapsed="false">
      <c r="A8" s="27" t="s">
        <v>166</v>
      </c>
      <c r="B8" s="227" t="n">
        <v>555.564421008098</v>
      </c>
      <c r="C8" s="231" t="n">
        <v>48.7078755533053</v>
      </c>
      <c r="D8" s="231" t="n">
        <v>50.9538965966371</v>
      </c>
      <c r="E8" s="237" t="n">
        <v>0.338227850057426</v>
      </c>
      <c r="F8" s="228" t="n">
        <v>34.6979986459551</v>
      </c>
      <c r="G8" s="228" t="n">
        <v>57.9216683567747</v>
      </c>
      <c r="H8" s="228" t="n">
        <v>7.38033299727002</v>
      </c>
      <c r="I8" s="227" t="n">
        <v>192.769735278798</v>
      </c>
      <c r="J8" s="19" t="n">
        <v>66.9631693476771</v>
      </c>
      <c r="K8" s="19" t="n">
        <v>3.11576313135006</v>
      </c>
      <c r="L8" s="19" t="n">
        <v>29.9210675209729</v>
      </c>
    </row>
    <row r="9" s="3" customFormat="true" ht="12.75" hidden="false" customHeight="true" outlineLevel="0" collapsed="false">
      <c r="A9" s="27" t="s">
        <v>41</v>
      </c>
      <c r="B9" s="227" t="n">
        <v>15.9241215670816</v>
      </c>
      <c r="C9" s="231" t="n">
        <v>98.1052631793107</v>
      </c>
      <c r="D9" s="231" t="n">
        <v>1.89473682068933</v>
      </c>
      <c r="E9" s="237" t="s">
        <v>11</v>
      </c>
      <c r="F9" s="228" t="n">
        <v>86.1164591676759</v>
      </c>
      <c r="G9" s="228" t="n">
        <v>13.8835408323241</v>
      </c>
      <c r="H9" s="228" t="s">
        <v>11</v>
      </c>
      <c r="I9" s="227" t="n">
        <v>13.7132896471269</v>
      </c>
      <c r="J9" s="19" t="n">
        <v>92.6279975762121</v>
      </c>
      <c r="K9" s="19" t="n">
        <v>5.53250652376205</v>
      </c>
      <c r="L9" s="19" t="n">
        <v>1.83949590002582</v>
      </c>
    </row>
    <row r="10" s="3" customFormat="true" ht="12.75" hidden="false" customHeight="true" outlineLevel="0" collapsed="false">
      <c r="A10" s="27" t="s">
        <v>42</v>
      </c>
      <c r="B10" s="227" t="n">
        <v>2140.59124984178</v>
      </c>
      <c r="C10" s="231" t="n">
        <v>88.4578723568549</v>
      </c>
      <c r="D10" s="231" t="n">
        <v>11.512835632442</v>
      </c>
      <c r="E10" s="237" t="n">
        <v>0.0292920107032766</v>
      </c>
      <c r="F10" s="228" t="n">
        <v>80.2240188855718</v>
      </c>
      <c r="G10" s="228" t="n">
        <v>17.0601132174903</v>
      </c>
      <c r="H10" s="228" t="n">
        <v>2.71586789693798</v>
      </c>
      <c r="I10" s="227" t="n">
        <v>1717.26832853597</v>
      </c>
      <c r="J10" s="19" t="n">
        <v>88.9388643907029</v>
      </c>
      <c r="K10" s="19" t="n">
        <v>3.56488364952791</v>
      </c>
      <c r="L10" s="19" t="n">
        <v>7.4962519597692</v>
      </c>
    </row>
    <row r="11" s="3" customFormat="true" ht="12.75" hidden="false" customHeight="true" outlineLevel="0" collapsed="false">
      <c r="A11" s="27" t="s">
        <v>43</v>
      </c>
      <c r="B11" s="227" t="n">
        <v>39.2672011476666</v>
      </c>
      <c r="C11" s="231" t="n">
        <v>91.4691142898083</v>
      </c>
      <c r="D11" s="231" t="n">
        <v>8.53088571019174</v>
      </c>
      <c r="E11" s="237" t="s">
        <v>11</v>
      </c>
      <c r="F11" s="228" t="n">
        <v>86.5187629719822</v>
      </c>
      <c r="G11" s="228" t="n">
        <v>13.4812370280178</v>
      </c>
      <c r="H11" s="228" t="s">
        <v>11</v>
      </c>
      <c r="I11" s="227" t="n">
        <v>33.9734966866811</v>
      </c>
      <c r="J11" s="19" t="n">
        <v>98.3097372625613</v>
      </c>
      <c r="K11" s="19" t="s">
        <v>11</v>
      </c>
      <c r="L11" s="19" t="n">
        <v>1.69026273743871</v>
      </c>
    </row>
    <row r="12" s="3" customFormat="true" ht="12.75" hidden="false" customHeight="true" outlineLevel="0" collapsed="false">
      <c r="A12" s="27" t="s">
        <v>44</v>
      </c>
      <c r="B12" s="227" t="n">
        <v>44.9734003718284</v>
      </c>
      <c r="C12" s="231" t="n">
        <v>70.9001697895001</v>
      </c>
      <c r="D12" s="231" t="n">
        <v>29.0998302104998</v>
      </c>
      <c r="E12" s="237" t="s">
        <v>11</v>
      </c>
      <c r="F12" s="228" t="n">
        <v>67.4087782424689</v>
      </c>
      <c r="G12" s="228" t="n">
        <v>31.1904540455277</v>
      </c>
      <c r="H12" s="228" t="n">
        <v>1.4007677120034</v>
      </c>
      <c r="I12" s="227" t="n">
        <v>30.3160197247435</v>
      </c>
      <c r="J12" s="19" t="n">
        <v>73.0543755123404</v>
      </c>
      <c r="K12" s="19" t="n">
        <v>2.81067174598361</v>
      </c>
      <c r="L12" s="19" t="n">
        <v>24.134952741676</v>
      </c>
    </row>
    <row r="13" s="3" customFormat="true" ht="12.75" hidden="false" customHeight="true" outlineLevel="0" collapsed="false">
      <c r="A13" s="27" t="s">
        <v>45</v>
      </c>
      <c r="B13" s="227" t="n">
        <v>552.244680820876</v>
      </c>
      <c r="C13" s="231" t="n">
        <v>75.3307502326771</v>
      </c>
      <c r="D13" s="231" t="n">
        <v>24.669249767323</v>
      </c>
      <c r="E13" s="237" t="s">
        <v>11</v>
      </c>
      <c r="F13" s="228" t="n">
        <v>68.1711797700094</v>
      </c>
      <c r="G13" s="228" t="n">
        <v>28.4096378791054</v>
      </c>
      <c r="H13" s="228" t="n">
        <v>3.41918235088522</v>
      </c>
      <c r="I13" s="227" t="n">
        <v>376.471714132714</v>
      </c>
      <c r="J13" s="19" t="n">
        <v>81.5933884509499</v>
      </c>
      <c r="K13" s="19" t="n">
        <v>4.62090814982946</v>
      </c>
      <c r="L13" s="19" t="n">
        <v>13.7857033992207</v>
      </c>
    </row>
    <row r="14" s="3" customFormat="true" ht="12.75" hidden="false" customHeight="true" outlineLevel="0" collapsed="false">
      <c r="A14" s="27" t="s">
        <v>46</v>
      </c>
      <c r="B14" s="227" t="n">
        <v>1030.07939400237</v>
      </c>
      <c r="C14" s="231" t="n">
        <v>90.2603211513951</v>
      </c>
      <c r="D14" s="231" t="n">
        <v>9.73967884860497</v>
      </c>
      <c r="E14" s="237" t="s">
        <v>11</v>
      </c>
      <c r="F14" s="228" t="n">
        <v>84.9164951519425</v>
      </c>
      <c r="G14" s="228" t="n">
        <v>13.3470643918487</v>
      </c>
      <c r="H14" s="228" t="n">
        <v>1.73644045620879</v>
      </c>
      <c r="I14" s="227" t="n">
        <v>874.707318669177</v>
      </c>
      <c r="J14" s="19" t="n">
        <v>92.0967214117798</v>
      </c>
      <c r="K14" s="19" t="n">
        <v>1.84667154519006</v>
      </c>
      <c r="L14" s="19" t="n">
        <v>6.05660704303022</v>
      </c>
    </row>
    <row r="15" s="3" customFormat="true" ht="12.75" hidden="false" customHeight="true" outlineLevel="0" collapsed="false">
      <c r="A15" s="27" t="s">
        <v>47</v>
      </c>
      <c r="B15" s="227" t="n">
        <v>301.525281790958</v>
      </c>
      <c r="C15" s="231" t="n">
        <v>87.0800765402954</v>
      </c>
      <c r="D15" s="231" t="n">
        <v>12.9199234597046</v>
      </c>
      <c r="E15" s="237" t="s">
        <v>11</v>
      </c>
      <c r="F15" s="228" t="n">
        <v>79.4488838553866</v>
      </c>
      <c r="G15" s="228" t="n">
        <v>17.2837794496281</v>
      </c>
      <c r="H15" s="228" t="n">
        <v>3.2673366949853</v>
      </c>
      <c r="I15" s="227" t="n">
        <v>239.558470924725</v>
      </c>
      <c r="J15" s="19" t="n">
        <v>93.0330744777161</v>
      </c>
      <c r="K15" s="19" t="n">
        <v>2.72945668689682</v>
      </c>
      <c r="L15" s="19" t="n">
        <v>4.23746883538709</v>
      </c>
    </row>
    <row r="16" s="3" customFormat="true" ht="12.75" hidden="false" customHeight="true" outlineLevel="0" collapsed="false">
      <c r="A16" s="27" t="s">
        <v>48</v>
      </c>
      <c r="B16" s="227" t="n">
        <v>444.540905133369</v>
      </c>
      <c r="C16" s="231" t="n">
        <v>86.8748380273447</v>
      </c>
      <c r="D16" s="231" t="n">
        <v>13.1251619726552</v>
      </c>
      <c r="E16" s="237" t="s">
        <v>11</v>
      </c>
      <c r="F16" s="228" t="n">
        <v>81.8314382651874</v>
      </c>
      <c r="G16" s="228" t="n">
        <v>16.4217669110664</v>
      </c>
      <c r="H16" s="228" t="n">
        <v>1.74679482374612</v>
      </c>
      <c r="I16" s="227" t="n">
        <v>363.774216347718</v>
      </c>
      <c r="J16" s="19" t="n">
        <v>85.3780736345518</v>
      </c>
      <c r="K16" s="19" t="n">
        <v>3.50559948424124</v>
      </c>
      <c r="L16" s="19" t="n">
        <v>11.116326881207</v>
      </c>
    </row>
    <row r="17" s="3" customFormat="true" ht="12.75" hidden="false" customHeight="true" outlineLevel="0" collapsed="false">
      <c r="A17" s="27" t="s">
        <v>49</v>
      </c>
      <c r="B17" s="227" t="n">
        <v>400.948044688475</v>
      </c>
      <c r="C17" s="231" t="n">
        <v>98.1656234717463</v>
      </c>
      <c r="D17" s="231" t="n">
        <v>1.83437652825368</v>
      </c>
      <c r="E17" s="237" t="s">
        <v>11</v>
      </c>
      <c r="F17" s="228" t="n">
        <v>96.255372462412</v>
      </c>
      <c r="G17" s="228" t="n">
        <v>3.74462753758797</v>
      </c>
      <c r="H17" s="228" t="s">
        <v>11</v>
      </c>
      <c r="I17" s="227" t="n">
        <v>385.93403379565</v>
      </c>
      <c r="J17" s="19" t="n">
        <v>96.8910576122757</v>
      </c>
      <c r="K17" s="19" t="n">
        <v>1.42806506366924</v>
      </c>
      <c r="L17" s="19" t="n">
        <v>1.68087732405506</v>
      </c>
    </row>
    <row r="18" s="3" customFormat="true" ht="12.75" hidden="false" customHeight="true" outlineLevel="0" collapsed="false">
      <c r="A18" s="27" t="s">
        <v>50</v>
      </c>
      <c r="B18" s="227" t="n">
        <v>423.860811963166</v>
      </c>
      <c r="C18" s="231" t="n">
        <v>95.9795471003702</v>
      </c>
      <c r="D18" s="231" t="n">
        <v>4.02045289962976</v>
      </c>
      <c r="E18" s="237" t="s">
        <v>11</v>
      </c>
      <c r="F18" s="228" t="n">
        <v>92.8948326144279</v>
      </c>
      <c r="G18" s="228" t="n">
        <v>6.96527404523485</v>
      </c>
      <c r="H18" s="228" t="n">
        <v>0.13989334033719</v>
      </c>
      <c r="I18" s="227" t="n">
        <v>393.744791791338</v>
      </c>
      <c r="J18" s="19" t="n">
        <v>97.2326247027012</v>
      </c>
      <c r="K18" s="19" t="n">
        <v>2.37797898159848</v>
      </c>
      <c r="L18" s="19" t="n">
        <v>0.389396315700312</v>
      </c>
    </row>
    <row r="19" s="3" customFormat="true" ht="12.75" hidden="false" customHeight="true" outlineLevel="0" collapsed="false">
      <c r="A19" s="27" t="s">
        <v>51</v>
      </c>
      <c r="B19" s="227" t="n">
        <v>59.6550074845689</v>
      </c>
      <c r="C19" s="231" t="n">
        <v>97.3972129400357</v>
      </c>
      <c r="D19" s="231" t="n">
        <v>2.60278705996432</v>
      </c>
      <c r="E19" s="237" t="s">
        <v>11</v>
      </c>
      <c r="F19" s="228" t="n">
        <v>92.4605546361795</v>
      </c>
      <c r="G19" s="228" t="n">
        <v>7.53944536382048</v>
      </c>
      <c r="H19" s="228" t="s">
        <v>11</v>
      </c>
      <c r="I19" s="227" t="n">
        <v>55.1573507884868</v>
      </c>
      <c r="J19" s="19" t="n">
        <v>83.7136817169763</v>
      </c>
      <c r="K19" s="19" t="n">
        <v>13.5664876117371</v>
      </c>
      <c r="L19" s="19" t="n">
        <v>2.71983067128662</v>
      </c>
    </row>
    <row r="20" s="3" customFormat="true" ht="12.75" hidden="false" customHeight="true" outlineLevel="0" collapsed="false">
      <c r="A20" s="59" t="s">
        <v>52</v>
      </c>
      <c r="B20" s="227" t="n">
        <v>194.683174975653</v>
      </c>
      <c r="C20" s="231" t="n">
        <v>98.554261703785</v>
      </c>
      <c r="D20" s="231" t="n">
        <v>1.44573829621502</v>
      </c>
      <c r="E20" s="237" t="s">
        <v>11</v>
      </c>
      <c r="F20" s="228" t="n">
        <v>95.7566643339618</v>
      </c>
      <c r="G20" s="228" t="n">
        <v>4.24333566603828</v>
      </c>
      <c r="H20" s="228" t="s">
        <v>11</v>
      </c>
      <c r="I20" s="227" t="n">
        <v>186.422114376135</v>
      </c>
      <c r="J20" s="19" t="n">
        <v>90.4598137003379</v>
      </c>
      <c r="K20" s="19" t="n">
        <v>8.41228699677807</v>
      </c>
      <c r="L20" s="19" t="n">
        <v>1.12789930288406</v>
      </c>
    </row>
    <row r="21" s="3" customFormat="true" ht="12.75" hidden="false" customHeight="true" outlineLevel="0" collapsed="false">
      <c r="A21" s="59" t="s">
        <v>53</v>
      </c>
      <c r="B21" s="227" t="n">
        <v>113.509021431649</v>
      </c>
      <c r="C21" s="231" t="n">
        <v>77.6480831659957</v>
      </c>
      <c r="D21" s="231" t="n">
        <v>22.3519168340042</v>
      </c>
      <c r="E21" s="237" t="s">
        <v>11</v>
      </c>
      <c r="F21" s="228" t="n">
        <v>71.3307855224306</v>
      </c>
      <c r="G21" s="228" t="n">
        <v>26.2352169116082</v>
      </c>
      <c r="H21" s="228" t="n">
        <v>2.43399756596114</v>
      </c>
      <c r="I21" s="227" t="n">
        <v>80.9668766260195</v>
      </c>
      <c r="J21" s="19" t="n">
        <v>90.1915182646617</v>
      </c>
      <c r="K21" s="19" t="n">
        <v>0.37819119164421</v>
      </c>
      <c r="L21" s="19" t="n">
        <v>9.43029054369413</v>
      </c>
    </row>
    <row r="22" s="3" customFormat="true" ht="12.75" hidden="false" customHeight="true" outlineLevel="0" collapsed="false">
      <c r="A22" s="60" t="s">
        <v>54</v>
      </c>
      <c r="B22" s="227" t="n">
        <v>328.410928240581</v>
      </c>
      <c r="C22" s="231" t="n">
        <v>95.3845917667185</v>
      </c>
      <c r="D22" s="231" t="n">
        <v>4.60803153427093</v>
      </c>
      <c r="E22" s="237" t="n">
        <v>0.00737669901062168</v>
      </c>
      <c r="F22" s="228" t="n">
        <v>88.0009923797746</v>
      </c>
      <c r="G22" s="228" t="n">
        <v>10.9054227992863</v>
      </c>
      <c r="H22" s="228" t="n">
        <v>1.0935848209392</v>
      </c>
      <c r="I22" s="227" t="n">
        <v>289.00487593534</v>
      </c>
      <c r="J22" s="19" t="n">
        <v>93.4008604852494</v>
      </c>
      <c r="K22" s="19" t="n">
        <v>3.99075269001392</v>
      </c>
      <c r="L22" s="19" t="n">
        <v>2.60838682473659</v>
      </c>
    </row>
    <row r="23" s="3" customFormat="true" ht="12.75" hidden="false" customHeight="true" outlineLevel="0" collapsed="false">
      <c r="A23" s="59" t="s">
        <v>55</v>
      </c>
      <c r="B23" s="227" t="n">
        <v>596.509293533174</v>
      </c>
      <c r="C23" s="231" t="n">
        <v>98.0670955926569</v>
      </c>
      <c r="D23" s="231" t="n">
        <v>1.93290440734312</v>
      </c>
      <c r="E23" s="237" t="s">
        <v>11</v>
      </c>
      <c r="F23" s="228" t="n">
        <v>94.2958283797565</v>
      </c>
      <c r="G23" s="228" t="n">
        <v>5.70417162024355</v>
      </c>
      <c r="H23" s="228" t="s">
        <v>11</v>
      </c>
      <c r="I23" s="227" t="n">
        <v>562.48337969934</v>
      </c>
      <c r="J23" s="19" t="n">
        <v>95.2877115795912</v>
      </c>
      <c r="K23" s="19" t="n">
        <v>3.02654535988372</v>
      </c>
      <c r="L23" s="19" t="n">
        <v>1.68574306052523</v>
      </c>
    </row>
    <row r="24" s="3" customFormat="true" ht="12.75" hidden="false" customHeight="true" outlineLevel="0" collapsed="false">
      <c r="A24" s="60" t="s">
        <v>56</v>
      </c>
      <c r="B24" s="227" t="n">
        <v>284.343476490349</v>
      </c>
      <c r="C24" s="231" t="n">
        <v>94.246753193768</v>
      </c>
      <c r="D24" s="231" t="n">
        <v>5.753246806232</v>
      </c>
      <c r="E24" s="237" t="s">
        <v>11</v>
      </c>
      <c r="F24" s="228" t="n">
        <v>90.4003547664513</v>
      </c>
      <c r="G24" s="228" t="n">
        <v>8.63289971475256</v>
      </c>
      <c r="H24" s="228" t="n">
        <v>0.966745518796145</v>
      </c>
      <c r="I24" s="227" t="n">
        <v>257.047511502537</v>
      </c>
      <c r="J24" s="19" t="n">
        <v>95.6340309699679</v>
      </c>
      <c r="K24" s="19" t="n">
        <v>3.5713988122376</v>
      </c>
      <c r="L24" s="19" t="n">
        <v>0.794570217794459</v>
      </c>
    </row>
    <row r="25" s="3" customFormat="true" ht="12.75" hidden="false" customHeight="true" outlineLevel="0" collapsed="false">
      <c r="A25" s="59" t="s">
        <v>57</v>
      </c>
      <c r="B25" s="227" t="n">
        <v>67.3147455935534</v>
      </c>
      <c r="C25" s="231" t="n">
        <v>94.2330610233061</v>
      </c>
      <c r="D25" s="231" t="n">
        <v>5.76693897669388</v>
      </c>
      <c r="E25" s="237" t="s">
        <v>11</v>
      </c>
      <c r="F25" s="228" t="n">
        <v>88.5604732727254</v>
      </c>
      <c r="G25" s="228" t="n">
        <v>9.9280061222149</v>
      </c>
      <c r="H25" s="228" t="n">
        <v>1.51152060505967</v>
      </c>
      <c r="I25" s="227" t="n">
        <v>59.614257279982</v>
      </c>
      <c r="J25" s="19" t="n">
        <v>96.5236560694919</v>
      </c>
      <c r="K25" s="19" t="s">
        <v>11</v>
      </c>
      <c r="L25" s="19" t="n">
        <v>3.47634393050816</v>
      </c>
    </row>
    <row r="26" s="3" customFormat="true" ht="12.75" hidden="false" customHeight="true" outlineLevel="0" collapsed="false">
      <c r="A26" s="59" t="s">
        <v>58</v>
      </c>
      <c r="B26" s="227" t="n">
        <v>465.116578121669</v>
      </c>
      <c r="C26" s="231" t="n">
        <v>80.0185395649245</v>
      </c>
      <c r="D26" s="231" t="n">
        <v>19.8676202986276</v>
      </c>
      <c r="E26" s="237" t="n">
        <v>0.113840136447899</v>
      </c>
      <c r="F26" s="228" t="n">
        <v>69.239601933183</v>
      </c>
      <c r="G26" s="228" t="n">
        <v>24.4886027696142</v>
      </c>
      <c r="H26" s="228" t="n">
        <v>6.27179529720285</v>
      </c>
      <c r="I26" s="227" t="n">
        <v>322.044867216686</v>
      </c>
      <c r="J26" s="19" t="n">
        <v>82.9327589580968</v>
      </c>
      <c r="K26" s="19" t="n">
        <v>1.2316915210215</v>
      </c>
      <c r="L26" s="19" t="n">
        <v>15.8355495208817</v>
      </c>
    </row>
    <row r="27" s="21" customFormat="true" ht="12.75" hidden="false" customHeight="true" outlineLevel="0" collapsed="false">
      <c r="A27" s="22" t="s">
        <v>59</v>
      </c>
      <c r="B27" s="200"/>
      <c r="C27" s="245"/>
      <c r="D27" s="245"/>
      <c r="E27" s="246"/>
      <c r="F27" s="226"/>
      <c r="G27" s="226"/>
      <c r="H27" s="226"/>
      <c r="I27" s="200"/>
      <c r="J27" s="34"/>
      <c r="K27" s="34"/>
      <c r="L27" s="34"/>
    </row>
    <row r="28" s="3" customFormat="true" ht="12.75" hidden="false" customHeight="true" outlineLevel="0" collapsed="false">
      <c r="A28" s="36" t="s">
        <v>60</v>
      </c>
      <c r="B28" s="227" t="n">
        <v>928.6648967752</v>
      </c>
      <c r="C28" s="231" t="n">
        <v>96.5517575741409</v>
      </c>
      <c r="D28" s="231" t="n">
        <v>3.44824242585915</v>
      </c>
      <c r="E28" s="237" t="s">
        <v>11</v>
      </c>
      <c r="F28" s="228" t="n">
        <v>93.4425324579541</v>
      </c>
      <c r="G28" s="228" t="n">
        <v>5.338888386449</v>
      </c>
      <c r="H28" s="228" t="n">
        <v>1.2185791555969</v>
      </c>
      <c r="I28" s="227" t="n">
        <v>867.767997594792</v>
      </c>
      <c r="J28" s="19" t="n">
        <v>91.668526524228</v>
      </c>
      <c r="K28" s="19" t="n">
        <v>3.60959625569407</v>
      </c>
      <c r="L28" s="19" t="n">
        <v>4.72187722007788</v>
      </c>
    </row>
    <row r="29" s="3" customFormat="true" ht="12.75" hidden="false" customHeight="true" outlineLevel="0" collapsed="false">
      <c r="A29" s="36" t="s">
        <v>61</v>
      </c>
      <c r="B29" s="227" t="n">
        <v>1331.13417908514</v>
      </c>
      <c r="C29" s="231" t="n">
        <v>97.7876178742763</v>
      </c>
      <c r="D29" s="231" t="n">
        <v>2.21238212572365</v>
      </c>
      <c r="E29" s="237" t="s">
        <v>11</v>
      </c>
      <c r="F29" s="228" t="n">
        <v>94.4648398852895</v>
      </c>
      <c r="G29" s="228" t="n">
        <v>5.44013457247909</v>
      </c>
      <c r="H29" s="228" t="n">
        <v>0.0950255422314033</v>
      </c>
      <c r="I29" s="227" t="n">
        <v>1257.45377093114</v>
      </c>
      <c r="J29" s="19" t="n">
        <v>96.5104281992645</v>
      </c>
      <c r="K29" s="19" t="n">
        <v>2.43834479975949</v>
      </c>
      <c r="L29" s="19" t="n">
        <v>1.05122700097597</v>
      </c>
    </row>
    <row r="30" s="3" customFormat="true" ht="12.75" hidden="false" customHeight="true" outlineLevel="0" collapsed="false">
      <c r="A30" s="36" t="s">
        <v>62</v>
      </c>
      <c r="B30" s="227" t="n">
        <v>1044.60659927376</v>
      </c>
      <c r="C30" s="231" t="n">
        <v>96.0681067209413</v>
      </c>
      <c r="D30" s="231" t="n">
        <v>3.93189327905853</v>
      </c>
      <c r="E30" s="237" t="s">
        <v>11</v>
      </c>
      <c r="F30" s="228" t="n">
        <v>90.9187666663194</v>
      </c>
      <c r="G30" s="228" t="n">
        <v>8.05723801953768</v>
      </c>
      <c r="H30" s="228" t="n">
        <v>1.02399531414281</v>
      </c>
      <c r="I30" s="227" t="n">
        <v>949.743436574687</v>
      </c>
      <c r="J30" s="19" t="n">
        <v>96.2830574415755</v>
      </c>
      <c r="K30" s="19" t="n">
        <v>1.73481210716972</v>
      </c>
      <c r="L30" s="19" t="n">
        <v>1.98213045125479</v>
      </c>
    </row>
    <row r="31" s="3" customFormat="true" ht="12.75" hidden="false" customHeight="true" outlineLevel="0" collapsed="false">
      <c r="A31" s="36" t="s">
        <v>63</v>
      </c>
      <c r="B31" s="227" t="n">
        <v>1284.728740488</v>
      </c>
      <c r="C31" s="231" t="n">
        <v>95.4509014247831</v>
      </c>
      <c r="D31" s="231" t="n">
        <v>4.54909857521688</v>
      </c>
      <c r="E31" s="237" t="s">
        <v>11</v>
      </c>
      <c r="F31" s="228" t="n">
        <v>90.6139663833458</v>
      </c>
      <c r="G31" s="228" t="n">
        <v>9.29368796058235</v>
      </c>
      <c r="H31" s="228" t="n">
        <v>0.0923456560718395</v>
      </c>
      <c r="I31" s="227" t="n">
        <v>1164.14366902297</v>
      </c>
      <c r="J31" s="19" t="n">
        <v>94.7371973694886</v>
      </c>
      <c r="K31" s="19" t="n">
        <v>3.76118284268131</v>
      </c>
      <c r="L31" s="19" t="n">
        <v>1.50161978783011</v>
      </c>
    </row>
    <row r="32" s="3" customFormat="true" ht="12.75" hidden="false" customHeight="true" outlineLevel="0" collapsed="false">
      <c r="A32" s="36" t="s">
        <v>64</v>
      </c>
      <c r="B32" s="227" t="n">
        <v>955.938660522405</v>
      </c>
      <c r="C32" s="231" t="n">
        <v>84.4331429073279</v>
      </c>
      <c r="D32" s="231" t="n">
        <v>15.5668570926722</v>
      </c>
      <c r="E32" s="237" t="s">
        <v>11</v>
      </c>
      <c r="F32" s="228" t="n">
        <v>76.8027979553606</v>
      </c>
      <c r="G32" s="228" t="n">
        <v>19.7993530133211</v>
      </c>
      <c r="H32" s="228" t="n">
        <v>3.39784903131839</v>
      </c>
      <c r="I32" s="227" t="n">
        <v>734.187638018203</v>
      </c>
      <c r="J32" s="19" t="n">
        <v>86.2281050771772</v>
      </c>
      <c r="K32" s="19" t="n">
        <v>4.04472634655231</v>
      </c>
      <c r="L32" s="19" t="n">
        <v>9.72716857627061</v>
      </c>
    </row>
    <row r="33" s="3" customFormat="true" ht="12.75" hidden="false" customHeight="true" outlineLevel="0" collapsed="false">
      <c r="A33" s="36" t="s">
        <v>65</v>
      </c>
      <c r="B33" s="227" t="n">
        <v>532.406119424725</v>
      </c>
      <c r="C33" s="231" t="n">
        <v>47.9976999688082</v>
      </c>
      <c r="D33" s="231" t="n">
        <v>51.6493601365695</v>
      </c>
      <c r="E33" s="237" t="n">
        <v>0.352939894622182</v>
      </c>
      <c r="F33" s="228" t="n">
        <v>34.0903912608752</v>
      </c>
      <c r="G33" s="228" t="n">
        <v>58.235003341994</v>
      </c>
      <c r="H33" s="228" t="n">
        <v>7.67460539713071</v>
      </c>
      <c r="I33" s="227" t="n">
        <v>181.499329208731</v>
      </c>
      <c r="J33" s="19" t="n">
        <v>65.8181595258308</v>
      </c>
      <c r="K33" s="19" t="n">
        <v>3.05188052772316</v>
      </c>
      <c r="L33" s="19" t="n">
        <v>31.129959946446</v>
      </c>
    </row>
    <row r="34" s="3" customFormat="true" ht="12.75" hidden="false" customHeight="true" outlineLevel="0" collapsed="false">
      <c r="A34" s="36" t="s">
        <v>66</v>
      </c>
      <c r="B34" s="227" t="n">
        <v>844.622333769297</v>
      </c>
      <c r="C34" s="231" t="n">
        <v>79.6718885198916</v>
      </c>
      <c r="D34" s="231" t="n">
        <v>20.3281114801083</v>
      </c>
      <c r="E34" s="237" t="s">
        <v>11</v>
      </c>
      <c r="F34" s="228" t="n">
        <v>69.1346653547883</v>
      </c>
      <c r="G34" s="228" t="n">
        <v>25.7787352317261</v>
      </c>
      <c r="H34" s="228" t="n">
        <v>5.08659941348563</v>
      </c>
      <c r="I34" s="227" t="n">
        <v>583.926823963206</v>
      </c>
      <c r="J34" s="19" t="n">
        <v>80.5767881169036</v>
      </c>
      <c r="K34" s="19" t="n">
        <v>3.83111397937591</v>
      </c>
      <c r="L34" s="19" t="n">
        <v>15.5920979037206</v>
      </c>
    </row>
    <row r="35" s="3" customFormat="true" ht="12.75" hidden="false" customHeight="true" outlineLevel="0" collapsed="false">
      <c r="A35" s="36" t="s">
        <v>67</v>
      </c>
      <c r="B35" s="227" t="n">
        <v>390.14126124465</v>
      </c>
      <c r="C35" s="231" t="n">
        <v>78.4117123211857</v>
      </c>
      <c r="D35" s="231" t="n">
        <v>21.5882876788144</v>
      </c>
      <c r="E35" s="237" t="s">
        <v>11</v>
      </c>
      <c r="F35" s="228" t="n">
        <v>69.3436026101604</v>
      </c>
      <c r="G35" s="228" t="n">
        <v>26.5090809720127</v>
      </c>
      <c r="H35" s="228" t="n">
        <v>4.14731641782695</v>
      </c>
      <c r="I35" s="227" t="n">
        <v>270.538005815758</v>
      </c>
      <c r="J35" s="19" t="n">
        <v>82.4382345033188</v>
      </c>
      <c r="K35" s="19" t="n">
        <v>5.25255704640602</v>
      </c>
      <c r="L35" s="19" t="n">
        <v>12.3092084502751</v>
      </c>
    </row>
    <row r="36" s="3" customFormat="true" ht="12.75" hidden="false" customHeight="true" outlineLevel="0" collapsed="false">
      <c r="A36" s="36" t="s">
        <v>68</v>
      </c>
      <c r="B36" s="227" t="n">
        <v>677.64262393745</v>
      </c>
      <c r="C36" s="231" t="n">
        <v>66.8582201750547</v>
      </c>
      <c r="D36" s="231" t="n">
        <v>32.9675379149509</v>
      </c>
      <c r="E36" s="237" t="n">
        <v>0.174241909994707</v>
      </c>
      <c r="F36" s="228" t="n">
        <v>54.8639705804781</v>
      </c>
      <c r="G36" s="228" t="n">
        <v>39.865202794819</v>
      </c>
      <c r="H36" s="228" t="n">
        <v>5.2708266247032</v>
      </c>
      <c r="I36" s="227" t="n">
        <v>371.781649837823</v>
      </c>
      <c r="J36" s="19" t="n">
        <v>72.7706130875667</v>
      </c>
      <c r="K36" s="19" t="n">
        <v>1.756709947249</v>
      </c>
      <c r="L36" s="19" t="n">
        <v>25.4726769651843</v>
      </c>
    </row>
    <row r="37" s="3" customFormat="true" ht="12.75" hidden="false" customHeight="true" outlineLevel="0" collapsed="false">
      <c r="A37" s="61" t="s">
        <v>9</v>
      </c>
      <c r="B37" s="227" t="n">
        <v>69.176323686236</v>
      </c>
      <c r="C37" s="231" t="n">
        <v>86.3118395637937</v>
      </c>
      <c r="D37" s="231" t="n">
        <v>13.6881604362062</v>
      </c>
      <c r="E37" s="237" t="s">
        <v>11</v>
      </c>
      <c r="F37" s="228" t="n">
        <v>77.9606737074709</v>
      </c>
      <c r="G37" s="228" t="n">
        <v>20.0551495335284</v>
      </c>
      <c r="H37" s="228" t="n">
        <v>1.98417675900076</v>
      </c>
      <c r="I37" s="227" t="n">
        <v>53.9303279918503</v>
      </c>
      <c r="J37" s="19" t="n">
        <v>90.5853630465288</v>
      </c>
      <c r="K37" s="19" t="n">
        <v>2.10127582958682</v>
      </c>
      <c r="L37" s="19" t="n">
        <v>7.31336112388432</v>
      </c>
    </row>
    <row r="38" s="21" customFormat="true" ht="12.75" hidden="false" customHeight="true" outlineLevel="0" collapsed="false">
      <c r="A38" s="22" t="s">
        <v>69</v>
      </c>
      <c r="B38" s="200"/>
      <c r="C38" s="245"/>
      <c r="D38" s="245"/>
      <c r="E38" s="246"/>
      <c r="F38" s="226"/>
      <c r="G38" s="226"/>
      <c r="H38" s="226"/>
      <c r="I38" s="200"/>
      <c r="J38" s="34"/>
      <c r="K38" s="34"/>
      <c r="L38" s="34"/>
    </row>
    <row r="39" s="3" customFormat="true" ht="12" hidden="false" customHeight="true" outlineLevel="0" collapsed="false">
      <c r="A39" s="36" t="s">
        <v>167</v>
      </c>
      <c r="B39" s="227" t="n">
        <v>314.047889399862</v>
      </c>
      <c r="C39" s="231" t="n">
        <v>24.2019335473525</v>
      </c>
      <c r="D39" s="231" t="n">
        <v>75.6294649861044</v>
      </c>
      <c r="E39" s="237" t="n">
        <v>0.168601466543</v>
      </c>
      <c r="F39" s="228" t="n">
        <v>14.6087904463033</v>
      </c>
      <c r="G39" s="228" t="n">
        <v>80.3661082962831</v>
      </c>
      <c r="H39" s="228" t="n">
        <v>5.02510125741354</v>
      </c>
      <c r="I39" s="227" t="n">
        <v>45.8785980634642</v>
      </c>
      <c r="J39" s="19" t="n">
        <v>57.4288291679964</v>
      </c>
      <c r="K39" s="19" t="n">
        <v>5.55741953582411</v>
      </c>
      <c r="L39" s="19" t="n">
        <v>37.0137512961795</v>
      </c>
    </row>
    <row r="40" s="3" customFormat="true" ht="12" hidden="false" customHeight="true" outlineLevel="0" collapsed="false">
      <c r="A40" s="63" t="s">
        <v>71</v>
      </c>
      <c r="B40" s="227" t="n">
        <v>119.549490101576</v>
      </c>
      <c r="C40" s="231" t="n">
        <v>53.4945929618717</v>
      </c>
      <c r="D40" s="231" t="n">
        <v>46.5054070381283</v>
      </c>
      <c r="E40" s="237" t="s">
        <v>11</v>
      </c>
      <c r="F40" s="228" t="n">
        <v>41.1078006846538</v>
      </c>
      <c r="G40" s="228" t="n">
        <v>54.5203508254465</v>
      </c>
      <c r="H40" s="228" t="n">
        <v>4.37184848989973</v>
      </c>
      <c r="I40" s="227" t="n">
        <v>49.1441661104757</v>
      </c>
      <c r="J40" s="19" t="n">
        <v>69.3493736674695</v>
      </c>
      <c r="K40" s="19" t="n">
        <v>9.12344344189318</v>
      </c>
      <c r="L40" s="19" t="n">
        <v>21.5271828906373</v>
      </c>
    </row>
    <row r="41" s="3" customFormat="true" ht="12" hidden="false" customHeight="true" outlineLevel="0" collapsed="false">
      <c r="A41" s="63" t="s">
        <v>72</v>
      </c>
      <c r="B41" s="227" t="n">
        <v>151.316580943368</v>
      </c>
      <c r="C41" s="231" t="n">
        <v>63.8175443513499</v>
      </c>
      <c r="D41" s="231" t="n">
        <v>36.1824556486501</v>
      </c>
      <c r="E41" s="237" t="s">
        <v>11</v>
      </c>
      <c r="F41" s="228" t="n">
        <v>56.3289624189211</v>
      </c>
      <c r="G41" s="228" t="n">
        <v>41.7071672747833</v>
      </c>
      <c r="H41" s="228" t="n">
        <v>1.96387030629553</v>
      </c>
      <c r="I41" s="227" t="n">
        <v>85.2350600131863</v>
      </c>
      <c r="J41" s="19" t="n">
        <v>84.4807631579011</v>
      </c>
      <c r="K41" s="19" t="n">
        <v>5.68553311134629</v>
      </c>
      <c r="L41" s="19" t="n">
        <v>9.83370373075258</v>
      </c>
    </row>
    <row r="42" s="3" customFormat="true" ht="12" hidden="false" customHeight="true" outlineLevel="0" collapsed="false">
      <c r="A42" s="63" t="s">
        <v>73</v>
      </c>
      <c r="B42" s="227" t="n">
        <v>256.951543897393</v>
      </c>
      <c r="C42" s="231" t="n">
        <v>65.5063107707651</v>
      </c>
      <c r="D42" s="231" t="n">
        <v>34.484261036928</v>
      </c>
      <c r="E42" s="237" t="n">
        <v>0.00942819230693955</v>
      </c>
      <c r="F42" s="228" t="n">
        <v>55.2163498815371</v>
      </c>
      <c r="G42" s="228" t="n">
        <v>39.9443035930325</v>
      </c>
      <c r="H42" s="228" t="n">
        <v>4.83934652543048</v>
      </c>
      <c r="I42" s="227" t="n">
        <v>141.879263504396</v>
      </c>
      <c r="J42" s="19" t="n">
        <v>72.838418852464</v>
      </c>
      <c r="K42" s="19" t="n">
        <v>3.26801114622604</v>
      </c>
      <c r="L42" s="19" t="n">
        <v>23.89357000131</v>
      </c>
    </row>
    <row r="43" s="3" customFormat="true" ht="12" hidden="false" customHeight="true" outlineLevel="0" collapsed="false">
      <c r="A43" s="63" t="s">
        <v>74</v>
      </c>
      <c r="B43" s="227" t="n">
        <v>623.806466140517</v>
      </c>
      <c r="C43" s="231" t="n">
        <v>81.1295043481387</v>
      </c>
      <c r="D43" s="231" t="n">
        <v>18.8704956518614</v>
      </c>
      <c r="E43" s="237" t="s">
        <v>11</v>
      </c>
      <c r="F43" s="228" t="n">
        <v>72.3223412860376</v>
      </c>
      <c r="G43" s="228" t="n">
        <v>25.5683178959748</v>
      </c>
      <c r="H43" s="228" t="n">
        <v>2.10934081798757</v>
      </c>
      <c r="I43" s="227" t="n">
        <v>451.151441406516</v>
      </c>
      <c r="J43" s="19" t="n">
        <v>83.9949035549132</v>
      </c>
      <c r="K43" s="19" t="n">
        <v>4.79957976364221</v>
      </c>
      <c r="L43" s="19" t="n">
        <v>11.2055166814445</v>
      </c>
    </row>
    <row r="44" s="3" customFormat="true" ht="12" hidden="false" customHeight="true" outlineLevel="0" collapsed="false">
      <c r="A44" s="63" t="s">
        <v>75</v>
      </c>
      <c r="B44" s="227" t="n">
        <v>698.205929979832</v>
      </c>
      <c r="C44" s="231" t="n">
        <v>90.2316316785791</v>
      </c>
      <c r="D44" s="231" t="n">
        <v>9.76836832142099</v>
      </c>
      <c r="E44" s="237" t="s">
        <v>11</v>
      </c>
      <c r="F44" s="228" t="n">
        <v>82.5675969900496</v>
      </c>
      <c r="G44" s="228" t="n">
        <v>15.5357826359138</v>
      </c>
      <c r="H44" s="228" t="n">
        <v>1.89662037403666</v>
      </c>
      <c r="I44" s="227" t="n">
        <v>576.491858426375</v>
      </c>
      <c r="J44" s="19" t="n">
        <v>93.2099772061217</v>
      </c>
      <c r="K44" s="19" t="n">
        <v>2.28205377575759</v>
      </c>
      <c r="L44" s="19" t="n">
        <v>4.50796901812073</v>
      </c>
    </row>
    <row r="45" s="3" customFormat="true" ht="12" hidden="false" customHeight="true" outlineLevel="0" collapsed="false">
      <c r="A45" s="63" t="s">
        <v>76</v>
      </c>
      <c r="B45" s="227" t="n">
        <v>1599.88429462799</v>
      </c>
      <c r="C45" s="231" t="n">
        <v>89.9475702283688</v>
      </c>
      <c r="D45" s="231" t="n">
        <v>10.0524297716313</v>
      </c>
      <c r="E45" s="237" t="s">
        <v>11</v>
      </c>
      <c r="F45" s="228" t="n">
        <v>83.2501312689666</v>
      </c>
      <c r="G45" s="228" t="n">
        <v>14.9241053994999</v>
      </c>
      <c r="H45" s="228" t="n">
        <v>1.82576333153353</v>
      </c>
      <c r="I45" s="227" t="n">
        <v>1331.90577542938</v>
      </c>
      <c r="J45" s="19" t="n">
        <v>92.1552741580647</v>
      </c>
      <c r="K45" s="19" t="n">
        <v>1.50512603562767</v>
      </c>
      <c r="L45" s="19" t="n">
        <v>6.33959980630768</v>
      </c>
    </row>
    <row r="46" s="3" customFormat="true" ht="12" hidden="false" customHeight="true" outlineLevel="0" collapsed="false">
      <c r="A46" s="63" t="s">
        <v>77</v>
      </c>
      <c r="B46" s="227" t="n">
        <v>650.608335532673</v>
      </c>
      <c r="C46" s="231" t="n">
        <v>96.4328908591794</v>
      </c>
      <c r="D46" s="231" t="n">
        <v>3.56710914082057</v>
      </c>
      <c r="E46" s="237" t="s">
        <v>11</v>
      </c>
      <c r="F46" s="228" t="n">
        <v>93.0773697665992</v>
      </c>
      <c r="G46" s="228" t="n">
        <v>5.8581293391324</v>
      </c>
      <c r="H46" s="228" t="n">
        <v>1.0645008942684</v>
      </c>
      <c r="I46" s="227" t="n">
        <v>605.569126196062</v>
      </c>
      <c r="J46" s="19" t="n">
        <v>94.0858228952372</v>
      </c>
      <c r="K46" s="19" t="n">
        <v>2.9884369958414</v>
      </c>
      <c r="L46" s="19" t="n">
        <v>2.92574010892135</v>
      </c>
    </row>
    <row r="47" s="3" customFormat="true" ht="12" hidden="false" customHeight="true" outlineLevel="0" collapsed="false">
      <c r="A47" s="63" t="s">
        <v>78</v>
      </c>
      <c r="B47" s="227" t="n">
        <v>1839.01088492132</v>
      </c>
      <c r="C47" s="231" t="n">
        <v>98.4907758409219</v>
      </c>
      <c r="D47" s="231" t="n">
        <v>1.50922415907812</v>
      </c>
      <c r="E47" s="237" t="s">
        <v>11</v>
      </c>
      <c r="F47" s="228" t="n">
        <v>95.5426455372168</v>
      </c>
      <c r="G47" s="228" t="n">
        <v>4.17542228321638</v>
      </c>
      <c r="H47" s="228" t="n">
        <v>0.281932179566861</v>
      </c>
      <c r="I47" s="227" t="n">
        <v>1757.03965117121</v>
      </c>
      <c r="J47" s="19" t="n">
        <v>94.0752922802004</v>
      </c>
      <c r="K47" s="19" t="n">
        <v>3.73406169842773</v>
      </c>
      <c r="L47" s="19" t="n">
        <v>2.19064602137197</v>
      </c>
    </row>
    <row r="48" s="3" customFormat="true" ht="12" hidden="false" customHeight="true" outlineLevel="0" collapsed="false">
      <c r="A48" s="36" t="s">
        <v>28</v>
      </c>
      <c r="B48" s="227" t="n">
        <v>1805.68032266234</v>
      </c>
      <c r="C48" s="231" t="n">
        <v>86.6031534974223</v>
      </c>
      <c r="D48" s="231" t="n">
        <v>13.2580569403598</v>
      </c>
      <c r="E48" s="237" t="n">
        <v>0.13878956221784</v>
      </c>
      <c r="F48" s="228" t="n">
        <v>77.0168280168027</v>
      </c>
      <c r="G48" s="228" t="n">
        <v>18.0042416733101</v>
      </c>
      <c r="H48" s="228" t="n">
        <v>4.97893030988713</v>
      </c>
      <c r="I48" s="227" t="n">
        <v>1390.6777086381</v>
      </c>
      <c r="J48" s="19" t="n">
        <v>85.5445412600052</v>
      </c>
      <c r="K48" s="19" t="n">
        <v>3.35434773226765</v>
      </c>
      <c r="L48" s="19" t="n">
        <v>11.1011110077273</v>
      </c>
    </row>
    <row r="49" s="21" customFormat="true" ht="12.75" hidden="false" customHeight="true" outlineLevel="0" collapsed="false">
      <c r="A49" s="22" t="s">
        <v>79</v>
      </c>
      <c r="B49" s="200"/>
      <c r="C49" s="245"/>
      <c r="D49" s="245"/>
      <c r="E49" s="246"/>
      <c r="F49" s="226"/>
      <c r="G49" s="226"/>
      <c r="H49" s="226"/>
      <c r="I49" s="200"/>
      <c r="J49" s="34"/>
      <c r="K49" s="34"/>
      <c r="L49" s="34"/>
    </row>
    <row r="50" s="3" customFormat="true" ht="12" hidden="false" customHeight="true" outlineLevel="0" collapsed="false">
      <c r="A50" s="36" t="s">
        <v>80</v>
      </c>
      <c r="B50" s="227" t="n">
        <v>452.722329969461</v>
      </c>
      <c r="C50" s="231" t="n">
        <v>93.8250565525793</v>
      </c>
      <c r="D50" s="231" t="n">
        <v>6.17494344742072</v>
      </c>
      <c r="E50" s="237" t="s">
        <v>11</v>
      </c>
      <c r="F50" s="228" t="n">
        <v>88.9134123499111</v>
      </c>
      <c r="G50" s="228" t="n">
        <v>9.31342752033656</v>
      </c>
      <c r="H50" s="228" t="n">
        <v>1.7731601297523</v>
      </c>
      <c r="I50" s="227" t="n">
        <v>402.530872045872</v>
      </c>
      <c r="J50" s="19" t="n">
        <v>89.7922398283391</v>
      </c>
      <c r="K50" s="19" t="n">
        <v>1.70814845841328</v>
      </c>
      <c r="L50" s="19" t="n">
        <v>8.49961171324763</v>
      </c>
    </row>
    <row r="51" s="3" customFormat="true" ht="12" hidden="false" customHeight="true" outlineLevel="0" collapsed="false">
      <c r="A51" s="36" t="s">
        <v>81</v>
      </c>
      <c r="B51" s="227" t="n">
        <v>1266.16089512696</v>
      </c>
      <c r="C51" s="231" t="n">
        <v>74.5373705469964</v>
      </c>
      <c r="D51" s="231" t="n">
        <v>25.3339515330829</v>
      </c>
      <c r="E51" s="237" t="n">
        <v>0.128677919920638</v>
      </c>
      <c r="F51" s="228" t="n">
        <v>64.4596862840783</v>
      </c>
      <c r="G51" s="228" t="n">
        <v>30.3862724343757</v>
      </c>
      <c r="H51" s="228" t="n">
        <v>5.15404128154589</v>
      </c>
      <c r="I51" s="227" t="n">
        <v>816.163340850514</v>
      </c>
      <c r="J51" s="19" t="n">
        <v>81.4205238097081</v>
      </c>
      <c r="K51" s="19" t="n">
        <v>3.0688698788382</v>
      </c>
      <c r="L51" s="19" t="n">
        <v>15.5106063114539</v>
      </c>
    </row>
    <row r="52" s="3" customFormat="true" ht="12" hidden="false" customHeight="true" outlineLevel="0" collapsed="false">
      <c r="A52" s="36" t="s">
        <v>82</v>
      </c>
      <c r="B52" s="247" t="n">
        <v>857.863922298495</v>
      </c>
      <c r="C52" s="231" t="n">
        <v>97.2416927697673</v>
      </c>
      <c r="D52" s="231" t="n">
        <v>2.75548325255231</v>
      </c>
      <c r="E52" s="237" t="n">
        <v>0.00282397768044463</v>
      </c>
      <c r="F52" s="228" t="n">
        <v>91.2590108221301</v>
      </c>
      <c r="G52" s="228" t="n">
        <v>7.7936026177978</v>
      </c>
      <c r="H52" s="228" t="n">
        <v>0.947386560072192</v>
      </c>
      <c r="I52" s="227" t="n">
        <v>782.878129689533</v>
      </c>
      <c r="J52" s="19" t="n">
        <v>94.8606341378186</v>
      </c>
      <c r="K52" s="19" t="n">
        <v>3.49497743249436</v>
      </c>
      <c r="L52" s="19" t="n">
        <v>1.64438842968704</v>
      </c>
    </row>
    <row r="53" s="3" customFormat="true" ht="12" hidden="false" customHeight="true" outlineLevel="0" collapsed="false">
      <c r="A53" s="36" t="s">
        <v>83</v>
      </c>
      <c r="B53" s="227" t="n">
        <v>5400.44045330179</v>
      </c>
      <c r="C53" s="231" t="n">
        <v>87.4378855841125</v>
      </c>
      <c r="D53" s="231" t="n">
        <v>12.5360736573325</v>
      </c>
      <c r="E53" s="237" t="n">
        <v>0.0260407585550644</v>
      </c>
      <c r="F53" s="231" t="n">
        <v>81.1601293675887</v>
      </c>
      <c r="G53" s="231" t="n">
        <v>16.8618684237639</v>
      </c>
      <c r="H53" s="231" t="n">
        <v>1.97800220864749</v>
      </c>
      <c r="I53" s="227" t="n">
        <v>4383.00445831932</v>
      </c>
      <c r="J53" s="38" t="n">
        <v>90.8107240559942</v>
      </c>
      <c r="K53" s="38" t="n">
        <v>3.24987178062511</v>
      </c>
      <c r="L53" s="38" t="n">
        <v>5.93940416338079</v>
      </c>
    </row>
    <row r="54" s="3" customFormat="true" ht="12" hidden="false" customHeight="true" outlineLevel="0" collapsed="false">
      <c r="A54" s="36" t="s">
        <v>84</v>
      </c>
      <c r="B54" s="227" t="n">
        <v>53.4374231768437</v>
      </c>
      <c r="C54" s="231" t="n">
        <v>69.2898952105205</v>
      </c>
      <c r="D54" s="231" t="n">
        <v>30.7101047894795</v>
      </c>
      <c r="E54" s="237" t="s">
        <v>11</v>
      </c>
      <c r="F54" s="231" t="n">
        <v>55.6864554073918</v>
      </c>
      <c r="G54" s="231" t="n">
        <v>33.4507471394145</v>
      </c>
      <c r="H54" s="231" t="n">
        <v>10.8627974531938</v>
      </c>
      <c r="I54" s="227" t="n">
        <v>29.7574068282323</v>
      </c>
      <c r="J54" s="38" t="n">
        <v>75.4239691191409</v>
      </c>
      <c r="K54" s="38" t="s">
        <v>11</v>
      </c>
      <c r="L54" s="38" t="n">
        <v>24.5760308808591</v>
      </c>
    </row>
    <row r="55" s="3" customFormat="true" ht="12" hidden="false" customHeight="true" outlineLevel="0" collapsed="false">
      <c r="A55" s="64" t="s">
        <v>28</v>
      </c>
      <c r="B55" s="232" t="n">
        <v>28.4367143333296</v>
      </c>
      <c r="C55" s="233" t="n">
        <v>72.5767435146828</v>
      </c>
      <c r="D55" s="233" t="n">
        <v>27.4232564853172</v>
      </c>
      <c r="E55" s="238" t="s">
        <v>11</v>
      </c>
      <c r="F55" s="233" t="n">
        <v>72.5767435146828</v>
      </c>
      <c r="G55" s="233" t="n">
        <v>27.4232564853173</v>
      </c>
      <c r="H55" s="233" t="s">
        <v>11</v>
      </c>
      <c r="I55" s="232" t="n">
        <v>20.6384412257036</v>
      </c>
      <c r="J55" s="46" t="n">
        <v>99.544618044007</v>
      </c>
      <c r="K55" s="46" t="s">
        <v>11</v>
      </c>
      <c r="L55" s="46" t="n">
        <v>0.455381955993051</v>
      </c>
    </row>
    <row r="56" s="3" customFormat="true" ht="13.5" hidden="false" customHeight="true" outlineLevel="0" collapsed="false">
      <c r="A56" s="112" t="s">
        <v>348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s="68" customFormat="true" ht="70.3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3.2" hidden="false" customHeight="false" outlineLevel="0" collapsed="false">
      <c r="A58" s="69"/>
      <c r="B58" s="70"/>
      <c r="C58" s="71"/>
      <c r="D58" s="71"/>
      <c r="E58" s="71"/>
      <c r="F58" s="71"/>
      <c r="G58" s="71"/>
      <c r="H58" s="71"/>
      <c r="I58" s="70"/>
    </row>
    <row r="59" customFormat="false" ht="13.2" hidden="false" customHeight="false" outlineLevel="0" collapsed="false">
      <c r="A59" s="69"/>
      <c r="B59" s="70"/>
      <c r="C59" s="71"/>
      <c r="D59" s="71"/>
      <c r="E59" s="71"/>
      <c r="F59" s="71"/>
      <c r="G59" s="71"/>
      <c r="H59" s="71"/>
      <c r="I59" s="70"/>
    </row>
    <row r="60" customFormat="false" ht="13.2" hidden="false" customHeight="false" outlineLevel="0" collapsed="false">
      <c r="A60" s="69"/>
      <c r="B60" s="70"/>
      <c r="C60" s="71"/>
      <c r="D60" s="71"/>
      <c r="E60" s="71"/>
      <c r="F60" s="71"/>
      <c r="G60" s="71"/>
      <c r="H60" s="71"/>
      <c r="I60" s="70"/>
    </row>
    <row r="61" customFormat="false" ht="13.2" hidden="false" customHeight="false" outlineLevel="0" collapsed="false">
      <c r="A61" s="69"/>
      <c r="B61" s="70"/>
      <c r="C61" s="71"/>
      <c r="D61" s="71"/>
      <c r="E61" s="71"/>
      <c r="F61" s="71"/>
      <c r="G61" s="71"/>
      <c r="H61" s="71"/>
      <c r="I61" s="70"/>
    </row>
    <row r="62" customFormat="false" ht="13.2" hidden="false" customHeight="false" outlineLevel="0" collapsed="false">
      <c r="A62" s="69"/>
      <c r="B62" s="70"/>
      <c r="C62" s="71"/>
      <c r="D62" s="71"/>
      <c r="E62" s="71"/>
      <c r="F62" s="71"/>
      <c r="G62" s="71"/>
      <c r="H62" s="71"/>
      <c r="I62" s="70"/>
    </row>
    <row r="63" customFormat="false" ht="13.2" hidden="false" customHeight="false" outlineLevel="0" collapsed="false">
      <c r="A63" s="69"/>
      <c r="B63" s="70"/>
      <c r="C63" s="71"/>
      <c r="D63" s="71"/>
      <c r="E63" s="71"/>
      <c r="F63" s="71"/>
      <c r="G63" s="71"/>
      <c r="H63" s="71"/>
      <c r="I63" s="70"/>
    </row>
    <row r="64" customFormat="false" ht="13.2" hidden="false" customHeight="false" outlineLevel="0" collapsed="false">
      <c r="A64" s="69"/>
      <c r="B64" s="70"/>
      <c r="C64" s="71"/>
      <c r="D64" s="71"/>
      <c r="E64" s="71"/>
      <c r="F64" s="71"/>
      <c r="G64" s="71"/>
      <c r="H64" s="71"/>
      <c r="I64" s="70"/>
    </row>
    <row r="65" customFormat="false" ht="13.2" hidden="false" customHeight="false" outlineLevel="0" collapsed="false">
      <c r="A65" s="69"/>
      <c r="B65" s="70"/>
      <c r="C65" s="71"/>
      <c r="D65" s="71"/>
      <c r="E65" s="71"/>
      <c r="F65" s="71"/>
      <c r="G65" s="71"/>
      <c r="H65" s="71"/>
      <c r="I65" s="70"/>
    </row>
    <row r="66" customFormat="false" ht="13.2" hidden="false" customHeight="false" outlineLevel="0" collapsed="false">
      <c r="A66" s="69"/>
      <c r="B66" s="70"/>
      <c r="C66" s="71"/>
      <c r="D66" s="71"/>
      <c r="E66" s="71"/>
      <c r="F66" s="71"/>
      <c r="G66" s="71"/>
      <c r="H66" s="71"/>
      <c r="I66" s="70"/>
    </row>
    <row r="67" customFormat="false" ht="13.2" hidden="false" customHeight="false" outlineLevel="0" collapsed="false">
      <c r="A67" s="69"/>
      <c r="B67" s="70"/>
      <c r="C67" s="71"/>
      <c r="D67" s="71"/>
      <c r="E67" s="71"/>
      <c r="F67" s="71"/>
      <c r="G67" s="71"/>
      <c r="H67" s="71"/>
      <c r="I67" s="70"/>
    </row>
    <row r="68" customFormat="false" ht="13.2" hidden="false" customHeight="false" outlineLevel="0" collapsed="false">
      <c r="A68" s="69"/>
      <c r="B68" s="70"/>
      <c r="C68" s="71"/>
      <c r="D68" s="71"/>
      <c r="E68" s="71"/>
      <c r="F68" s="71"/>
      <c r="G68" s="71"/>
      <c r="H68" s="71"/>
      <c r="I68" s="70"/>
    </row>
    <row r="69" customFormat="false" ht="13.2" hidden="false" customHeight="false" outlineLevel="0" collapsed="false">
      <c r="A69" s="69"/>
      <c r="B69" s="70"/>
      <c r="C69" s="71"/>
      <c r="D69" s="71"/>
      <c r="E69" s="71"/>
      <c r="F69" s="71"/>
      <c r="G69" s="71"/>
      <c r="H69" s="71"/>
      <c r="I69" s="70"/>
    </row>
    <row r="70" customFormat="false" ht="13.2" hidden="false" customHeight="false" outlineLevel="0" collapsed="false">
      <c r="A70" s="69"/>
      <c r="B70" s="70"/>
      <c r="C70" s="71"/>
      <c r="D70" s="71"/>
      <c r="E70" s="71"/>
      <c r="F70" s="71"/>
      <c r="G70" s="71"/>
      <c r="H70" s="71"/>
      <c r="I70" s="70"/>
    </row>
    <row r="71" customFormat="false" ht="13.2" hidden="false" customHeight="false" outlineLevel="0" collapsed="false">
      <c r="A71" s="69"/>
      <c r="B71" s="70"/>
      <c r="C71" s="71"/>
      <c r="D71" s="71"/>
      <c r="E71" s="71"/>
      <c r="F71" s="71"/>
      <c r="G71" s="71"/>
      <c r="H71" s="71"/>
      <c r="I71" s="70"/>
    </row>
    <row r="72" customFormat="false" ht="13.2" hidden="false" customHeight="false" outlineLevel="0" collapsed="false">
      <c r="A72" s="69"/>
      <c r="B72" s="70"/>
      <c r="C72" s="71"/>
      <c r="D72" s="71"/>
      <c r="E72" s="71"/>
      <c r="F72" s="71"/>
      <c r="G72" s="71"/>
      <c r="H72" s="71"/>
      <c r="I72" s="70"/>
    </row>
    <row r="73" customFormat="false" ht="13.2" hidden="false" customHeight="false" outlineLevel="0" collapsed="false">
      <c r="A73" s="69"/>
      <c r="B73" s="70"/>
      <c r="C73" s="71"/>
      <c r="D73" s="71"/>
      <c r="E73" s="71"/>
      <c r="F73" s="71"/>
      <c r="G73" s="71"/>
      <c r="H73" s="71"/>
      <c r="I73" s="70"/>
    </row>
    <row r="74" customFormat="false" ht="13.2" hidden="false" customHeight="false" outlineLevel="0" collapsed="false">
      <c r="A74" s="69"/>
      <c r="B74" s="70"/>
      <c r="C74" s="71"/>
      <c r="D74" s="71"/>
      <c r="E74" s="71"/>
      <c r="F74" s="71"/>
      <c r="G74" s="71"/>
      <c r="H74" s="71"/>
      <c r="I74" s="70"/>
    </row>
    <row r="75" customFormat="false" ht="13.2" hidden="false" customHeight="false" outlineLevel="0" collapsed="false">
      <c r="A75" s="69"/>
      <c r="B75" s="70"/>
      <c r="C75" s="71"/>
      <c r="D75" s="71"/>
      <c r="E75" s="71"/>
      <c r="F75" s="71"/>
      <c r="G75" s="71"/>
      <c r="H75" s="71"/>
      <c r="I75" s="70"/>
    </row>
    <row r="76" customFormat="false" ht="13.2" hidden="false" customHeight="false" outlineLevel="0" collapsed="false">
      <c r="A76" s="69"/>
      <c r="B76" s="70"/>
      <c r="C76" s="71"/>
      <c r="D76" s="71"/>
      <c r="E76" s="71"/>
      <c r="F76" s="71"/>
      <c r="G76" s="71"/>
      <c r="H76" s="71"/>
      <c r="I76" s="70"/>
    </row>
    <row r="77" customFormat="false" ht="13.2" hidden="false" customHeight="false" outlineLevel="0" collapsed="false">
      <c r="A77" s="69"/>
      <c r="B77" s="70"/>
      <c r="C77" s="71"/>
      <c r="D77" s="71"/>
      <c r="E77" s="71"/>
      <c r="F77" s="71"/>
      <c r="G77" s="71"/>
      <c r="H77" s="71"/>
      <c r="I77" s="70"/>
    </row>
    <row r="78" customFormat="false" ht="13.2" hidden="false" customHeight="false" outlineLevel="0" collapsed="false">
      <c r="A78" s="69"/>
      <c r="B78" s="70"/>
      <c r="C78" s="71"/>
      <c r="D78" s="71"/>
      <c r="E78" s="71"/>
      <c r="F78" s="71"/>
      <c r="G78" s="71"/>
      <c r="H78" s="71"/>
      <c r="I78" s="70"/>
    </row>
    <row r="79" customFormat="false" ht="13.2" hidden="false" customHeight="false" outlineLevel="0" collapsed="false">
      <c r="A79" s="69"/>
      <c r="B79" s="70"/>
      <c r="C79" s="71"/>
      <c r="D79" s="71"/>
      <c r="E79" s="71"/>
      <c r="F79" s="71"/>
      <c r="G79" s="71"/>
      <c r="H79" s="71"/>
      <c r="I79" s="70"/>
    </row>
    <row r="80" customFormat="false" ht="13.2" hidden="false" customHeight="false" outlineLevel="0" collapsed="false">
      <c r="A80" s="69"/>
      <c r="B80" s="70"/>
      <c r="C80" s="71"/>
      <c r="D80" s="71"/>
      <c r="E80" s="71"/>
      <c r="F80" s="71"/>
      <c r="G80" s="71"/>
      <c r="H80" s="71"/>
      <c r="I80" s="70"/>
    </row>
    <row r="81" customFormat="false" ht="13.2" hidden="false" customHeight="false" outlineLevel="0" collapsed="false">
      <c r="A81" s="69"/>
      <c r="B81" s="70"/>
      <c r="C81" s="71"/>
      <c r="D81" s="71"/>
      <c r="E81" s="71"/>
      <c r="F81" s="71"/>
      <c r="G81" s="71"/>
      <c r="H81" s="71"/>
      <c r="I81" s="70"/>
    </row>
  </sheetData>
  <mergeCells count="11">
    <mergeCell ref="A1:L1"/>
    <mergeCell ref="A2:L2"/>
    <mergeCell ref="A3:L3"/>
    <mergeCell ref="A4:A5"/>
    <mergeCell ref="B4:B5"/>
    <mergeCell ref="C4:E4"/>
    <mergeCell ref="F4:H4"/>
    <mergeCell ref="I4:I5"/>
    <mergeCell ref="J4:L4"/>
    <mergeCell ref="A56:L56"/>
    <mergeCell ref="A57:L5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6.99"/>
    <col collapsed="false" customWidth="true" hidden="false" outlineLevel="0" max="8" min="3" style="3" width="6.99"/>
    <col collapsed="false" customWidth="true" hidden="false" outlineLevel="0" max="9" min="9" style="82" width="6.99"/>
    <col collapsed="false" customWidth="true" hidden="false" outlineLevel="0" max="12" min="10" style="3" width="6.99"/>
    <col collapsed="false" customWidth="false" hidden="false" outlineLevel="0" max="257" min="13" style="3" width="8.88"/>
  </cols>
  <sheetData>
    <row r="1" s="5" customFormat="true" ht="45" hidden="false" customHeight="true" outlineLevel="0" collapsed="false">
      <c r="A1" s="4" t="s">
        <v>3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3" customFormat="true" ht="30" hidden="false" customHeight="true" outlineLevel="0" collapsed="false">
      <c r="A4" s="9" t="s">
        <v>86</v>
      </c>
      <c r="B4" s="53" t="s">
        <v>4</v>
      </c>
      <c r="C4" s="178" t="s">
        <v>342</v>
      </c>
      <c r="D4" s="178"/>
      <c r="E4" s="178"/>
      <c r="F4" s="243" t="s">
        <v>343</v>
      </c>
      <c r="G4" s="243"/>
      <c r="H4" s="243"/>
      <c r="I4" s="201" t="s">
        <v>4</v>
      </c>
      <c r="J4" s="178" t="s">
        <v>344</v>
      </c>
      <c r="K4" s="178"/>
      <c r="L4" s="178"/>
    </row>
    <row r="5" s="13" customFormat="true" ht="30" hidden="false" customHeight="true" outlineLevel="0" collapsed="false">
      <c r="A5" s="9"/>
      <c r="B5" s="53"/>
      <c r="C5" s="163" t="s">
        <v>7</v>
      </c>
      <c r="D5" s="163" t="s">
        <v>8</v>
      </c>
      <c r="E5" s="163" t="s">
        <v>345</v>
      </c>
      <c r="F5" s="163" t="s">
        <v>7</v>
      </c>
      <c r="G5" s="163" t="s">
        <v>8</v>
      </c>
      <c r="H5" s="163" t="s">
        <v>9</v>
      </c>
      <c r="I5" s="201"/>
      <c r="J5" s="244" t="s">
        <v>346</v>
      </c>
      <c r="K5" s="244" t="s">
        <v>347</v>
      </c>
      <c r="L5" s="105" t="s">
        <v>9</v>
      </c>
    </row>
    <row r="6" s="21" customFormat="true" ht="20.25" hidden="false" customHeight="true" outlineLevel="0" collapsed="false">
      <c r="A6" s="22" t="s">
        <v>87</v>
      </c>
      <c r="B6" s="200" t="n">
        <v>7119.72795426185</v>
      </c>
      <c r="C6" s="245" t="n">
        <v>82.7963224761397</v>
      </c>
      <c r="D6" s="245" t="n">
        <v>17.1462308754603</v>
      </c>
      <c r="E6" s="246" t="n">
        <v>0.0574466484007073</v>
      </c>
      <c r="F6" s="226" t="n">
        <v>75.4586372823399</v>
      </c>
      <c r="G6" s="226" t="n">
        <v>22.0810194826809</v>
      </c>
      <c r="H6" s="226" t="n">
        <v>2.46034323497974</v>
      </c>
      <c r="I6" s="200" t="n">
        <v>5372.44969249581</v>
      </c>
      <c r="J6" s="57" t="n">
        <v>89.8668506221746</v>
      </c>
      <c r="K6" s="57" t="n">
        <v>2.87792933592373</v>
      </c>
      <c r="L6" s="57" t="n">
        <v>7.25522004190197</v>
      </c>
    </row>
    <row r="7" s="21" customFormat="true" ht="20.25" hidden="false" customHeight="true" outlineLevel="0" collapsed="false">
      <c r="A7" s="126" t="s">
        <v>88</v>
      </c>
      <c r="B7" s="200" t="n">
        <v>2048.28217690102</v>
      </c>
      <c r="C7" s="245" t="n">
        <v>89.0763234852657</v>
      </c>
      <c r="D7" s="245" t="n">
        <v>10.9236765147345</v>
      </c>
      <c r="E7" s="246" t="s">
        <v>11</v>
      </c>
      <c r="F7" s="226" t="n">
        <v>82.7301361732166</v>
      </c>
      <c r="G7" s="226" t="n">
        <v>15.4307802914167</v>
      </c>
      <c r="H7" s="226" t="n">
        <v>1.83908353536694</v>
      </c>
      <c r="I7" s="200" t="n">
        <v>1694.54663416194</v>
      </c>
      <c r="J7" s="57" t="n">
        <v>90.9209460215564</v>
      </c>
      <c r="K7" s="57" t="n">
        <v>2.90575432940445</v>
      </c>
      <c r="L7" s="57" t="n">
        <v>6.17329964903932</v>
      </c>
    </row>
    <row r="8" customFormat="false" ht="20.25" hidden="false" customHeight="true" outlineLevel="0" collapsed="false">
      <c r="A8" s="132" t="s">
        <v>89</v>
      </c>
      <c r="B8" s="227" t="n">
        <v>363.627261019659</v>
      </c>
      <c r="C8" s="231" t="n">
        <v>89.2354834770345</v>
      </c>
      <c r="D8" s="231" t="n">
        <v>10.7645165229656</v>
      </c>
      <c r="E8" s="237" t="s">
        <v>11</v>
      </c>
      <c r="F8" s="228" t="n">
        <v>83.2454477543796</v>
      </c>
      <c r="G8" s="228" t="n">
        <v>14.1837752916287</v>
      </c>
      <c r="H8" s="228" t="n">
        <v>2.57077695399183</v>
      </c>
      <c r="I8" s="227" t="n">
        <v>302.703141592801</v>
      </c>
      <c r="J8" s="195" t="n">
        <v>88.9538787059395</v>
      </c>
      <c r="K8" s="195" t="n">
        <v>2.68315101822887</v>
      </c>
      <c r="L8" s="195" t="n">
        <v>8.36297027583173</v>
      </c>
    </row>
    <row r="9" customFormat="false" ht="20.25" hidden="false" customHeight="true" outlineLevel="0" collapsed="false">
      <c r="A9" s="132" t="s">
        <v>90</v>
      </c>
      <c r="B9" s="227" t="n">
        <v>338.590624358547</v>
      </c>
      <c r="C9" s="231" t="n">
        <v>82.6896532371573</v>
      </c>
      <c r="D9" s="231" t="n">
        <v>17.3103467628428</v>
      </c>
      <c r="E9" s="237" t="s">
        <v>11</v>
      </c>
      <c r="F9" s="228" t="n">
        <v>72.5401755450894</v>
      </c>
      <c r="G9" s="228" t="n">
        <v>25.7276791450484</v>
      </c>
      <c r="H9" s="228" t="n">
        <v>1.73214530986234</v>
      </c>
      <c r="I9" s="227" t="n">
        <v>245.614233288904</v>
      </c>
      <c r="J9" s="195" t="n">
        <v>89.1745917343122</v>
      </c>
      <c r="K9" s="195" t="n">
        <v>3.0320687836828</v>
      </c>
      <c r="L9" s="195" t="n">
        <v>7.79333948200494</v>
      </c>
    </row>
    <row r="10" customFormat="false" ht="20.25" hidden="false" customHeight="true" outlineLevel="0" collapsed="false">
      <c r="A10" s="132" t="s">
        <v>91</v>
      </c>
      <c r="B10" s="227" t="n">
        <v>341.222475108298</v>
      </c>
      <c r="C10" s="231" t="n">
        <v>89.7785020678416</v>
      </c>
      <c r="D10" s="231" t="n">
        <v>10.2214979321584</v>
      </c>
      <c r="E10" s="237" t="s">
        <v>11</v>
      </c>
      <c r="F10" s="228" t="n">
        <v>84.8733648516752</v>
      </c>
      <c r="G10" s="228" t="n">
        <v>13.9623714376995</v>
      </c>
      <c r="H10" s="228" t="n">
        <v>1.16426371062528</v>
      </c>
      <c r="I10" s="227" t="n">
        <v>289.606996254582</v>
      </c>
      <c r="J10" s="195" t="n">
        <v>90.4021640482871</v>
      </c>
      <c r="K10" s="195" t="n">
        <v>3.33862396587473</v>
      </c>
      <c r="L10" s="195" t="n">
        <v>6.25921198583823</v>
      </c>
    </row>
    <row r="11" customFormat="false" ht="20.25" hidden="false" customHeight="true" outlineLevel="0" collapsed="false">
      <c r="A11" s="132" t="s">
        <v>92</v>
      </c>
      <c r="B11" s="227" t="n">
        <v>353.901964918361</v>
      </c>
      <c r="C11" s="231" t="n">
        <v>89.8991902893503</v>
      </c>
      <c r="D11" s="231" t="n">
        <v>10.1008097106497</v>
      </c>
      <c r="E11" s="237" t="s">
        <v>11</v>
      </c>
      <c r="F11" s="228" t="n">
        <v>82.427481554581</v>
      </c>
      <c r="G11" s="228" t="n">
        <v>15.3068998922722</v>
      </c>
      <c r="H11" s="228" t="n">
        <v>2.26561855314665</v>
      </c>
      <c r="I11" s="227" t="n">
        <v>291.712476854382</v>
      </c>
      <c r="J11" s="195" t="n">
        <v>91.4715970180366</v>
      </c>
      <c r="K11" s="195" t="n">
        <v>2.56985891078247</v>
      </c>
      <c r="L11" s="195" t="n">
        <v>5.95854407118094</v>
      </c>
    </row>
    <row r="12" customFormat="false" ht="20.25" hidden="false" customHeight="true" outlineLevel="0" collapsed="false">
      <c r="A12" s="132" t="s">
        <v>93</v>
      </c>
      <c r="B12" s="227" t="n">
        <v>317.99257923359</v>
      </c>
      <c r="C12" s="231" t="n">
        <v>90.2698598711369</v>
      </c>
      <c r="D12" s="231" t="n">
        <v>9.73014012886294</v>
      </c>
      <c r="E12" s="237" t="s">
        <v>11</v>
      </c>
      <c r="F12" s="228" t="n">
        <v>83.708863840941</v>
      </c>
      <c r="G12" s="228" t="n">
        <v>13.8990005353039</v>
      </c>
      <c r="H12" s="228" t="n">
        <v>2.39213562375491</v>
      </c>
      <c r="I12" s="227" t="n">
        <v>266.187975174942</v>
      </c>
      <c r="J12" s="195" t="n">
        <v>92.221790139112</v>
      </c>
      <c r="K12" s="195" t="n">
        <v>3.46019669174627</v>
      </c>
      <c r="L12" s="195" t="n">
        <v>4.31801316914175</v>
      </c>
    </row>
    <row r="13" customFormat="false" ht="20.25" hidden="false" customHeight="true" outlineLevel="0" collapsed="false">
      <c r="A13" s="132" t="s">
        <v>94</v>
      </c>
      <c r="B13" s="227" t="n">
        <v>332.94727226258</v>
      </c>
      <c r="C13" s="231" t="n">
        <v>92.6632059979051</v>
      </c>
      <c r="D13" s="231" t="n">
        <v>7.3367940020949</v>
      </c>
      <c r="E13" s="237" t="s">
        <v>11</v>
      </c>
      <c r="F13" s="228" t="n">
        <v>89.7204560248649</v>
      </c>
      <c r="G13" s="228" t="n">
        <v>9.42082511146644</v>
      </c>
      <c r="H13" s="228" t="n">
        <v>0.858718863668656</v>
      </c>
      <c r="I13" s="227" t="n">
        <v>298.721810996335</v>
      </c>
      <c r="J13" s="195" t="n">
        <v>93.1561660896874</v>
      </c>
      <c r="K13" s="195" t="n">
        <v>2.4417608024588</v>
      </c>
      <c r="L13" s="195" t="n">
        <v>4.40207310785384</v>
      </c>
    </row>
    <row r="14" s="21" customFormat="true" ht="20.25" hidden="false" customHeight="true" outlineLevel="0" collapsed="false">
      <c r="A14" s="126" t="s">
        <v>95</v>
      </c>
      <c r="B14" s="200" t="n">
        <v>2042.41119446851</v>
      </c>
      <c r="C14" s="245" t="n">
        <v>82.6864478862605</v>
      </c>
      <c r="D14" s="245" t="n">
        <v>17.3135521137396</v>
      </c>
      <c r="E14" s="246" t="s">
        <v>11</v>
      </c>
      <c r="F14" s="226" t="n">
        <v>74.3844077215117</v>
      </c>
      <c r="G14" s="226" t="n">
        <v>22.7815638406593</v>
      </c>
      <c r="H14" s="226" t="n">
        <v>2.83402843782916</v>
      </c>
      <c r="I14" s="200" t="n">
        <v>1519.23547024325</v>
      </c>
      <c r="J14" s="57" t="n">
        <v>89.2727544431227</v>
      </c>
      <c r="K14" s="57" t="n">
        <v>2.43801155076947</v>
      </c>
      <c r="L14" s="57" t="n">
        <v>8.28923400610784</v>
      </c>
    </row>
    <row r="15" customFormat="false" ht="20.25" hidden="false" customHeight="true" outlineLevel="0" collapsed="false">
      <c r="A15" s="132" t="s">
        <v>96</v>
      </c>
      <c r="B15" s="227" t="n">
        <v>343.87842907031</v>
      </c>
      <c r="C15" s="231" t="n">
        <v>88.7497287924415</v>
      </c>
      <c r="D15" s="231" t="n">
        <v>11.2502712075586</v>
      </c>
      <c r="E15" s="237" t="s">
        <v>11</v>
      </c>
      <c r="F15" s="228" t="n">
        <v>81.3490925525969</v>
      </c>
      <c r="G15" s="228" t="n">
        <v>17.5187576745195</v>
      </c>
      <c r="H15" s="228" t="n">
        <v>1.13214977288366</v>
      </c>
      <c r="I15" s="227" t="n">
        <v>279.741981532823</v>
      </c>
      <c r="J15" s="195" t="n">
        <v>90.2857549408357</v>
      </c>
      <c r="K15" s="195" t="n">
        <v>1.92474420344027</v>
      </c>
      <c r="L15" s="195" t="n">
        <v>7.7895008557239</v>
      </c>
    </row>
    <row r="16" customFormat="false" ht="20.25" hidden="false" customHeight="true" outlineLevel="0" collapsed="false">
      <c r="A16" s="132" t="s">
        <v>97</v>
      </c>
      <c r="B16" s="227" t="n">
        <v>327.762381266245</v>
      </c>
      <c r="C16" s="231" t="n">
        <v>88.6736399235076</v>
      </c>
      <c r="D16" s="231" t="n">
        <v>11.3263600764924</v>
      </c>
      <c r="E16" s="237" t="s">
        <v>11</v>
      </c>
      <c r="F16" s="228" t="n">
        <v>80.4872593477273</v>
      </c>
      <c r="G16" s="228" t="n">
        <v>15.6343534866946</v>
      </c>
      <c r="H16" s="228" t="n">
        <v>3.87838716557829</v>
      </c>
      <c r="I16" s="227" t="n">
        <v>263.806957854049</v>
      </c>
      <c r="J16" s="195" t="n">
        <v>87.8646238908026</v>
      </c>
      <c r="K16" s="195" t="n">
        <v>1.90752006090113</v>
      </c>
      <c r="L16" s="195" t="n">
        <v>10.2278560482963</v>
      </c>
    </row>
    <row r="17" customFormat="false" ht="20.25" hidden="false" customHeight="true" outlineLevel="0" collapsed="false">
      <c r="A17" s="132" t="s">
        <v>98</v>
      </c>
      <c r="B17" s="227" t="n">
        <v>350.248878067311</v>
      </c>
      <c r="C17" s="231" t="n">
        <v>77.2743289448211</v>
      </c>
      <c r="D17" s="231" t="n">
        <v>22.7256710551789</v>
      </c>
      <c r="E17" s="237" t="s">
        <v>11</v>
      </c>
      <c r="F17" s="228" t="n">
        <v>66.5641163876184</v>
      </c>
      <c r="G17" s="228" t="n">
        <v>28.8808008630442</v>
      </c>
      <c r="H17" s="228" t="n">
        <v>4.55508274933737</v>
      </c>
      <c r="I17" s="227" t="n">
        <v>233.140070843053</v>
      </c>
      <c r="J17" s="195" t="n">
        <v>84.7230265669708</v>
      </c>
      <c r="K17" s="195" t="n">
        <v>4.24981446447798</v>
      </c>
      <c r="L17" s="195" t="n">
        <v>11.0271589685512</v>
      </c>
    </row>
    <row r="18" customFormat="false" ht="20.25" hidden="false" customHeight="true" outlineLevel="0" collapsed="false">
      <c r="A18" s="132" t="s">
        <v>99</v>
      </c>
      <c r="B18" s="227" t="n">
        <v>331.540884831722</v>
      </c>
      <c r="C18" s="231" t="n">
        <v>79.9963016223089</v>
      </c>
      <c r="D18" s="231" t="n">
        <v>20.0036983776913</v>
      </c>
      <c r="E18" s="237" t="s">
        <v>11</v>
      </c>
      <c r="F18" s="228" t="n">
        <v>72.0418332972849</v>
      </c>
      <c r="G18" s="228" t="n">
        <v>25.4963322410148</v>
      </c>
      <c r="H18" s="228" t="n">
        <v>2.46183446170053</v>
      </c>
      <c r="I18" s="227" t="n">
        <v>238.848131562813</v>
      </c>
      <c r="J18" s="195" t="n">
        <v>91.7926875175606</v>
      </c>
      <c r="K18" s="195" t="n">
        <v>2.62699824090734</v>
      </c>
      <c r="L18" s="195" t="n">
        <v>5.58031424153209</v>
      </c>
    </row>
    <row r="19" customFormat="false" ht="20.25" hidden="false" customHeight="true" outlineLevel="0" collapsed="false">
      <c r="A19" s="132" t="s">
        <v>100</v>
      </c>
      <c r="B19" s="227" t="n">
        <v>338.629629556815</v>
      </c>
      <c r="C19" s="231" t="n">
        <v>71.114950625324</v>
      </c>
      <c r="D19" s="231" t="n">
        <v>28.885049374676</v>
      </c>
      <c r="E19" s="237" t="s">
        <v>11</v>
      </c>
      <c r="F19" s="228" t="n">
        <v>60.9641315535708</v>
      </c>
      <c r="G19" s="228" t="n">
        <v>34.8822229015209</v>
      </c>
      <c r="H19" s="228" t="n">
        <v>4.15364554490828</v>
      </c>
      <c r="I19" s="227" t="n">
        <v>206.442612842386</v>
      </c>
      <c r="J19" s="195" t="n">
        <v>86.7287325394314</v>
      </c>
      <c r="K19" s="195" t="n">
        <v>1.27975133602145</v>
      </c>
      <c r="L19" s="195" t="n">
        <v>11.9915161245471</v>
      </c>
    </row>
    <row r="20" customFormat="false" ht="20.25" hidden="false" customHeight="true" outlineLevel="0" collapsed="false">
      <c r="A20" s="132" t="s">
        <v>101</v>
      </c>
      <c r="B20" s="227" t="n">
        <v>350.350991676107</v>
      </c>
      <c r="C20" s="231" t="n">
        <v>90.2746269457726</v>
      </c>
      <c r="D20" s="231" t="n">
        <v>9.72537305422744</v>
      </c>
      <c r="E20" s="237" t="s">
        <v>11</v>
      </c>
      <c r="F20" s="228" t="n">
        <v>84.8451189437299</v>
      </c>
      <c r="G20" s="228" t="n">
        <v>14.2712493109562</v>
      </c>
      <c r="H20" s="228" t="n">
        <v>0.883631745314004</v>
      </c>
      <c r="I20" s="227" t="n">
        <v>297.255715608131</v>
      </c>
      <c r="J20" s="195" t="n">
        <v>92.8795243595486</v>
      </c>
      <c r="K20" s="195" t="n">
        <v>2.62337740115694</v>
      </c>
      <c r="L20" s="195" t="n">
        <v>4.49709823929458</v>
      </c>
    </row>
    <row r="21" s="21" customFormat="true" ht="20.25" hidden="false" customHeight="true" outlineLevel="0" collapsed="false">
      <c r="A21" s="126" t="s">
        <v>102</v>
      </c>
      <c r="B21" s="200" t="n">
        <v>2331.62123782074</v>
      </c>
      <c r="C21" s="245" t="n">
        <v>78.4654853997352</v>
      </c>
      <c r="D21" s="245" t="n">
        <v>21.3877044692244</v>
      </c>
      <c r="E21" s="246" t="n">
        <v>0.14681013104003</v>
      </c>
      <c r="F21" s="226" t="n">
        <v>71.0947898188591</v>
      </c>
      <c r="G21" s="226" t="n">
        <v>25.8772179853347</v>
      </c>
      <c r="H21" s="226" t="n">
        <v>3.02799219580573</v>
      </c>
      <c r="I21" s="200" t="n">
        <v>1657.66121840053</v>
      </c>
      <c r="J21" s="57" t="n">
        <v>89.2952102105878</v>
      </c>
      <c r="K21" s="57" t="n">
        <v>3.27585252995236</v>
      </c>
      <c r="L21" s="57" t="n">
        <v>7.42893725945965</v>
      </c>
    </row>
    <row r="22" customFormat="false" ht="20.25" hidden="false" customHeight="true" outlineLevel="0" collapsed="false">
      <c r="A22" s="132" t="s">
        <v>103</v>
      </c>
      <c r="B22" s="227" t="n">
        <v>351.54685104965</v>
      </c>
      <c r="C22" s="231" t="n">
        <v>66.4977524893314</v>
      </c>
      <c r="D22" s="231" t="n">
        <v>33.0003413940256</v>
      </c>
      <c r="E22" s="237" t="n">
        <v>0.50190611664296</v>
      </c>
      <c r="F22" s="228" t="n">
        <v>58.356386913229</v>
      </c>
      <c r="G22" s="228" t="n">
        <v>38.1215647226174</v>
      </c>
      <c r="H22" s="228" t="n">
        <v>3.52204836415363</v>
      </c>
      <c r="I22" s="227" t="n">
        <v>205.150040579806</v>
      </c>
      <c r="J22" s="195" t="n">
        <v>89.1833034569066</v>
      </c>
      <c r="K22" s="195" t="n">
        <v>1.36050276249289</v>
      </c>
      <c r="L22" s="195" t="n">
        <v>9.4561937806006</v>
      </c>
    </row>
    <row r="23" customFormat="false" ht="20.25" hidden="false" customHeight="true" outlineLevel="0" collapsed="false">
      <c r="A23" s="132" t="s">
        <v>104</v>
      </c>
      <c r="B23" s="227" t="n">
        <v>340.843524605132</v>
      </c>
      <c r="C23" s="231" t="n">
        <v>79.0203055709525</v>
      </c>
      <c r="D23" s="231" t="n">
        <v>20.7163713647465</v>
      </c>
      <c r="E23" s="237" t="n">
        <v>0.263323064301121</v>
      </c>
      <c r="F23" s="228" t="n">
        <v>72.9102656382181</v>
      </c>
      <c r="G23" s="228" t="n">
        <v>24.3528059575449</v>
      </c>
      <c r="H23" s="228" t="n">
        <v>2.73692840423699</v>
      </c>
      <c r="I23" s="227" t="n">
        <v>248.509919200267</v>
      </c>
      <c r="J23" s="195" t="n">
        <v>87.9037399065023</v>
      </c>
      <c r="K23" s="195" t="n">
        <v>2.79949677394428</v>
      </c>
      <c r="L23" s="195" t="n">
        <v>9.29676331955336</v>
      </c>
    </row>
    <row r="24" customFormat="false" ht="20.25" hidden="false" customHeight="true" outlineLevel="0" collapsed="false">
      <c r="A24" s="132" t="s">
        <v>105</v>
      </c>
      <c r="B24" s="227" t="n">
        <v>353.1034585005</v>
      </c>
      <c r="C24" s="231" t="n">
        <v>80.6393539389173</v>
      </c>
      <c r="D24" s="231" t="n">
        <v>19.3606460610826</v>
      </c>
      <c r="E24" s="237" t="s">
        <v>11</v>
      </c>
      <c r="F24" s="228" t="n">
        <v>73.6586279132738</v>
      </c>
      <c r="G24" s="228" t="n">
        <v>24.1247574041994</v>
      </c>
      <c r="H24" s="228" t="n">
        <v>2.21661468252664</v>
      </c>
      <c r="I24" s="227" t="n">
        <v>260.091162645785</v>
      </c>
      <c r="J24" s="195" t="n">
        <v>88.2149840515427</v>
      </c>
      <c r="K24" s="195" t="n">
        <v>6.02222978468141</v>
      </c>
      <c r="L24" s="195" t="n">
        <v>5.76278616377595</v>
      </c>
    </row>
    <row r="25" customFormat="false" ht="20.25" hidden="false" customHeight="true" outlineLevel="0" collapsed="false">
      <c r="A25" s="132" t="s">
        <v>106</v>
      </c>
      <c r="B25" s="227" t="n">
        <v>345.633262939019</v>
      </c>
      <c r="C25" s="231" t="n">
        <v>75.8068585873553</v>
      </c>
      <c r="D25" s="231" t="n">
        <v>24.193141412645</v>
      </c>
      <c r="E25" s="237" t="s">
        <v>11</v>
      </c>
      <c r="F25" s="228" t="n">
        <v>67.678027426942</v>
      </c>
      <c r="G25" s="228" t="n">
        <v>29.0523491610801</v>
      </c>
      <c r="H25" s="228" t="n">
        <v>3.26962341197822</v>
      </c>
      <c r="I25" s="227" t="n">
        <v>233.917774488504</v>
      </c>
      <c r="J25" s="195" t="n">
        <v>87.9748561909917</v>
      </c>
      <c r="K25" s="195" t="n">
        <v>2.69134700320582</v>
      </c>
      <c r="L25" s="195" t="n">
        <v>9.33379680580246</v>
      </c>
    </row>
    <row r="26" customFormat="false" ht="20.25" hidden="false" customHeight="true" outlineLevel="0" collapsed="false">
      <c r="A26" s="132" t="s">
        <v>107</v>
      </c>
      <c r="B26" s="227" t="n">
        <v>285.332626604465</v>
      </c>
      <c r="C26" s="231" t="n">
        <v>74.2962187156714</v>
      </c>
      <c r="D26" s="231" t="n">
        <v>25.7037812843285</v>
      </c>
      <c r="E26" s="237" t="s">
        <v>11</v>
      </c>
      <c r="F26" s="228" t="n">
        <v>67.2968573537669</v>
      </c>
      <c r="G26" s="228" t="n">
        <v>29.916233956058</v>
      </c>
      <c r="H26" s="228" t="n">
        <v>2.786908690175</v>
      </c>
      <c r="I26" s="227" t="n">
        <v>192.019890709763</v>
      </c>
      <c r="J26" s="195" t="n">
        <v>88.4205416514969</v>
      </c>
      <c r="K26" s="195" t="n">
        <v>2.76096738288585</v>
      </c>
      <c r="L26" s="195" t="n">
        <v>8.81849096561722</v>
      </c>
    </row>
    <row r="27" customFormat="false" ht="20.25" hidden="false" customHeight="true" outlineLevel="0" collapsed="false">
      <c r="A27" s="132" t="s">
        <v>108</v>
      </c>
      <c r="B27" s="227" t="n">
        <v>314.667336074642</v>
      </c>
      <c r="C27" s="231" t="n">
        <v>83.8694841548076</v>
      </c>
      <c r="D27" s="231" t="n">
        <v>16.1305158451924</v>
      </c>
      <c r="E27" s="237" t="s">
        <v>11</v>
      </c>
      <c r="F27" s="228" t="n">
        <v>76.8813007468564</v>
      </c>
      <c r="G27" s="228" t="n">
        <v>20.6122582601405</v>
      </c>
      <c r="H27" s="228" t="n">
        <v>2.5064409930031</v>
      </c>
      <c r="I27" s="227" t="n">
        <v>241.920340999667</v>
      </c>
      <c r="J27" s="195" t="n">
        <v>93.4403966131447</v>
      </c>
      <c r="K27" s="195" t="n">
        <v>3.07501691898031</v>
      </c>
      <c r="L27" s="195" t="n">
        <v>3.48458646787502</v>
      </c>
    </row>
    <row r="28" customFormat="false" ht="20.25" hidden="false" customHeight="true" outlineLevel="0" collapsed="false">
      <c r="A28" s="132" t="s">
        <v>109</v>
      </c>
      <c r="B28" s="227" t="n">
        <v>340.494178047318</v>
      </c>
      <c r="C28" s="231" t="n">
        <v>89.2104187178806</v>
      </c>
      <c r="D28" s="231" t="n">
        <v>10.5660528102904</v>
      </c>
      <c r="E28" s="237" t="n">
        <v>0.22352847182895</v>
      </c>
      <c r="F28" s="228" t="n">
        <v>81.0739529703145</v>
      </c>
      <c r="G28" s="228" t="n">
        <v>14.8366215419176</v>
      </c>
      <c r="H28" s="228" t="n">
        <v>4.08942548776791</v>
      </c>
      <c r="I28" s="227" t="n">
        <v>276.052089776741</v>
      </c>
      <c r="J28" s="195" t="n">
        <v>89.7433584297683</v>
      </c>
      <c r="K28" s="195" t="n">
        <v>3.56994702829879</v>
      </c>
      <c r="L28" s="195" t="n">
        <v>6.686694541933</v>
      </c>
    </row>
    <row r="29" s="21" customFormat="true" ht="20.25" hidden="false" customHeight="true" outlineLevel="0" collapsed="false">
      <c r="A29" s="126" t="s">
        <v>110</v>
      </c>
      <c r="B29" s="200" t="n">
        <v>697.413345071644</v>
      </c>
      <c r="C29" s="245" t="n">
        <v>79.1529546532697</v>
      </c>
      <c r="D29" s="245" t="n">
        <v>20.7514078176975</v>
      </c>
      <c r="E29" s="246" t="n">
        <v>0.0956375290325651</v>
      </c>
      <c r="F29" s="226" t="n">
        <v>71.8377950795643</v>
      </c>
      <c r="G29" s="226" t="n">
        <v>26.8693845755838</v>
      </c>
      <c r="H29" s="226" t="n">
        <v>1.29282034485152</v>
      </c>
      <c r="I29" s="200" t="n">
        <v>501.006369690103</v>
      </c>
      <c r="J29" s="57" t="n">
        <v>89.9944823687326</v>
      </c>
      <c r="K29" s="57" t="n">
        <v>2.80121595497741</v>
      </c>
      <c r="L29" s="57" t="n">
        <v>7.20430167628992</v>
      </c>
    </row>
    <row r="30" customFormat="false" ht="20.25" hidden="false" customHeight="true" outlineLevel="0" collapsed="false">
      <c r="A30" s="132" t="s">
        <v>111</v>
      </c>
      <c r="B30" s="227" t="n">
        <v>342.598658513828</v>
      </c>
      <c r="C30" s="231" t="n">
        <v>79.9407390973075</v>
      </c>
      <c r="D30" s="231" t="n">
        <v>20.0592609026925</v>
      </c>
      <c r="E30" s="237" t="s">
        <v>11</v>
      </c>
      <c r="F30" s="228" t="n">
        <v>70.5381648971108</v>
      </c>
      <c r="G30" s="228" t="n">
        <v>27.7927795114917</v>
      </c>
      <c r="H30" s="228" t="n">
        <v>1.66905559139754</v>
      </c>
      <c r="I30" s="227" t="n">
        <v>241.662806677774</v>
      </c>
      <c r="J30" s="195" t="n">
        <v>88.2450318792405</v>
      </c>
      <c r="K30" s="195" t="n">
        <v>3.81193441559141</v>
      </c>
      <c r="L30" s="195" t="n">
        <v>7.94303370516816</v>
      </c>
    </row>
    <row r="31" customFormat="false" ht="20.25" hidden="false" customHeight="true" outlineLevel="0" collapsed="false">
      <c r="A31" s="132" t="s">
        <v>112</v>
      </c>
      <c r="B31" s="227" t="n">
        <v>354.814686557813</v>
      </c>
      <c r="C31" s="231" t="n">
        <v>78.3922930911915</v>
      </c>
      <c r="D31" s="231" t="n">
        <v>21.4197245857427</v>
      </c>
      <c r="E31" s="237" t="n">
        <v>0.187982323065761</v>
      </c>
      <c r="F31" s="228" t="n">
        <v>73.0926798798311</v>
      </c>
      <c r="G31" s="228" t="n">
        <v>25.9777814985256</v>
      </c>
      <c r="H31" s="228" t="n">
        <v>0.929538621643366</v>
      </c>
      <c r="I31" s="227" t="n">
        <v>259.343563012329</v>
      </c>
      <c r="J31" s="195" t="n">
        <v>91.6246640108905</v>
      </c>
      <c r="K31" s="195" t="n">
        <v>1.85940326020308</v>
      </c>
      <c r="L31" s="195" t="n">
        <v>6.51593272890645</v>
      </c>
    </row>
    <row r="32" s="21" customFormat="true" ht="20.25" hidden="false" customHeight="true" outlineLevel="0" collapsed="false">
      <c r="A32" s="140" t="s">
        <v>113</v>
      </c>
      <c r="B32" s="200" t="n">
        <v>334.605293228924</v>
      </c>
      <c r="C32" s="245" t="n">
        <v>94.2857902915674</v>
      </c>
      <c r="D32" s="245" t="n">
        <v>5.71420970843258</v>
      </c>
      <c r="E32" s="246" t="s">
        <v>11</v>
      </c>
      <c r="F32" s="226" t="n">
        <v>89.6977738269916</v>
      </c>
      <c r="G32" s="226" t="n">
        <v>8.56155549650631</v>
      </c>
      <c r="H32" s="226" t="n">
        <v>1.74067067650205</v>
      </c>
      <c r="I32" s="200" t="n">
        <v>300.133499133622</v>
      </c>
      <c r="J32" s="57" t="n">
        <v>92.533826957265</v>
      </c>
      <c r="K32" s="57" t="n">
        <v>3.50367468805555</v>
      </c>
      <c r="L32" s="57" t="n">
        <v>3.96249835467945</v>
      </c>
    </row>
    <row r="33" s="21" customFormat="true" ht="20.25" hidden="false" customHeight="true" outlineLevel="0" collapsed="false">
      <c r="A33" s="141" t="s">
        <v>114</v>
      </c>
      <c r="B33" s="200" t="n">
        <v>335.263080893035</v>
      </c>
      <c r="C33" s="245" t="n">
        <v>89.0629511983829</v>
      </c>
      <c r="D33" s="245" t="n">
        <v>10.9370488016171</v>
      </c>
      <c r="E33" s="246" t="s">
        <v>11</v>
      </c>
      <c r="F33" s="226" t="n">
        <v>81.7044052474447</v>
      </c>
      <c r="G33" s="226" t="n">
        <v>15.6135820706739</v>
      </c>
      <c r="H33" s="226" t="n">
        <v>2.68201268188143</v>
      </c>
      <c r="I33" s="200" t="n">
        <v>273.924706257913</v>
      </c>
      <c r="J33" s="57" t="n">
        <v>91.8407218711869</v>
      </c>
      <c r="K33" s="57" t="n">
        <v>3.99133661106977</v>
      </c>
      <c r="L33" s="57" t="n">
        <v>4.16794151774338</v>
      </c>
    </row>
    <row r="34" s="21" customFormat="true" ht="20.25" hidden="false" customHeight="true" outlineLevel="0" collapsed="false">
      <c r="A34" s="22" t="s">
        <v>115</v>
      </c>
      <c r="B34" s="200" t="n">
        <v>654.069668610462</v>
      </c>
      <c r="C34" s="245" t="n">
        <v>85.230063495583</v>
      </c>
      <c r="D34" s="245" t="n">
        <v>14.6217521111039</v>
      </c>
      <c r="E34" s="246" t="n">
        <v>0.148184393313277</v>
      </c>
      <c r="F34" s="226" t="n">
        <v>80.2412144055845</v>
      </c>
      <c r="G34" s="226" t="n">
        <v>18.1314484714806</v>
      </c>
      <c r="H34" s="226" t="n">
        <v>1.62733712293525</v>
      </c>
      <c r="I34" s="200" t="n">
        <v>524.833445151617</v>
      </c>
      <c r="J34" s="57" t="n">
        <v>88.9544147030044</v>
      </c>
      <c r="K34" s="57" t="n">
        <v>4.29143795252527</v>
      </c>
      <c r="L34" s="57" t="n">
        <v>6.7541473444704</v>
      </c>
    </row>
    <row r="35" customFormat="false" ht="20.25" hidden="false" customHeight="true" outlineLevel="0" collapsed="false">
      <c r="A35" s="142" t="s">
        <v>116</v>
      </c>
      <c r="B35" s="227" t="n">
        <v>311.074757287571</v>
      </c>
      <c r="C35" s="231" t="n">
        <v>85.7924858849517</v>
      </c>
      <c r="D35" s="231" t="n">
        <v>14.2075141150481</v>
      </c>
      <c r="E35" s="237" t="s">
        <v>11</v>
      </c>
      <c r="F35" s="228" t="n">
        <v>80.0843189459133</v>
      </c>
      <c r="G35" s="228" t="n">
        <v>18.6162703479017</v>
      </c>
      <c r="H35" s="228" t="n">
        <v>1.29941070618484</v>
      </c>
      <c r="I35" s="227" t="n">
        <v>249.122100786404</v>
      </c>
      <c r="J35" s="195" t="n">
        <v>90.3464987801544</v>
      </c>
      <c r="K35" s="195" t="n">
        <v>3.18725563443414</v>
      </c>
      <c r="L35" s="195" t="n">
        <v>6.46624558541149</v>
      </c>
    </row>
    <row r="36" customFormat="false" ht="20.25" hidden="false" customHeight="true" outlineLevel="0" collapsed="false">
      <c r="A36" s="143" t="s">
        <v>117</v>
      </c>
      <c r="B36" s="232" t="n">
        <v>342.994911322893</v>
      </c>
      <c r="C36" s="233" t="n">
        <v>84.7199818515395</v>
      </c>
      <c r="D36" s="233" t="n">
        <v>14.9974398540659</v>
      </c>
      <c r="E36" s="238" t="n">
        <v>0.282578294394621</v>
      </c>
      <c r="F36" s="233" t="n">
        <v>80.3835086945822</v>
      </c>
      <c r="G36" s="233" t="n">
        <v>17.6917455996398</v>
      </c>
      <c r="H36" s="233" t="n">
        <v>1.924745705778</v>
      </c>
      <c r="I36" s="232" t="n">
        <v>275.711344365212</v>
      </c>
      <c r="J36" s="198" t="n">
        <v>87.6965814043078</v>
      </c>
      <c r="K36" s="198" t="n">
        <v>5.28913436348506</v>
      </c>
      <c r="L36" s="198" t="n">
        <v>7.0142842322071</v>
      </c>
    </row>
    <row r="37" customFormat="false" ht="13.5" hidden="false" customHeight="true" outlineLevel="0" collapsed="false">
      <c r="A37" s="112" t="s">
        <v>348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</row>
    <row r="38" customFormat="false" ht="70.3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3.2" hidden="false" customHeight="false" outlineLevel="0" collapsed="false">
      <c r="A39" s="149"/>
      <c r="B39" s="100"/>
      <c r="C39" s="31"/>
      <c r="D39" s="31"/>
      <c r="E39" s="31"/>
      <c r="F39" s="31"/>
      <c r="G39" s="31"/>
      <c r="H39" s="31"/>
      <c r="I39" s="100"/>
    </row>
    <row r="40" customFormat="false" ht="13.2" hidden="false" customHeight="false" outlineLevel="0" collapsed="false">
      <c r="A40" s="149"/>
      <c r="B40" s="100"/>
      <c r="C40" s="31"/>
      <c r="D40" s="31"/>
      <c r="E40" s="31"/>
      <c r="F40" s="31"/>
      <c r="G40" s="31"/>
      <c r="H40" s="31"/>
      <c r="I40" s="100"/>
    </row>
    <row r="41" customFormat="false" ht="13.2" hidden="false" customHeight="false" outlineLevel="0" collapsed="false">
      <c r="A41" s="149"/>
      <c r="B41" s="100"/>
      <c r="C41" s="31"/>
      <c r="D41" s="31"/>
      <c r="E41" s="31"/>
      <c r="F41" s="31"/>
      <c r="G41" s="31"/>
      <c r="H41" s="31"/>
      <c r="I41" s="100"/>
    </row>
    <row r="42" customFormat="false" ht="13.2" hidden="false" customHeight="false" outlineLevel="0" collapsed="false">
      <c r="A42" s="149"/>
      <c r="B42" s="100"/>
      <c r="C42" s="31"/>
      <c r="D42" s="31"/>
      <c r="E42" s="31"/>
      <c r="F42" s="31"/>
      <c r="G42" s="31"/>
      <c r="H42" s="31"/>
      <c r="I42" s="100"/>
    </row>
    <row r="43" customFormat="false" ht="13.2" hidden="false" customHeight="false" outlineLevel="0" collapsed="false">
      <c r="A43" s="149"/>
      <c r="B43" s="100"/>
      <c r="C43" s="31"/>
      <c r="D43" s="31"/>
      <c r="E43" s="31"/>
      <c r="F43" s="31"/>
      <c r="G43" s="31"/>
      <c r="H43" s="31"/>
      <c r="I43" s="100"/>
    </row>
  </sheetData>
  <mergeCells count="11">
    <mergeCell ref="A1:L1"/>
    <mergeCell ref="A2:L2"/>
    <mergeCell ref="A3:L3"/>
    <mergeCell ref="A4:A5"/>
    <mergeCell ref="B4:B5"/>
    <mergeCell ref="C4:E4"/>
    <mergeCell ref="F4:H4"/>
    <mergeCell ref="I4:I5"/>
    <mergeCell ref="J4:L4"/>
    <mergeCell ref="A37:L37"/>
    <mergeCell ref="A38:L3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6.99"/>
    <col collapsed="false" customWidth="true" hidden="false" outlineLevel="0" max="8" min="3" style="3" width="6.99"/>
    <col collapsed="false" customWidth="true" hidden="false" outlineLevel="0" max="9" min="9" style="82" width="6.99"/>
    <col collapsed="false" customWidth="true" hidden="false" outlineLevel="0" max="12" min="10" style="3" width="6.99"/>
    <col collapsed="false" customWidth="false" hidden="false" outlineLevel="0" max="257" min="13" style="3" width="8.88"/>
  </cols>
  <sheetData>
    <row r="1" s="5" customFormat="true" ht="45" hidden="false" customHeight="true" outlineLevel="0" collapsed="false">
      <c r="A1" s="4" t="s">
        <v>3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91" customFormat="true" ht="12.4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91" customFormat="true" ht="12.4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3" customFormat="true" ht="30" hidden="false" customHeight="true" outlineLevel="0" collapsed="false">
      <c r="A4" s="9" t="s">
        <v>3</v>
      </c>
      <c r="B4" s="53" t="s">
        <v>4</v>
      </c>
      <c r="C4" s="178" t="s">
        <v>342</v>
      </c>
      <c r="D4" s="178"/>
      <c r="E4" s="178"/>
      <c r="F4" s="243" t="s">
        <v>343</v>
      </c>
      <c r="G4" s="243"/>
      <c r="H4" s="243"/>
      <c r="I4" s="201" t="s">
        <v>4</v>
      </c>
      <c r="J4" s="178" t="s">
        <v>344</v>
      </c>
      <c r="K4" s="178"/>
      <c r="L4" s="178"/>
    </row>
    <row r="5" s="13" customFormat="true" ht="30" hidden="false" customHeight="true" outlineLevel="0" collapsed="false">
      <c r="A5" s="9"/>
      <c r="B5" s="53"/>
      <c r="C5" s="163" t="s">
        <v>7</v>
      </c>
      <c r="D5" s="163" t="s">
        <v>8</v>
      </c>
      <c r="E5" s="163" t="s">
        <v>345</v>
      </c>
      <c r="F5" s="163" t="s">
        <v>7</v>
      </c>
      <c r="G5" s="163" t="s">
        <v>8</v>
      </c>
      <c r="H5" s="163" t="s">
        <v>9</v>
      </c>
      <c r="I5" s="201"/>
      <c r="J5" s="244" t="s">
        <v>346</v>
      </c>
      <c r="K5" s="244" t="s">
        <v>347</v>
      </c>
      <c r="L5" s="105" t="s">
        <v>9</v>
      </c>
    </row>
    <row r="6" s="21" customFormat="true" ht="13.5" hidden="false" customHeight="true" outlineLevel="0" collapsed="false">
      <c r="A6" s="86" t="s">
        <v>119</v>
      </c>
      <c r="B6" s="200"/>
      <c r="C6" s="95"/>
      <c r="D6" s="95"/>
      <c r="E6" s="214"/>
      <c r="F6" s="90"/>
      <c r="G6" s="90"/>
      <c r="H6" s="90"/>
      <c r="I6" s="200"/>
      <c r="J6" s="57"/>
      <c r="K6" s="57"/>
      <c r="L6" s="57"/>
    </row>
    <row r="7" customFormat="false" ht="13.5" hidden="false" customHeight="true" outlineLevel="0" collapsed="false">
      <c r="A7" s="91" t="s">
        <v>87</v>
      </c>
      <c r="B7" s="227" t="n">
        <v>7119.72795426185</v>
      </c>
      <c r="C7" s="231" t="n">
        <v>82.7963224761397</v>
      </c>
      <c r="D7" s="231" t="n">
        <v>17.1462308754603</v>
      </c>
      <c r="E7" s="237" t="n">
        <v>0.0574466484007073</v>
      </c>
      <c r="F7" s="228" t="n">
        <v>75.4586372823399</v>
      </c>
      <c r="G7" s="228" t="n">
        <v>22.0810194826809</v>
      </c>
      <c r="H7" s="228" t="n">
        <v>2.46034323497974</v>
      </c>
      <c r="I7" s="227" t="n">
        <v>5372.44969249581</v>
      </c>
      <c r="J7" s="19" t="n">
        <v>89.8668506221746</v>
      </c>
      <c r="K7" s="19" t="n">
        <v>2.87792933592373</v>
      </c>
      <c r="L7" s="19" t="n">
        <v>7.25522004190197</v>
      </c>
    </row>
    <row r="8" customFormat="false" ht="13.5" hidden="false" customHeight="true" outlineLevel="0" collapsed="false">
      <c r="A8" s="93" t="s">
        <v>88</v>
      </c>
      <c r="B8" s="227" t="n">
        <v>2048.28217690102</v>
      </c>
      <c r="C8" s="231" t="n">
        <v>89.0763234852657</v>
      </c>
      <c r="D8" s="231" t="n">
        <v>10.9236765147345</v>
      </c>
      <c r="E8" s="237" t="s">
        <v>11</v>
      </c>
      <c r="F8" s="228" t="n">
        <v>82.7301361732166</v>
      </c>
      <c r="G8" s="228" t="n">
        <v>15.4307802914167</v>
      </c>
      <c r="H8" s="228" t="n">
        <v>1.83908353536694</v>
      </c>
      <c r="I8" s="227" t="n">
        <v>1694.54663416194</v>
      </c>
      <c r="J8" s="19" t="n">
        <v>90.9209460215564</v>
      </c>
      <c r="K8" s="19" t="n">
        <v>2.90575432940445</v>
      </c>
      <c r="L8" s="19" t="n">
        <v>6.17329964903932</v>
      </c>
    </row>
    <row r="9" customFormat="false" ht="13.5" hidden="false" customHeight="true" outlineLevel="0" collapsed="false">
      <c r="A9" s="93" t="s">
        <v>95</v>
      </c>
      <c r="B9" s="227" t="n">
        <v>2042.41119446851</v>
      </c>
      <c r="C9" s="231" t="n">
        <v>82.6864478862605</v>
      </c>
      <c r="D9" s="231" t="n">
        <v>17.3135521137396</v>
      </c>
      <c r="E9" s="237" t="s">
        <v>11</v>
      </c>
      <c r="F9" s="228" t="n">
        <v>74.3844077215117</v>
      </c>
      <c r="G9" s="228" t="n">
        <v>22.7815638406593</v>
      </c>
      <c r="H9" s="228" t="n">
        <v>2.83402843782916</v>
      </c>
      <c r="I9" s="227" t="n">
        <v>1519.23547024325</v>
      </c>
      <c r="J9" s="19" t="n">
        <v>89.2727544431227</v>
      </c>
      <c r="K9" s="19" t="n">
        <v>2.43801155076947</v>
      </c>
      <c r="L9" s="19" t="n">
        <v>8.28923400610784</v>
      </c>
    </row>
    <row r="10" customFormat="false" ht="13.5" hidden="false" customHeight="true" outlineLevel="0" collapsed="false">
      <c r="A10" s="93" t="s">
        <v>102</v>
      </c>
      <c r="B10" s="227" t="n">
        <v>2331.62123782074</v>
      </c>
      <c r="C10" s="231" t="n">
        <v>78.4654853997352</v>
      </c>
      <c r="D10" s="231" t="n">
        <v>21.3877044692244</v>
      </c>
      <c r="E10" s="237" t="n">
        <v>0.14681013104003</v>
      </c>
      <c r="F10" s="228" t="n">
        <v>71.0947898188591</v>
      </c>
      <c r="G10" s="228" t="n">
        <v>25.8772179853347</v>
      </c>
      <c r="H10" s="228" t="n">
        <v>3.02799219580573</v>
      </c>
      <c r="I10" s="227" t="n">
        <v>1657.66121840053</v>
      </c>
      <c r="J10" s="19" t="n">
        <v>89.2952102105878</v>
      </c>
      <c r="K10" s="19" t="n">
        <v>3.27585252995236</v>
      </c>
      <c r="L10" s="19" t="n">
        <v>7.42893725945965</v>
      </c>
    </row>
    <row r="11" customFormat="false" ht="13.5" hidden="false" customHeight="true" outlineLevel="0" collapsed="false">
      <c r="A11" s="93" t="s">
        <v>110</v>
      </c>
      <c r="B11" s="227" t="n">
        <v>697.413345071644</v>
      </c>
      <c r="C11" s="231" t="n">
        <v>79.1529546532697</v>
      </c>
      <c r="D11" s="231" t="n">
        <v>20.7514078176975</v>
      </c>
      <c r="E11" s="237" t="n">
        <v>0.0956375290325651</v>
      </c>
      <c r="F11" s="228" t="n">
        <v>71.8377950795643</v>
      </c>
      <c r="G11" s="228" t="n">
        <v>26.8693845755838</v>
      </c>
      <c r="H11" s="228" t="n">
        <v>1.29282034485152</v>
      </c>
      <c r="I11" s="227" t="n">
        <v>501.006369690103</v>
      </c>
      <c r="J11" s="19" t="n">
        <v>89.9944823687326</v>
      </c>
      <c r="K11" s="19" t="n">
        <v>2.80121595497741</v>
      </c>
      <c r="L11" s="19" t="n">
        <v>7.20430167628992</v>
      </c>
    </row>
    <row r="12" customFormat="false" ht="13.5" hidden="false" customHeight="true" outlineLevel="0" collapsed="false">
      <c r="A12" s="91" t="s">
        <v>113</v>
      </c>
      <c r="B12" s="227" t="n">
        <v>334.605293228924</v>
      </c>
      <c r="C12" s="231" t="n">
        <v>94.2857902915674</v>
      </c>
      <c r="D12" s="231" t="n">
        <v>5.71420970843258</v>
      </c>
      <c r="E12" s="237" t="s">
        <v>11</v>
      </c>
      <c r="F12" s="228" t="n">
        <v>89.6977738269916</v>
      </c>
      <c r="G12" s="228" t="n">
        <v>8.56155549650631</v>
      </c>
      <c r="H12" s="228" t="n">
        <v>1.74067067650205</v>
      </c>
      <c r="I12" s="227" t="n">
        <v>300.133499133622</v>
      </c>
      <c r="J12" s="19" t="n">
        <v>92.533826957265</v>
      </c>
      <c r="K12" s="19" t="n">
        <v>3.50367468805555</v>
      </c>
      <c r="L12" s="19" t="n">
        <v>3.96249835467945</v>
      </c>
    </row>
    <row r="13" customFormat="false" ht="13.5" hidden="false" customHeight="true" outlineLevel="0" collapsed="false">
      <c r="A13" s="91" t="s">
        <v>114</v>
      </c>
      <c r="B13" s="227" t="n">
        <v>335.263080893035</v>
      </c>
      <c r="C13" s="231" t="n">
        <v>89.0629511983829</v>
      </c>
      <c r="D13" s="231" t="n">
        <v>10.9370488016171</v>
      </c>
      <c r="E13" s="237" t="s">
        <v>11</v>
      </c>
      <c r="F13" s="228" t="n">
        <v>81.7044052474447</v>
      </c>
      <c r="G13" s="228" t="n">
        <v>15.6135820706739</v>
      </c>
      <c r="H13" s="228" t="n">
        <v>2.68201268188143</v>
      </c>
      <c r="I13" s="227" t="n">
        <v>273.924706257913</v>
      </c>
      <c r="J13" s="19" t="n">
        <v>91.8407218711869</v>
      </c>
      <c r="K13" s="19" t="n">
        <v>3.99133661106977</v>
      </c>
      <c r="L13" s="19" t="n">
        <v>4.16794151774338</v>
      </c>
    </row>
    <row r="14" customFormat="false" ht="13.5" hidden="false" customHeight="true" outlineLevel="0" collapsed="false">
      <c r="A14" s="91" t="s">
        <v>115</v>
      </c>
      <c r="B14" s="227" t="n">
        <v>654.069668610462</v>
      </c>
      <c r="C14" s="231" t="n">
        <v>85.230063495583</v>
      </c>
      <c r="D14" s="231" t="n">
        <v>14.6217521111039</v>
      </c>
      <c r="E14" s="237" t="n">
        <v>0.148184393313277</v>
      </c>
      <c r="F14" s="228" t="n">
        <v>80.2412144055845</v>
      </c>
      <c r="G14" s="228" t="n">
        <v>18.1314484714806</v>
      </c>
      <c r="H14" s="228" t="n">
        <v>1.62733712293525</v>
      </c>
      <c r="I14" s="227" t="n">
        <v>524.833445151617</v>
      </c>
      <c r="J14" s="19" t="n">
        <v>88.9544147030044</v>
      </c>
      <c r="K14" s="19" t="n">
        <v>4.29143795252527</v>
      </c>
      <c r="L14" s="19" t="n">
        <v>6.7541473444704</v>
      </c>
    </row>
    <row r="15" s="21" customFormat="true" ht="13.5" hidden="false" customHeight="true" outlineLevel="0" collapsed="false">
      <c r="A15" s="73" t="s">
        <v>120</v>
      </c>
      <c r="B15" s="200"/>
      <c r="C15" s="245"/>
      <c r="D15" s="245"/>
      <c r="E15" s="246"/>
      <c r="F15" s="226"/>
      <c r="G15" s="226"/>
      <c r="H15" s="226"/>
      <c r="I15" s="200"/>
      <c r="J15" s="34"/>
      <c r="K15" s="34"/>
      <c r="L15" s="34"/>
    </row>
    <row r="16" customFormat="false" ht="13.5" hidden="false" customHeight="true" outlineLevel="0" collapsed="false">
      <c r="A16" s="91" t="s">
        <v>121</v>
      </c>
      <c r="B16" s="227" t="n">
        <v>669.86837412196</v>
      </c>
      <c r="C16" s="231" t="n">
        <v>91.6718064209527</v>
      </c>
      <c r="D16" s="231" t="n">
        <v>8.32819357904716</v>
      </c>
      <c r="E16" s="237" t="s">
        <v>11</v>
      </c>
      <c r="F16" s="228" t="n">
        <v>85.6971649309451</v>
      </c>
      <c r="G16" s="228" t="n">
        <v>12.0910312071547</v>
      </c>
      <c r="H16" s="228" t="n">
        <v>2.21180386190013</v>
      </c>
      <c r="I16" s="227" t="n">
        <v>574.058205391536</v>
      </c>
      <c r="J16" s="19" t="n">
        <v>92.203096370494</v>
      </c>
      <c r="K16" s="19" t="n">
        <v>3.73637347671537</v>
      </c>
      <c r="L16" s="19" t="n">
        <v>4.06053015279058</v>
      </c>
    </row>
    <row r="17" customFormat="false" ht="13.5" hidden="false" customHeight="true" outlineLevel="0" collapsed="false">
      <c r="A17" s="91" t="s">
        <v>122</v>
      </c>
      <c r="B17" s="227" t="n">
        <v>1656.45235729423</v>
      </c>
      <c r="C17" s="231" t="n">
        <v>89.3183115211667</v>
      </c>
      <c r="D17" s="231" t="n">
        <v>10.6357407985695</v>
      </c>
      <c r="E17" s="237" t="n">
        <v>0.0459476802640405</v>
      </c>
      <c r="F17" s="228" t="n">
        <v>83.3189029843413</v>
      </c>
      <c r="G17" s="228" t="n">
        <v>14.5456348013165</v>
      </c>
      <c r="H17" s="228" t="n">
        <v>2.1354622143425</v>
      </c>
      <c r="I17" s="227" t="n">
        <v>1380.13793255581</v>
      </c>
      <c r="J17" s="19" t="n">
        <v>92.283568872586</v>
      </c>
      <c r="K17" s="19" t="n">
        <v>3.01396278426673</v>
      </c>
      <c r="L17" s="19" t="n">
        <v>4.70246834314768</v>
      </c>
    </row>
    <row r="18" customFormat="false" ht="13.5" hidden="false" customHeight="true" outlineLevel="0" collapsed="false">
      <c r="A18" s="91" t="s">
        <v>123</v>
      </c>
      <c r="B18" s="227" t="n">
        <v>1766.12947408864</v>
      </c>
      <c r="C18" s="231" t="n">
        <v>86.4086470417449</v>
      </c>
      <c r="D18" s="231" t="n">
        <v>13.591352958255</v>
      </c>
      <c r="E18" s="237" t="s">
        <v>11</v>
      </c>
      <c r="F18" s="228" t="n">
        <v>78.8742088214688</v>
      </c>
      <c r="G18" s="228" t="n">
        <v>19.0508422900331</v>
      </c>
      <c r="H18" s="228" t="n">
        <v>2.0749488884979</v>
      </c>
      <c r="I18" s="227" t="n">
        <v>1393.02064945018</v>
      </c>
      <c r="J18" s="19" t="n">
        <v>89.5983659227404</v>
      </c>
      <c r="K18" s="19" t="n">
        <v>3.02823378217808</v>
      </c>
      <c r="L18" s="19" t="n">
        <v>7.37340029508162</v>
      </c>
    </row>
    <row r="19" customFormat="false" ht="13.5" hidden="false" customHeight="true" outlineLevel="0" collapsed="false">
      <c r="A19" s="91" t="s">
        <v>124</v>
      </c>
      <c r="B19" s="227" t="n">
        <v>1576.5243051916</v>
      </c>
      <c r="C19" s="231" t="n">
        <v>84.254941051727</v>
      </c>
      <c r="D19" s="231" t="n">
        <v>15.7450589482732</v>
      </c>
      <c r="E19" s="237" t="s">
        <v>11</v>
      </c>
      <c r="F19" s="228" t="n">
        <v>77.3669678291296</v>
      </c>
      <c r="G19" s="228" t="n">
        <v>20.2831707028967</v>
      </c>
      <c r="H19" s="228" t="n">
        <v>2.34986146797384</v>
      </c>
      <c r="I19" s="227" t="n">
        <v>1219.70905201599</v>
      </c>
      <c r="J19" s="19" t="n">
        <v>89.2794657686281</v>
      </c>
      <c r="K19" s="19" t="n">
        <v>3.14234840573935</v>
      </c>
      <c r="L19" s="19" t="n">
        <v>7.57818582563274</v>
      </c>
    </row>
    <row r="20" customFormat="false" ht="13.5" hidden="false" customHeight="true" outlineLevel="0" collapsed="false">
      <c r="A20" s="91" t="s">
        <v>125</v>
      </c>
      <c r="B20" s="227" t="n">
        <v>2734.25109676108</v>
      </c>
      <c r="C20" s="231" t="n">
        <v>76.885113783245</v>
      </c>
      <c r="D20" s="231" t="n">
        <v>22.9899541923225</v>
      </c>
      <c r="E20" s="237" t="n">
        <v>0.124932024432468</v>
      </c>
      <c r="F20" s="228" t="n">
        <v>69.1864736018504</v>
      </c>
      <c r="G20" s="228" t="n">
        <v>28.0998148167588</v>
      </c>
      <c r="H20" s="228" t="n">
        <v>2.7137115813907</v>
      </c>
      <c r="I20" s="227" t="n">
        <v>1891.73191326891</v>
      </c>
      <c r="J20" s="19" t="n">
        <v>88.4145313103528</v>
      </c>
      <c r="K20" s="19" t="n">
        <v>2.90897106064786</v>
      </c>
      <c r="L20" s="19" t="n">
        <v>8.67649762899926</v>
      </c>
    </row>
    <row r="21" customFormat="false" ht="13.5" hidden="false" customHeight="true" outlineLevel="0" collapsed="false">
      <c r="A21" s="91" t="s">
        <v>28</v>
      </c>
      <c r="B21" s="227" t="n">
        <v>40.4403895368211</v>
      </c>
      <c r="C21" s="231" t="n">
        <v>40.0623222455793</v>
      </c>
      <c r="D21" s="231" t="n">
        <v>57.756151848646</v>
      </c>
      <c r="E21" s="237" t="n">
        <v>2.1815259057747</v>
      </c>
      <c r="F21" s="228" t="n">
        <v>31.3636700877952</v>
      </c>
      <c r="G21" s="228" t="n">
        <v>62.3341164832447</v>
      </c>
      <c r="H21" s="228" t="n">
        <v>6.30221342896005</v>
      </c>
      <c r="I21" s="227" t="n">
        <v>12.6835903565478</v>
      </c>
      <c r="J21" s="19" t="n">
        <v>91.7244261506557</v>
      </c>
      <c r="K21" s="19" t="s">
        <v>11</v>
      </c>
      <c r="L21" s="19" t="n">
        <v>8.27557384934432</v>
      </c>
    </row>
    <row r="22" s="21" customFormat="true" ht="13.5" hidden="false" customHeight="true" outlineLevel="0" collapsed="false">
      <c r="A22" s="73" t="s">
        <v>126</v>
      </c>
      <c r="B22" s="200"/>
      <c r="C22" s="245"/>
      <c r="D22" s="245"/>
      <c r="E22" s="246"/>
      <c r="F22" s="226"/>
      <c r="G22" s="226"/>
      <c r="H22" s="226"/>
      <c r="I22" s="200"/>
      <c r="J22" s="34"/>
      <c r="K22" s="34"/>
      <c r="L22" s="34"/>
    </row>
    <row r="23" customFormat="false" ht="13.5" hidden="false" customHeight="true" outlineLevel="0" collapsed="false">
      <c r="A23" s="91" t="s">
        <v>127</v>
      </c>
      <c r="B23" s="227" t="n">
        <v>917.94713586138</v>
      </c>
      <c r="C23" s="231" t="n">
        <v>76.1389864383704</v>
      </c>
      <c r="D23" s="231" t="n">
        <v>23.7554269616598</v>
      </c>
      <c r="E23" s="237" t="n">
        <v>0.105586599969842</v>
      </c>
      <c r="F23" s="228" t="n">
        <v>69.3753208673377</v>
      </c>
      <c r="G23" s="228" t="n">
        <v>28.3370638928039</v>
      </c>
      <c r="H23" s="228" t="n">
        <v>2.28761523985841</v>
      </c>
      <c r="I23" s="227" t="n">
        <v>636.828770896368</v>
      </c>
      <c r="J23" s="19" t="n">
        <v>88.3343837294711</v>
      </c>
      <c r="K23" s="19" t="n">
        <v>4.7548786882764</v>
      </c>
      <c r="L23" s="19" t="n">
        <v>6.91073758225245</v>
      </c>
    </row>
    <row r="24" customFormat="false" ht="13.5" hidden="false" customHeight="true" outlineLevel="0" collapsed="false">
      <c r="A24" s="91" t="s">
        <v>128</v>
      </c>
      <c r="B24" s="227" t="n">
        <v>1237.71245134955</v>
      </c>
      <c r="C24" s="231" t="n">
        <v>74.441635573584</v>
      </c>
      <c r="D24" s="231" t="n">
        <v>25.4858500380794</v>
      </c>
      <c r="E24" s="237" t="n">
        <v>0.0725143883366093</v>
      </c>
      <c r="F24" s="228" t="n">
        <v>65.9130578826268</v>
      </c>
      <c r="G24" s="228" t="n">
        <v>30.9158719160275</v>
      </c>
      <c r="H24" s="228" t="n">
        <v>3.17107020134581</v>
      </c>
      <c r="I24" s="227" t="n">
        <v>815.814124478507</v>
      </c>
      <c r="J24" s="19" t="n">
        <v>86.1052654549057</v>
      </c>
      <c r="K24" s="19" t="n">
        <v>2.95245072547025</v>
      </c>
      <c r="L24" s="19" t="n">
        <v>10.9422838196241</v>
      </c>
    </row>
    <row r="25" customFormat="false" ht="13.5" hidden="false" customHeight="true" outlineLevel="0" collapsed="false">
      <c r="A25" s="91" t="s">
        <v>129</v>
      </c>
      <c r="B25" s="227" t="n">
        <v>6237.43086952342</v>
      </c>
      <c r="C25" s="231" t="n">
        <v>86.9570767377791</v>
      </c>
      <c r="D25" s="231" t="n">
        <v>13.0058838473454</v>
      </c>
      <c r="E25" s="237" t="n">
        <v>0.0370394148760172</v>
      </c>
      <c r="F25" s="228" t="n">
        <v>80.1608155187649</v>
      </c>
      <c r="G25" s="228" t="n">
        <v>17.6294065759811</v>
      </c>
      <c r="H25" s="228" t="n">
        <v>2.20977790525468</v>
      </c>
      <c r="I25" s="227" t="n">
        <v>4999.97545242916</v>
      </c>
      <c r="J25" s="19" t="n">
        <v>90.8698583970334</v>
      </c>
      <c r="K25" s="19" t="n">
        <v>2.86390773477081</v>
      </c>
      <c r="L25" s="19" t="n">
        <v>6.26623386819595</v>
      </c>
    </row>
    <row r="26" customFormat="false" ht="13.5" hidden="false" customHeight="true" outlineLevel="0" collapsed="false">
      <c r="A26" s="91" t="s">
        <v>28</v>
      </c>
      <c r="B26" s="227" t="n">
        <v>50.5755402599134</v>
      </c>
      <c r="C26" s="231" t="n">
        <v>43.9753365711664</v>
      </c>
      <c r="D26" s="231" t="n">
        <v>54.2803072250083</v>
      </c>
      <c r="E26" s="237" t="n">
        <v>1.74435620382528</v>
      </c>
      <c r="F26" s="228" t="n">
        <v>37.0198620493268</v>
      </c>
      <c r="G26" s="228" t="n">
        <v>57.9408647229121</v>
      </c>
      <c r="H26" s="228" t="n">
        <v>5.03927322776099</v>
      </c>
      <c r="I26" s="227" t="n">
        <v>18.7229952349217</v>
      </c>
      <c r="J26" s="19" t="n">
        <v>84.0944419219572</v>
      </c>
      <c r="K26" s="19" t="n">
        <v>5.47741780401163</v>
      </c>
      <c r="L26" s="19" t="n">
        <v>10.4281402740311</v>
      </c>
    </row>
    <row r="27" s="21" customFormat="true" ht="13.5" hidden="false" customHeight="true" outlineLevel="0" collapsed="false">
      <c r="A27" s="73" t="s">
        <v>130</v>
      </c>
      <c r="B27" s="107"/>
      <c r="C27" s="245"/>
      <c r="D27" s="245"/>
      <c r="E27" s="246"/>
      <c r="F27" s="226"/>
      <c r="G27" s="226"/>
      <c r="H27" s="226"/>
      <c r="I27" s="200"/>
      <c r="J27" s="34"/>
      <c r="K27" s="34"/>
      <c r="L27" s="34"/>
    </row>
    <row r="28" customFormat="false" ht="13.5" hidden="false" customHeight="true" outlineLevel="0" collapsed="false">
      <c r="A28" s="91" t="s">
        <v>131</v>
      </c>
      <c r="B28" s="227" t="n">
        <v>56.8355745418194</v>
      </c>
      <c r="C28" s="231" t="n">
        <v>62.7806714999648</v>
      </c>
      <c r="D28" s="231" t="n">
        <v>37.2193285000352</v>
      </c>
      <c r="E28" s="237" t="s">
        <v>11</v>
      </c>
      <c r="F28" s="228" t="n">
        <v>60.5486731892729</v>
      </c>
      <c r="G28" s="228" t="n">
        <v>39.4513268107271</v>
      </c>
      <c r="H28" s="228" t="s">
        <v>11</v>
      </c>
      <c r="I28" s="227" t="n">
        <v>34.4131862845718</v>
      </c>
      <c r="J28" s="19" t="n">
        <v>94.9750934359433</v>
      </c>
      <c r="K28" s="19" t="s">
        <v>11</v>
      </c>
      <c r="L28" s="19" t="n">
        <v>5.02490656405666</v>
      </c>
    </row>
    <row r="29" customFormat="false" ht="13.5" hidden="false" customHeight="true" outlineLevel="0" collapsed="false">
      <c r="A29" s="91" t="s">
        <v>132</v>
      </c>
      <c r="B29" s="227" t="n">
        <v>718.332132942355</v>
      </c>
      <c r="C29" s="231" t="n">
        <v>80.5786228601054</v>
      </c>
      <c r="D29" s="231" t="n">
        <v>19.3285247030086</v>
      </c>
      <c r="E29" s="237" t="n">
        <v>0.0928524368856825</v>
      </c>
      <c r="F29" s="228" t="n">
        <v>72.9410121792766</v>
      </c>
      <c r="G29" s="228" t="n">
        <v>25.5345454504951</v>
      </c>
      <c r="H29" s="228" t="n">
        <v>1.52444237022796</v>
      </c>
      <c r="I29" s="227" t="n">
        <v>523.958728577141</v>
      </c>
      <c r="J29" s="19" t="n">
        <v>89.3199684131501</v>
      </c>
      <c r="K29" s="19" t="n">
        <v>3.08208477026332</v>
      </c>
      <c r="L29" s="19" t="n">
        <v>7.5979468165865</v>
      </c>
    </row>
    <row r="30" customFormat="false" ht="13.5" hidden="false" customHeight="true" outlineLevel="0" collapsed="false">
      <c r="A30" s="91" t="s">
        <v>133</v>
      </c>
      <c r="B30" s="227" t="n">
        <v>7617.92274925021</v>
      </c>
      <c r="C30" s="231" t="n">
        <v>84.401915081679</v>
      </c>
      <c r="D30" s="231" t="n">
        <v>15.5520084758809</v>
      </c>
      <c r="E30" s="237" t="n">
        <v>0.0460764424407152</v>
      </c>
      <c r="F30" s="228" t="n">
        <v>77.3734077773692</v>
      </c>
      <c r="G30" s="228" t="n">
        <v>20.1701399157074</v>
      </c>
      <c r="H30" s="228" t="n">
        <v>2.45645230692379</v>
      </c>
      <c r="I30" s="227" t="n">
        <v>5894.24643294234</v>
      </c>
      <c r="J30" s="19" t="n">
        <v>90.0502657105943</v>
      </c>
      <c r="K30" s="19" t="n">
        <v>3.07779423801727</v>
      </c>
      <c r="L30" s="19" t="n">
        <v>6.87194005138816</v>
      </c>
    </row>
    <row r="31" customFormat="false" ht="13.5" hidden="false" customHeight="true" outlineLevel="0" collapsed="false">
      <c r="A31" s="91" t="s">
        <v>28</v>
      </c>
      <c r="B31" s="227" t="n">
        <v>50.5755402599134</v>
      </c>
      <c r="C31" s="231" t="n">
        <v>43.9753365711664</v>
      </c>
      <c r="D31" s="231" t="n">
        <v>54.2803072250083</v>
      </c>
      <c r="E31" s="237" t="n">
        <v>1.74435620382528</v>
      </c>
      <c r="F31" s="228" t="n">
        <v>37.0198620493268</v>
      </c>
      <c r="G31" s="228" t="n">
        <v>57.9408647229121</v>
      </c>
      <c r="H31" s="228" t="n">
        <v>5.03927322776099</v>
      </c>
      <c r="I31" s="227" t="n">
        <v>18.7229952349217</v>
      </c>
      <c r="J31" s="19" t="n">
        <v>84.0944419219572</v>
      </c>
      <c r="K31" s="19" t="n">
        <v>5.47741780401163</v>
      </c>
      <c r="L31" s="19" t="n">
        <v>10.4281402740311</v>
      </c>
    </row>
    <row r="32" s="21" customFormat="true" ht="13.5" hidden="false" customHeight="true" outlineLevel="0" collapsed="false">
      <c r="A32" s="73" t="s">
        <v>134</v>
      </c>
      <c r="B32" s="200"/>
      <c r="C32" s="245"/>
      <c r="D32" s="245"/>
      <c r="E32" s="246"/>
      <c r="F32" s="226"/>
      <c r="G32" s="226"/>
      <c r="H32" s="226"/>
      <c r="I32" s="200"/>
      <c r="J32" s="34"/>
      <c r="K32" s="34"/>
      <c r="L32" s="34"/>
    </row>
    <row r="33" customFormat="false" ht="13.5" hidden="false" customHeight="true" outlineLevel="0" collapsed="false">
      <c r="A33" s="91" t="s">
        <v>135</v>
      </c>
      <c r="B33" s="227" t="n">
        <v>792.649237267579</v>
      </c>
      <c r="C33" s="231" t="n">
        <v>85.8789219924304</v>
      </c>
      <c r="D33" s="231" t="n">
        <v>14.1210780075695</v>
      </c>
      <c r="E33" s="237" t="s">
        <v>11</v>
      </c>
      <c r="F33" s="228" t="n">
        <v>76.1572107831037</v>
      </c>
      <c r="G33" s="228" t="n">
        <v>21.7091526573427</v>
      </c>
      <c r="H33" s="228" t="n">
        <v>2.13363655955331</v>
      </c>
      <c r="I33" s="227" t="n">
        <v>603.659550396534</v>
      </c>
      <c r="J33" s="19" t="n">
        <v>89.9798717351213</v>
      </c>
      <c r="K33" s="19" t="n">
        <v>3.44143791592519</v>
      </c>
      <c r="L33" s="19" t="n">
        <v>6.57869034895344</v>
      </c>
    </row>
    <row r="34" customFormat="false" ht="13.5" hidden="false" customHeight="true" outlineLevel="0" collapsed="false">
      <c r="A34" s="91" t="s">
        <v>136</v>
      </c>
      <c r="B34" s="227" t="n">
        <v>508.712196654448</v>
      </c>
      <c r="C34" s="231" t="n">
        <v>80.7530565558178</v>
      </c>
      <c r="D34" s="231" t="n">
        <v>19.1158302342462</v>
      </c>
      <c r="E34" s="237" t="n">
        <v>0.131113209936058</v>
      </c>
      <c r="F34" s="228" t="n">
        <v>75.7311591359307</v>
      </c>
      <c r="G34" s="228" t="n">
        <v>23.236567629566</v>
      </c>
      <c r="H34" s="228" t="n">
        <v>1.03227323450332</v>
      </c>
      <c r="I34" s="227" t="n">
        <v>385.253643192269</v>
      </c>
      <c r="J34" s="19" t="n">
        <v>89.3443782656541</v>
      </c>
      <c r="K34" s="19" t="n">
        <v>2.1044526473492</v>
      </c>
      <c r="L34" s="19" t="n">
        <v>8.55116908699664</v>
      </c>
    </row>
    <row r="35" customFormat="false" ht="13.5" hidden="false" customHeight="true" outlineLevel="0" collapsed="false">
      <c r="A35" s="91" t="s">
        <v>137</v>
      </c>
      <c r="B35" s="227" t="n">
        <v>292.999148330557</v>
      </c>
      <c r="C35" s="231" t="n">
        <v>86.4329647620956</v>
      </c>
      <c r="D35" s="231" t="n">
        <v>13.5670352379044</v>
      </c>
      <c r="E35" s="237" t="s">
        <v>11</v>
      </c>
      <c r="F35" s="228" t="n">
        <v>81.4303039902021</v>
      </c>
      <c r="G35" s="228" t="n">
        <v>17.3764618458282</v>
      </c>
      <c r="H35" s="228" t="n">
        <v>1.19323416396977</v>
      </c>
      <c r="I35" s="227" t="n">
        <v>238.590097174275</v>
      </c>
      <c r="J35" s="19" t="n">
        <v>89.4995479092532</v>
      </c>
      <c r="K35" s="19" t="n">
        <v>4.15407889811422</v>
      </c>
      <c r="L35" s="19" t="n">
        <v>6.34637319263258</v>
      </c>
    </row>
    <row r="36" customFormat="false" ht="13.5" hidden="false" customHeight="true" outlineLevel="0" collapsed="false">
      <c r="A36" s="91" t="s">
        <v>138</v>
      </c>
      <c r="B36" s="227" t="n">
        <v>224.761054161946</v>
      </c>
      <c r="C36" s="231" t="n">
        <v>89.6553703515001</v>
      </c>
      <c r="D36" s="231" t="n">
        <v>10.3446296484999</v>
      </c>
      <c r="E36" s="237" t="s">
        <v>11</v>
      </c>
      <c r="F36" s="228" t="n">
        <v>83.9803213707404</v>
      </c>
      <c r="G36" s="228" t="n">
        <v>14.0266745457127</v>
      </c>
      <c r="H36" s="228" t="n">
        <v>1.99300408354696</v>
      </c>
      <c r="I36" s="227" t="n">
        <v>188.755055601466</v>
      </c>
      <c r="J36" s="19" t="n">
        <v>91.0565840388831</v>
      </c>
      <c r="K36" s="19" t="n">
        <v>2.33100319557209</v>
      </c>
      <c r="L36" s="19" t="n">
        <v>6.61241276554484</v>
      </c>
    </row>
    <row r="37" customFormat="false" ht="13.5" hidden="false" customHeight="true" outlineLevel="0" collapsed="false">
      <c r="A37" s="91" t="s">
        <v>139</v>
      </c>
      <c r="B37" s="227" t="n">
        <v>316.188238767078</v>
      </c>
      <c r="C37" s="231" t="n">
        <v>88.3109106833834</v>
      </c>
      <c r="D37" s="231" t="n">
        <v>11.6890893166166</v>
      </c>
      <c r="E37" s="237" t="s">
        <v>11</v>
      </c>
      <c r="F37" s="228" t="n">
        <v>80.8160847152629</v>
      </c>
      <c r="G37" s="228" t="n">
        <v>17.7249695631229</v>
      </c>
      <c r="H37" s="228" t="n">
        <v>1.45894572161415</v>
      </c>
      <c r="I37" s="227" t="n">
        <v>255.530954901699</v>
      </c>
      <c r="J37" s="19" t="n">
        <v>90.309001792194</v>
      </c>
      <c r="K37" s="19" t="n">
        <v>2.112315257054</v>
      </c>
      <c r="L37" s="19" t="n">
        <v>7.57868295075205</v>
      </c>
    </row>
    <row r="38" customFormat="false" ht="13.5" hidden="false" customHeight="true" outlineLevel="0" collapsed="false">
      <c r="A38" s="91" t="s">
        <v>140</v>
      </c>
      <c r="B38" s="227" t="n">
        <v>6257.78058155277</v>
      </c>
      <c r="C38" s="231" t="n">
        <v>83.3949086284359</v>
      </c>
      <c r="D38" s="231" t="n">
        <v>16.5490001145288</v>
      </c>
      <c r="E38" s="237" t="n">
        <v>0.0560912570358204</v>
      </c>
      <c r="F38" s="228" t="n">
        <v>76.3981572097807</v>
      </c>
      <c r="G38" s="228" t="n">
        <v>20.9918285062559</v>
      </c>
      <c r="H38" s="228" t="n">
        <v>2.61001428396402</v>
      </c>
      <c r="I38" s="227" t="n">
        <v>4780.82904653781</v>
      </c>
      <c r="J38" s="19" t="n">
        <v>90.0453724462398</v>
      </c>
      <c r="K38" s="19" t="n">
        <v>3.11600461060989</v>
      </c>
      <c r="L38" s="19" t="n">
        <v>6.83862294315005</v>
      </c>
    </row>
    <row r="39" customFormat="false" ht="13.5" hidden="false" customHeight="true" outlineLevel="0" collapsed="false">
      <c r="A39" s="91" t="s">
        <v>28</v>
      </c>
      <c r="B39" s="227" t="n">
        <v>50.5755402599134</v>
      </c>
      <c r="C39" s="231" t="n">
        <v>43.9753365711664</v>
      </c>
      <c r="D39" s="231" t="n">
        <v>54.2803072250083</v>
      </c>
      <c r="E39" s="237" t="n">
        <v>1.74435620382528</v>
      </c>
      <c r="F39" s="228" t="n">
        <v>37.0198620493268</v>
      </c>
      <c r="G39" s="228" t="n">
        <v>57.9408647229121</v>
      </c>
      <c r="H39" s="228" t="n">
        <v>5.03927322776099</v>
      </c>
      <c r="I39" s="227" t="n">
        <v>18.7229952349217</v>
      </c>
      <c r="J39" s="19" t="n">
        <v>84.0944419219572</v>
      </c>
      <c r="K39" s="19" t="n">
        <v>5.47741780401163</v>
      </c>
      <c r="L39" s="19" t="n">
        <v>10.4281402740311</v>
      </c>
    </row>
    <row r="40" s="21" customFormat="true" ht="13.5" hidden="false" customHeight="true" outlineLevel="0" collapsed="false">
      <c r="A40" s="73" t="s">
        <v>141</v>
      </c>
      <c r="B40" s="200"/>
      <c r="C40" s="245"/>
      <c r="D40" s="245"/>
      <c r="E40" s="246"/>
      <c r="F40" s="226"/>
      <c r="G40" s="226"/>
      <c r="H40" s="226"/>
      <c r="I40" s="200"/>
      <c r="J40" s="34"/>
      <c r="K40" s="34"/>
      <c r="L40" s="34"/>
    </row>
    <row r="41" customFormat="false" ht="12.75" hidden="false" customHeight="true" outlineLevel="0" collapsed="false">
      <c r="A41" s="91" t="s">
        <v>113</v>
      </c>
      <c r="B41" s="227" t="n">
        <v>334.605293228924</v>
      </c>
      <c r="C41" s="231" t="n">
        <v>94.2857902915674</v>
      </c>
      <c r="D41" s="231" t="n">
        <v>5.71420970843258</v>
      </c>
      <c r="E41" s="237" t="s">
        <v>11</v>
      </c>
      <c r="F41" s="228" t="n">
        <v>89.6977738269916</v>
      </c>
      <c r="G41" s="228" t="n">
        <v>8.56155549650631</v>
      </c>
      <c r="H41" s="228" t="n">
        <v>1.74067067650205</v>
      </c>
      <c r="I41" s="227" t="n">
        <v>300.133499133622</v>
      </c>
      <c r="J41" s="19" t="n">
        <v>92.533826957265</v>
      </c>
      <c r="K41" s="19" t="n">
        <v>3.50367468805555</v>
      </c>
      <c r="L41" s="19" t="n">
        <v>3.96249835467945</v>
      </c>
    </row>
    <row r="42" customFormat="false" ht="12.75" hidden="false" customHeight="true" outlineLevel="0" collapsed="false">
      <c r="A42" s="91" t="s">
        <v>114</v>
      </c>
      <c r="B42" s="227" t="n">
        <v>335.263080893035</v>
      </c>
      <c r="C42" s="231" t="n">
        <v>89.0629511983829</v>
      </c>
      <c r="D42" s="231" t="n">
        <v>10.9370488016171</v>
      </c>
      <c r="E42" s="237" t="s">
        <v>11</v>
      </c>
      <c r="F42" s="228" t="n">
        <v>81.7044052474447</v>
      </c>
      <c r="G42" s="228" t="n">
        <v>15.6135820706739</v>
      </c>
      <c r="H42" s="228" t="n">
        <v>2.68201268188143</v>
      </c>
      <c r="I42" s="227" t="n">
        <v>273.924706257913</v>
      </c>
      <c r="J42" s="19" t="n">
        <v>91.8407218711869</v>
      </c>
      <c r="K42" s="19" t="n">
        <v>3.99133661106977</v>
      </c>
      <c r="L42" s="19" t="n">
        <v>4.16794151774338</v>
      </c>
    </row>
    <row r="43" customFormat="false" ht="12.75" hidden="false" customHeight="true" outlineLevel="0" collapsed="false">
      <c r="A43" s="91" t="s">
        <v>122</v>
      </c>
      <c r="B43" s="227" t="n">
        <v>1656.45235729423</v>
      </c>
      <c r="C43" s="231" t="n">
        <v>89.3183115211667</v>
      </c>
      <c r="D43" s="231" t="n">
        <v>10.6357407985695</v>
      </c>
      <c r="E43" s="237" t="n">
        <v>0.0459476802640405</v>
      </c>
      <c r="F43" s="228" t="n">
        <v>83.3189029843413</v>
      </c>
      <c r="G43" s="228" t="n">
        <v>14.5456348013165</v>
      </c>
      <c r="H43" s="228" t="n">
        <v>2.1354622143425</v>
      </c>
      <c r="I43" s="227" t="n">
        <v>1380.13793255581</v>
      </c>
      <c r="J43" s="19" t="n">
        <v>92.283568872586</v>
      </c>
      <c r="K43" s="19" t="n">
        <v>3.01396278426673</v>
      </c>
      <c r="L43" s="19" t="n">
        <v>4.70246834314768</v>
      </c>
    </row>
    <row r="44" customFormat="false" ht="12.75" hidden="false" customHeight="true" outlineLevel="0" collapsed="false">
      <c r="A44" s="91" t="s">
        <v>142</v>
      </c>
      <c r="B44" s="227" t="n">
        <v>427.094219333555</v>
      </c>
      <c r="C44" s="231" t="n">
        <v>90.0370763865358</v>
      </c>
      <c r="D44" s="231" t="n">
        <v>9.96292361346422</v>
      </c>
      <c r="E44" s="237" t="s">
        <v>11</v>
      </c>
      <c r="F44" s="228" t="n">
        <v>84.3710373777654</v>
      </c>
      <c r="G44" s="228" t="n">
        <v>14.7178244148696</v>
      </c>
      <c r="H44" s="228" t="n">
        <v>0.911138207365025</v>
      </c>
      <c r="I44" s="227" t="n">
        <v>360.343823432189</v>
      </c>
      <c r="J44" s="19" t="n">
        <v>89.1252964924932</v>
      </c>
      <c r="K44" s="19" t="n">
        <v>3.40606246312058</v>
      </c>
      <c r="L44" s="19" t="n">
        <v>7.46864104438631</v>
      </c>
    </row>
    <row r="45" customFormat="false" ht="12.75" hidden="false" customHeight="true" outlineLevel="0" collapsed="false">
      <c r="A45" s="91" t="s">
        <v>143</v>
      </c>
      <c r="B45" s="227" t="n">
        <v>1120.45302405198</v>
      </c>
      <c r="C45" s="231" t="n">
        <v>87.724962436525</v>
      </c>
      <c r="D45" s="231" t="n">
        <v>12.2155090624087</v>
      </c>
      <c r="E45" s="237" t="n">
        <v>0.0595285010662735</v>
      </c>
      <c r="F45" s="228" t="n">
        <v>81.149174103415</v>
      </c>
      <c r="G45" s="228" t="n">
        <v>16.5360964174268</v>
      </c>
      <c r="H45" s="228" t="n">
        <v>2.3147294791582</v>
      </c>
      <c r="I45" s="227" t="n">
        <v>909.238375234921</v>
      </c>
      <c r="J45" s="19" t="n">
        <v>89.7840674447695</v>
      </c>
      <c r="K45" s="19" t="n">
        <v>2.19516251590004</v>
      </c>
      <c r="L45" s="19" t="n">
        <v>8.02077003933048</v>
      </c>
    </row>
    <row r="46" customFormat="false" ht="12.75" hidden="false" customHeight="true" outlineLevel="0" collapsed="false">
      <c r="A46" s="91" t="s">
        <v>144</v>
      </c>
      <c r="B46" s="227" t="n">
        <v>981.282976701101</v>
      </c>
      <c r="C46" s="231" t="n">
        <v>85.3708935270185</v>
      </c>
      <c r="D46" s="231" t="n">
        <v>14.5392019709072</v>
      </c>
      <c r="E46" s="237" t="n">
        <v>0.0899045020741939</v>
      </c>
      <c r="F46" s="228" t="n">
        <v>77.1415077089976</v>
      </c>
      <c r="G46" s="228" t="n">
        <v>20.7733417914162</v>
      </c>
      <c r="H46" s="228" t="n">
        <v>2.0851504995861</v>
      </c>
      <c r="I46" s="227" t="n">
        <v>756.976483118961</v>
      </c>
      <c r="J46" s="19" t="n">
        <v>90.6743723803489</v>
      </c>
      <c r="K46" s="19" t="n">
        <v>3.07330557359756</v>
      </c>
      <c r="L46" s="19" t="n">
        <v>6.25232204605354</v>
      </c>
    </row>
    <row r="47" customFormat="false" ht="12.75" hidden="false" customHeight="true" outlineLevel="0" collapsed="false">
      <c r="A47" s="91" t="s">
        <v>145</v>
      </c>
      <c r="B47" s="227" t="n">
        <v>1196.37214187937</v>
      </c>
      <c r="C47" s="231" t="n">
        <v>81.7392508874049</v>
      </c>
      <c r="D47" s="231" t="n">
        <v>18.2607491125952</v>
      </c>
      <c r="E47" s="237" t="s">
        <v>11</v>
      </c>
      <c r="F47" s="228" t="n">
        <v>74.0851438878721</v>
      </c>
      <c r="G47" s="228" t="n">
        <v>23.2103538108232</v>
      </c>
      <c r="H47" s="228" t="n">
        <v>2.70450230130478</v>
      </c>
      <c r="I47" s="227" t="n">
        <v>886.33402274575</v>
      </c>
      <c r="J47" s="19" t="n">
        <v>89.477541533615</v>
      </c>
      <c r="K47" s="19" t="n">
        <v>3.10846375019903</v>
      </c>
      <c r="L47" s="19" t="n">
        <v>7.41399471618599</v>
      </c>
    </row>
    <row r="48" customFormat="false" ht="12.75" hidden="false" customHeight="true" outlineLevel="0" collapsed="false">
      <c r="A48" s="91" t="s">
        <v>146</v>
      </c>
      <c r="B48" s="227" t="n">
        <v>549.789671096301</v>
      </c>
      <c r="C48" s="231" t="n">
        <v>78.4687158687643</v>
      </c>
      <c r="D48" s="231" t="n">
        <v>21.5312841312357</v>
      </c>
      <c r="E48" s="237" t="s">
        <v>11</v>
      </c>
      <c r="F48" s="228" t="n">
        <v>69.4916869862351</v>
      </c>
      <c r="G48" s="228" t="n">
        <v>28.5421901183956</v>
      </c>
      <c r="H48" s="228" t="n">
        <v>1.96612289536932</v>
      </c>
      <c r="I48" s="227" t="n">
        <v>382.058117320893</v>
      </c>
      <c r="J48" s="19" t="n">
        <v>89.1510421793097</v>
      </c>
      <c r="K48" s="19" t="n">
        <v>2.12579762894522</v>
      </c>
      <c r="L48" s="19" t="n">
        <v>8.72316019174508</v>
      </c>
    </row>
    <row r="49" customFormat="false" ht="12.75" hidden="false" customHeight="true" outlineLevel="0" collapsed="false">
      <c r="A49" s="91" t="s">
        <v>147</v>
      </c>
      <c r="B49" s="227" t="n">
        <v>896.731708457177</v>
      </c>
      <c r="C49" s="231" t="n">
        <v>70.3852903183785</v>
      </c>
      <c r="D49" s="231" t="n">
        <v>29.5146218175485</v>
      </c>
      <c r="E49" s="237" t="n">
        <v>0.100087864073231</v>
      </c>
      <c r="F49" s="228" t="n">
        <v>61.924932540512</v>
      </c>
      <c r="G49" s="228" t="n">
        <v>34.1695997444605</v>
      </c>
      <c r="H49" s="228" t="n">
        <v>3.90546771502776</v>
      </c>
      <c r="I49" s="227" t="n">
        <v>555.300505531488</v>
      </c>
      <c r="J49" s="19" t="n">
        <v>85.1994816529832</v>
      </c>
      <c r="K49" s="19" t="n">
        <v>2.92493243748273</v>
      </c>
      <c r="L49" s="19" t="n">
        <v>11.8755859095343</v>
      </c>
    </row>
    <row r="50" customFormat="false" ht="12.75" hidden="false" customHeight="true" outlineLevel="0" collapsed="false">
      <c r="A50" s="91" t="s">
        <v>148</v>
      </c>
      <c r="B50" s="227" t="n">
        <v>251.111465911363</v>
      </c>
      <c r="C50" s="231" t="n">
        <v>61.1204087972662</v>
      </c>
      <c r="D50" s="231" t="n">
        <v>38.8795912027338</v>
      </c>
      <c r="E50" s="237" t="s">
        <v>11</v>
      </c>
      <c r="F50" s="228" t="n">
        <v>51.5216785222122</v>
      </c>
      <c r="G50" s="228" t="n">
        <v>44.9846262914314</v>
      </c>
      <c r="H50" s="228" t="n">
        <v>3.49369518635643</v>
      </c>
      <c r="I50" s="227" t="n">
        <v>129.376842199267</v>
      </c>
      <c r="J50" s="19" t="n">
        <v>86.6404194199735</v>
      </c>
      <c r="K50" s="19" t="n">
        <v>4.33319212489835</v>
      </c>
      <c r="L50" s="19" t="n">
        <v>9.02638845512819</v>
      </c>
    </row>
    <row r="51" customFormat="false" ht="12.75" hidden="false" customHeight="true" outlineLevel="0" collapsed="false">
      <c r="A51" s="91" t="s">
        <v>149</v>
      </c>
      <c r="B51" s="227" t="n">
        <v>654.069668610462</v>
      </c>
      <c r="C51" s="231" t="n">
        <v>85.230063495583</v>
      </c>
      <c r="D51" s="231" t="n">
        <v>14.6217521111039</v>
      </c>
      <c r="E51" s="237" t="n">
        <v>0.148184393313277</v>
      </c>
      <c r="F51" s="228" t="n">
        <v>80.2412144055845</v>
      </c>
      <c r="G51" s="228" t="n">
        <v>18.1314484714806</v>
      </c>
      <c r="H51" s="228" t="n">
        <v>1.62733712293525</v>
      </c>
      <c r="I51" s="227" t="n">
        <v>524.833445151617</v>
      </c>
      <c r="J51" s="19" t="n">
        <v>88.9544147030044</v>
      </c>
      <c r="K51" s="19" t="n">
        <v>4.29143795252527</v>
      </c>
      <c r="L51" s="19" t="n">
        <v>6.7541473444704</v>
      </c>
    </row>
    <row r="52" customFormat="false" ht="12.75" hidden="false" customHeight="true" outlineLevel="0" collapsed="false">
      <c r="A52" s="98" t="s">
        <v>28</v>
      </c>
      <c r="B52" s="232" t="n">
        <v>40.4403895368211</v>
      </c>
      <c r="C52" s="233" t="n">
        <v>40.0623222455793</v>
      </c>
      <c r="D52" s="233" t="n">
        <v>57.756151848646</v>
      </c>
      <c r="E52" s="238" t="n">
        <v>2.1815259057747</v>
      </c>
      <c r="F52" s="233" t="n">
        <v>31.3636700877952</v>
      </c>
      <c r="G52" s="233" t="n">
        <v>62.3341164832447</v>
      </c>
      <c r="H52" s="233" t="n">
        <v>6.30221342896005</v>
      </c>
      <c r="I52" s="232" t="n">
        <v>12.6835903565478</v>
      </c>
      <c r="J52" s="46" t="n">
        <v>91.7244261506557</v>
      </c>
      <c r="K52" s="46" t="s">
        <v>11</v>
      </c>
      <c r="L52" s="46" t="n">
        <v>8.27557384934432</v>
      </c>
    </row>
    <row r="53" customFormat="false" ht="13.5" hidden="false" customHeight="true" outlineLevel="0" collapsed="false">
      <c r="A53" s="162" t="s">
        <v>348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</row>
    <row r="54" customFormat="false" ht="70.3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3.2" hidden="false" customHeight="false" outlineLevel="0" collapsed="false">
      <c r="A55" s="149"/>
      <c r="B55" s="100"/>
      <c r="C55" s="39"/>
      <c r="D55" s="39"/>
      <c r="E55" s="39"/>
      <c r="F55" s="39"/>
      <c r="G55" s="39"/>
      <c r="H55" s="39"/>
      <c r="I55" s="248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  <c r="H56" s="31"/>
      <c r="I56" s="100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  <c r="H57" s="31"/>
      <c r="I57" s="100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  <c r="H58" s="31"/>
      <c r="I58" s="100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  <c r="H59" s="31"/>
      <c r="I59" s="100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  <c r="H60" s="31"/>
      <c r="I60" s="100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  <c r="G61" s="31"/>
      <c r="H61" s="31"/>
      <c r="I61" s="100"/>
    </row>
    <row r="62" customFormat="false" ht="13.2" hidden="false" customHeight="false" outlineLevel="0" collapsed="false">
      <c r="A62" s="149"/>
      <c r="B62" s="100"/>
      <c r="C62" s="31"/>
      <c r="D62" s="31"/>
      <c r="E62" s="31"/>
      <c r="F62" s="31"/>
      <c r="G62" s="31"/>
      <c r="H62" s="31"/>
      <c r="I62" s="100"/>
    </row>
    <row r="63" customFormat="false" ht="13.2" hidden="false" customHeight="false" outlineLevel="0" collapsed="false">
      <c r="A63" s="149"/>
      <c r="B63" s="100"/>
      <c r="C63" s="31"/>
      <c r="D63" s="31"/>
      <c r="E63" s="31"/>
      <c r="F63" s="31"/>
      <c r="G63" s="31"/>
      <c r="H63" s="31"/>
      <c r="I63" s="100"/>
    </row>
  </sheetData>
  <mergeCells count="11">
    <mergeCell ref="A1:L1"/>
    <mergeCell ref="A2:L2"/>
    <mergeCell ref="A3:L3"/>
    <mergeCell ref="A4:A5"/>
    <mergeCell ref="B4:B5"/>
    <mergeCell ref="C4:E4"/>
    <mergeCell ref="F4:H4"/>
    <mergeCell ref="I4:I5"/>
    <mergeCell ref="J4:L4"/>
    <mergeCell ref="A53:L53"/>
    <mergeCell ref="A54:L5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82" width="5.43"/>
    <col collapsed="false" customWidth="true" hidden="false" outlineLevel="0" max="3" min="3" style="3" width="6.1"/>
    <col collapsed="false" customWidth="true" hidden="false" outlineLevel="0" max="4" min="4" style="3" width="6.21"/>
    <col collapsed="false" customWidth="true" hidden="false" outlineLevel="0" max="6" min="5" style="3" width="6.1"/>
    <col collapsed="false" customWidth="true" hidden="false" outlineLevel="0" max="7" min="7" style="3" width="5.43"/>
    <col collapsed="false" customWidth="true" hidden="false" outlineLevel="0" max="8" min="8" style="3" width="5.76"/>
    <col collapsed="false" customWidth="true" hidden="false" outlineLevel="0" max="13" min="9" style="3" width="5.43"/>
    <col collapsed="false" customWidth="true" hidden="false" outlineLevel="0" max="14" min="14" style="3" width="5.21"/>
    <col collapsed="false" customWidth="true" hidden="false" outlineLevel="0" max="15" min="15" style="3" width="5.76"/>
    <col collapsed="false" customWidth="false" hidden="false" outlineLevel="0" max="257" min="16" style="3" width="8.88"/>
  </cols>
  <sheetData>
    <row r="1" s="5" customFormat="true" ht="45" hidden="false" customHeight="true" outlineLevel="0" collapsed="false">
      <c r="A1" s="4" t="s">
        <v>3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30" hidden="false" customHeight="true" outlineLevel="0" collapsed="false">
      <c r="A4" s="9" t="s">
        <v>3</v>
      </c>
      <c r="B4" s="53" t="s">
        <v>4</v>
      </c>
      <c r="C4" s="105" t="s">
        <v>353</v>
      </c>
      <c r="D4" s="105" t="s">
        <v>354</v>
      </c>
      <c r="E4" s="105" t="s">
        <v>355</v>
      </c>
      <c r="F4" s="105" t="s">
        <v>356</v>
      </c>
      <c r="G4" s="105" t="s">
        <v>357</v>
      </c>
      <c r="H4" s="105" t="s">
        <v>358</v>
      </c>
      <c r="I4" s="105" t="s">
        <v>359</v>
      </c>
      <c r="J4" s="105" t="s">
        <v>360</v>
      </c>
      <c r="K4" s="105" t="s">
        <v>361</v>
      </c>
      <c r="L4" s="105" t="s">
        <v>362</v>
      </c>
      <c r="M4" s="105" t="s">
        <v>363</v>
      </c>
      <c r="N4" s="105" t="s">
        <v>364</v>
      </c>
      <c r="O4" s="105" t="s">
        <v>9</v>
      </c>
    </row>
    <row r="5" s="13" customFormat="true" ht="30" hidden="false" customHeight="true" outlineLevel="0" collapsed="false">
      <c r="A5" s="9"/>
      <c r="B5" s="53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s="21" customFormat="true" ht="24" hidden="false" customHeight="true" outlineLevel="0" collapsed="false">
      <c r="A6" s="14" t="s">
        <v>10</v>
      </c>
      <c r="B6" s="242" t="n">
        <v>370</v>
      </c>
      <c r="C6" s="226" t="n">
        <v>45.4</v>
      </c>
      <c r="D6" s="226" t="n">
        <v>4.7</v>
      </c>
      <c r="E6" s="226" t="n">
        <v>4.4</v>
      </c>
      <c r="F6" s="226" t="n">
        <v>4</v>
      </c>
      <c r="G6" s="226" t="n">
        <v>2.1</v>
      </c>
      <c r="H6" s="226" t="n">
        <v>8.8</v>
      </c>
      <c r="I6" s="34" t="n">
        <v>9.9</v>
      </c>
      <c r="J6" s="34" t="n">
        <v>12.3</v>
      </c>
      <c r="K6" s="34" t="n">
        <v>1.1</v>
      </c>
      <c r="L6" s="34" t="n">
        <v>0.3</v>
      </c>
      <c r="M6" s="34" t="n">
        <v>0.3</v>
      </c>
      <c r="N6" s="34" t="n">
        <v>0.4</v>
      </c>
      <c r="O6" s="34" t="n">
        <v>6.4</v>
      </c>
    </row>
    <row r="7" s="21" customFormat="true" ht="24" hidden="false" customHeight="true" outlineLevel="0" collapsed="false">
      <c r="A7" s="22" t="s">
        <v>12</v>
      </c>
      <c r="B7" s="200"/>
      <c r="C7" s="226"/>
      <c r="D7" s="226"/>
      <c r="E7" s="226"/>
      <c r="F7" s="226"/>
      <c r="G7" s="226"/>
      <c r="H7" s="226"/>
      <c r="I7" s="34"/>
      <c r="J7" s="34"/>
      <c r="K7" s="34"/>
      <c r="L7" s="34"/>
      <c r="M7" s="34"/>
      <c r="N7" s="34"/>
      <c r="O7" s="34"/>
    </row>
    <row r="8" customFormat="false" ht="24" hidden="false" customHeight="true" outlineLevel="0" collapsed="false">
      <c r="A8" s="27" t="s">
        <v>13</v>
      </c>
      <c r="B8" s="227" t="n">
        <v>206.34616371575</v>
      </c>
      <c r="C8" s="228" t="n">
        <v>46.0647841681054</v>
      </c>
      <c r="D8" s="228" t="n">
        <v>4.35343386633945</v>
      </c>
      <c r="E8" s="228" t="n">
        <v>6.63118158657036</v>
      </c>
      <c r="F8" s="228" t="n">
        <v>2.20693566309594</v>
      </c>
      <c r="G8" s="228" t="n">
        <v>2.01841391824451</v>
      </c>
      <c r="H8" s="228" t="n">
        <v>11.9787529397489</v>
      </c>
      <c r="I8" s="19" t="n">
        <v>6.12031147083581</v>
      </c>
      <c r="J8" s="19" t="n">
        <v>9.77988397899878</v>
      </c>
      <c r="K8" s="19" t="n">
        <v>1.12363367395983</v>
      </c>
      <c r="L8" s="19" t="n">
        <v>0.300327020329611</v>
      </c>
      <c r="M8" s="19" t="n">
        <v>0.374107871107619</v>
      </c>
      <c r="N8" s="19" t="n">
        <v>0.472528691483334</v>
      </c>
      <c r="O8" s="19" t="n">
        <v>8.57570515118045</v>
      </c>
    </row>
    <row r="9" customFormat="false" ht="24" hidden="false" customHeight="true" outlineLevel="0" collapsed="false">
      <c r="A9" s="27" t="s">
        <v>14</v>
      </c>
      <c r="B9" s="227" t="n">
        <v>163.743014850861</v>
      </c>
      <c r="C9" s="228" t="n">
        <v>44.4748205718072</v>
      </c>
      <c r="D9" s="228" t="n">
        <v>5.15558511987202</v>
      </c>
      <c r="E9" s="228" t="n">
        <v>1.65513754501499</v>
      </c>
      <c r="F9" s="228" t="n">
        <v>6.24939794878552</v>
      </c>
      <c r="G9" s="228" t="n">
        <v>2.12874104212408</v>
      </c>
      <c r="H9" s="228" t="n">
        <v>4.88141332376518</v>
      </c>
      <c r="I9" s="19" t="n">
        <v>14.6263345074551</v>
      </c>
      <c r="J9" s="19" t="n">
        <v>15.5615556760603</v>
      </c>
      <c r="K9" s="19" t="n">
        <v>1.05588826030489</v>
      </c>
      <c r="L9" s="19" t="n">
        <v>0.207803652953714</v>
      </c>
      <c r="M9" s="19" t="n">
        <v>0.12210696557519</v>
      </c>
      <c r="N9" s="19" t="n">
        <v>0.207803652953714</v>
      </c>
      <c r="O9" s="19" t="n">
        <v>3.67341173332807</v>
      </c>
    </row>
    <row r="10" s="21" customFormat="true" ht="24" hidden="false" customHeight="true" outlineLevel="0" collapsed="false">
      <c r="A10" s="32" t="s">
        <v>15</v>
      </c>
      <c r="B10" s="229"/>
      <c r="C10" s="226"/>
      <c r="D10" s="226"/>
      <c r="E10" s="226"/>
      <c r="F10" s="226"/>
      <c r="G10" s="226"/>
      <c r="H10" s="226"/>
      <c r="I10" s="34"/>
      <c r="J10" s="34"/>
      <c r="K10" s="34"/>
      <c r="L10" s="34"/>
      <c r="M10" s="34"/>
      <c r="N10" s="34"/>
      <c r="O10" s="34"/>
    </row>
    <row r="11" customFormat="false" ht="24" hidden="false" customHeight="true" outlineLevel="0" collapsed="false">
      <c r="A11" s="35" t="s">
        <v>16</v>
      </c>
      <c r="B11" s="227" t="n">
        <v>18.0803131880237</v>
      </c>
      <c r="C11" s="228" t="n">
        <v>26.7756352943106</v>
      </c>
      <c r="D11" s="228" t="n">
        <v>25.4799818527183</v>
      </c>
      <c r="E11" s="228" t="n">
        <v>2.5835042197049</v>
      </c>
      <c r="F11" s="228" t="n">
        <v>3.30668620113277</v>
      </c>
      <c r="G11" s="19" t="s">
        <v>11</v>
      </c>
      <c r="H11" s="228" t="n">
        <v>8.6299738867389</v>
      </c>
      <c r="I11" s="19" t="n">
        <v>20.2217034766901</v>
      </c>
      <c r="J11" s="19" t="n">
        <v>6.46430239592085</v>
      </c>
      <c r="K11" s="19" t="s">
        <v>11</v>
      </c>
      <c r="L11" s="19" t="s">
        <v>11</v>
      </c>
      <c r="M11" s="19" t="s">
        <v>11</v>
      </c>
      <c r="N11" s="19" t="s">
        <v>11</v>
      </c>
      <c r="O11" s="19" t="n">
        <v>6.53821267278357</v>
      </c>
    </row>
    <row r="12" customFormat="false" ht="24" hidden="false" customHeight="true" outlineLevel="0" collapsed="false">
      <c r="A12" s="35" t="s">
        <v>17</v>
      </c>
      <c r="B12" s="227" t="n">
        <v>83.127111787518</v>
      </c>
      <c r="C12" s="228" t="n">
        <v>45.9405354767358</v>
      </c>
      <c r="D12" s="228" t="n">
        <v>7.65839276463607</v>
      </c>
      <c r="E12" s="228" t="n">
        <v>0.613206428288542</v>
      </c>
      <c r="F12" s="228" t="n">
        <v>9.08242283659612</v>
      </c>
      <c r="G12" s="228" t="n">
        <v>7.30921199574049</v>
      </c>
      <c r="H12" s="228" t="n">
        <v>4.89466217011476</v>
      </c>
      <c r="I12" s="19" t="n">
        <v>13.1770221289855</v>
      </c>
      <c r="J12" s="19" t="n">
        <v>2.7847286497835</v>
      </c>
      <c r="K12" s="19" t="n">
        <v>3.0810884879539</v>
      </c>
      <c r="L12" s="19" t="s">
        <v>11</v>
      </c>
      <c r="M12" s="19" t="s">
        <v>11</v>
      </c>
      <c r="N12" s="19" t="n">
        <v>1.5822861703782</v>
      </c>
      <c r="O12" s="19" t="n">
        <v>3.8764428907871</v>
      </c>
    </row>
    <row r="13" customFormat="false" ht="24" hidden="false" customHeight="true" outlineLevel="0" collapsed="false">
      <c r="A13" s="35" t="s">
        <v>18</v>
      </c>
      <c r="B13" s="227" t="n">
        <v>136.728858064598</v>
      </c>
      <c r="C13" s="228" t="n">
        <v>41.4774229394659</v>
      </c>
      <c r="D13" s="228" t="n">
        <v>2.45309182432192</v>
      </c>
      <c r="E13" s="228" t="n">
        <v>3.75566441781144</v>
      </c>
      <c r="F13" s="228" t="n">
        <v>2.88119883364888</v>
      </c>
      <c r="G13" s="228" t="n">
        <v>1.15165711521855</v>
      </c>
      <c r="H13" s="228" t="n">
        <v>11.6015577369581</v>
      </c>
      <c r="I13" s="19" t="n">
        <v>10.8425437944089</v>
      </c>
      <c r="J13" s="19" t="n">
        <v>22.3129996061159</v>
      </c>
      <c r="K13" s="19" t="n">
        <v>1.00549973745489</v>
      </c>
      <c r="L13" s="19" t="n">
        <v>0.702102880808862</v>
      </c>
      <c r="M13" s="19" t="s">
        <v>11</v>
      </c>
      <c r="N13" s="19" t="s">
        <v>11</v>
      </c>
      <c r="O13" s="19" t="n">
        <v>1.81626111378663</v>
      </c>
    </row>
    <row r="14" customFormat="false" ht="24" hidden="false" customHeight="true" outlineLevel="0" collapsed="false">
      <c r="A14" s="35" t="s">
        <v>19</v>
      </c>
      <c r="B14" s="227" t="n">
        <v>76.3887024952625</v>
      </c>
      <c r="C14" s="228" t="n">
        <v>52.2135452112459</v>
      </c>
      <c r="D14" s="228" t="n">
        <v>0.824693771225735</v>
      </c>
      <c r="E14" s="228" t="n">
        <v>9.84539115571363</v>
      </c>
      <c r="F14" s="228" t="n">
        <v>3.49613066141171</v>
      </c>
      <c r="G14" s="228" t="s">
        <v>11</v>
      </c>
      <c r="H14" s="228" t="n">
        <v>5.83204081448884</v>
      </c>
      <c r="I14" s="19" t="n">
        <v>5.56828873087224</v>
      </c>
      <c r="J14" s="19" t="n">
        <v>12.4903867614888</v>
      </c>
      <c r="K14" s="19" t="n">
        <v>0.108006157416504</v>
      </c>
      <c r="L14" s="19" t="s">
        <v>11</v>
      </c>
      <c r="M14" s="19" t="n">
        <v>0.376097153767835</v>
      </c>
      <c r="N14" s="19" t="s">
        <v>11</v>
      </c>
      <c r="O14" s="19" t="n">
        <v>9.24541958236877</v>
      </c>
    </row>
    <row r="15" customFormat="false" ht="24" hidden="false" customHeight="true" outlineLevel="0" collapsed="false">
      <c r="A15" s="35" t="s">
        <v>20</v>
      </c>
      <c r="B15" s="227" t="n">
        <v>22.0332283432689</v>
      </c>
      <c r="C15" s="228" t="n">
        <v>71.5556146706071</v>
      </c>
      <c r="D15" s="19" t="s">
        <v>11</v>
      </c>
      <c r="E15" s="228" t="n">
        <v>6.95664425065869</v>
      </c>
      <c r="F15" s="228" t="n">
        <v>0.131553887966546</v>
      </c>
      <c r="G15" s="228" t="s">
        <v>11</v>
      </c>
      <c r="H15" s="228" t="n">
        <v>9.75306429157658</v>
      </c>
      <c r="I15" s="19" t="s">
        <v>365</v>
      </c>
      <c r="J15" s="19" t="n">
        <v>5.67846222764455</v>
      </c>
      <c r="K15" s="19" t="n">
        <v>0.131553887966546</v>
      </c>
      <c r="L15" s="19" t="s">
        <v>11</v>
      </c>
      <c r="M15" s="19" t="s">
        <v>11</v>
      </c>
      <c r="N15" s="19" t="s">
        <v>11</v>
      </c>
      <c r="O15" s="19" t="n">
        <v>5.79310678357996</v>
      </c>
    </row>
    <row r="16" customFormat="false" ht="24" hidden="false" customHeight="true" outlineLevel="0" collapsed="false">
      <c r="A16" s="35" t="s">
        <v>21</v>
      </c>
      <c r="B16" s="227" t="n">
        <v>10.6594753197854</v>
      </c>
      <c r="C16" s="228" t="n">
        <v>26.0280684493372</v>
      </c>
      <c r="D16" s="19" t="s">
        <v>11</v>
      </c>
      <c r="E16" s="19" t="s">
        <v>11</v>
      </c>
      <c r="F16" s="228" t="s">
        <v>11</v>
      </c>
      <c r="G16" s="228" t="s">
        <v>11</v>
      </c>
      <c r="H16" s="228" t="s">
        <v>11</v>
      </c>
      <c r="I16" s="19" t="n">
        <v>4.07290196884958</v>
      </c>
      <c r="J16" s="19" t="n">
        <v>3.52573860716696</v>
      </c>
      <c r="K16" s="19" t="s">
        <v>11</v>
      </c>
      <c r="L16" s="19" t="s">
        <v>11</v>
      </c>
      <c r="M16" s="19" t="n">
        <v>4.54676698209313</v>
      </c>
      <c r="N16" s="19" t="s">
        <v>11</v>
      </c>
      <c r="O16" s="19" t="n">
        <v>61.8265239925532</v>
      </c>
    </row>
    <row r="17" customFormat="false" ht="24" hidden="false" customHeight="true" outlineLevel="0" collapsed="false">
      <c r="A17" s="27" t="s">
        <v>22</v>
      </c>
      <c r="B17" s="230" t="n">
        <v>23.0714893681537</v>
      </c>
      <c r="C17" s="228" t="n">
        <v>42.0859004551711</v>
      </c>
      <c r="D17" s="228" t="n">
        <v>10.6969068980081</v>
      </c>
      <c r="E17" s="228" t="n">
        <v>5.32214248830618</v>
      </c>
      <c r="F17" s="228" t="s">
        <v>11</v>
      </c>
      <c r="G17" s="228" t="s">
        <v>11</v>
      </c>
      <c r="H17" s="228" t="n">
        <v>20.0027842901019</v>
      </c>
      <c r="I17" s="19" t="n">
        <v>10.6461439438153</v>
      </c>
      <c r="J17" s="19" t="n">
        <v>2.17245394560122</v>
      </c>
      <c r="K17" s="19" t="s">
        <v>11</v>
      </c>
      <c r="L17" s="19" t="s">
        <v>11</v>
      </c>
      <c r="M17" s="19" t="n">
        <v>0.866617770466547</v>
      </c>
      <c r="N17" s="19" t="s">
        <v>11</v>
      </c>
      <c r="O17" s="19" t="n">
        <v>8.20705020852975</v>
      </c>
    </row>
    <row r="18" s="21" customFormat="true" ht="24" hidden="false" customHeight="true" outlineLevel="0" collapsed="false">
      <c r="A18" s="22" t="s">
        <v>23</v>
      </c>
      <c r="B18" s="200"/>
      <c r="C18" s="226"/>
      <c r="D18" s="226"/>
      <c r="E18" s="226"/>
      <c r="F18" s="226"/>
      <c r="G18" s="226"/>
      <c r="H18" s="226"/>
      <c r="I18" s="34"/>
      <c r="J18" s="34"/>
      <c r="K18" s="34"/>
      <c r="L18" s="34"/>
      <c r="M18" s="34"/>
      <c r="N18" s="34"/>
      <c r="O18" s="34"/>
    </row>
    <row r="19" customFormat="false" ht="24" hidden="false" customHeight="true" outlineLevel="0" collapsed="false">
      <c r="A19" s="27" t="s">
        <v>24</v>
      </c>
      <c r="B19" s="227" t="n">
        <v>83.8174959933728</v>
      </c>
      <c r="C19" s="228" t="n">
        <v>45.1948041024303</v>
      </c>
      <c r="D19" s="228" t="n">
        <v>9.78542652049746</v>
      </c>
      <c r="E19" s="228" t="n">
        <v>9.28454609008467</v>
      </c>
      <c r="F19" s="228" t="n">
        <v>1.99952226237193</v>
      </c>
      <c r="G19" s="228" t="s">
        <v>11</v>
      </c>
      <c r="H19" s="228" t="n">
        <v>5.8891244012421</v>
      </c>
      <c r="I19" s="19" t="n">
        <v>1.82475737915853</v>
      </c>
      <c r="J19" s="19" t="n">
        <v>10.1131473057535</v>
      </c>
      <c r="K19" s="19" t="s">
        <v>11</v>
      </c>
      <c r="L19" s="19" t="s">
        <v>11</v>
      </c>
      <c r="M19" s="19" t="n">
        <v>1.15954175849133</v>
      </c>
      <c r="N19" s="19" t="s">
        <v>11</v>
      </c>
      <c r="O19" s="19" t="n">
        <v>14.7491301799703</v>
      </c>
    </row>
    <row r="20" customFormat="false" ht="24" hidden="false" customHeight="true" outlineLevel="0" collapsed="false">
      <c r="A20" s="27" t="s">
        <v>25</v>
      </c>
      <c r="B20" s="227" t="n">
        <v>153.308353520467</v>
      </c>
      <c r="C20" s="228" t="n">
        <v>43.9555930656629</v>
      </c>
      <c r="D20" s="228" t="n">
        <v>4.57146124017663</v>
      </c>
      <c r="E20" s="228" t="n">
        <v>3.5731504961563</v>
      </c>
      <c r="F20" s="228" t="n">
        <v>2.8262402718086</v>
      </c>
      <c r="G20" s="228" t="n">
        <v>4.99032458001222</v>
      </c>
      <c r="H20" s="228" t="n">
        <v>12.6864591142068</v>
      </c>
      <c r="I20" s="19" t="n">
        <v>3.80509146821232</v>
      </c>
      <c r="J20" s="19" t="n">
        <v>15.9654387137589</v>
      </c>
      <c r="K20" s="19" t="n">
        <v>0.648951203026328</v>
      </c>
      <c r="L20" s="19" t="s">
        <v>11</v>
      </c>
      <c r="M20" s="19" t="s">
        <v>11</v>
      </c>
      <c r="N20" s="19" t="n">
        <v>0.63600241274649</v>
      </c>
      <c r="O20" s="19" t="n">
        <v>6.34128743423245</v>
      </c>
    </row>
    <row r="21" customFormat="false" ht="24" hidden="false" customHeight="true" outlineLevel="0" collapsed="false">
      <c r="A21" s="27" t="s">
        <v>26</v>
      </c>
      <c r="B21" s="227" t="n">
        <v>112.93513077318</v>
      </c>
      <c r="C21" s="228" t="n">
        <v>44.5031837925269</v>
      </c>
      <c r="D21" s="228" t="n">
        <v>1.96105748983373</v>
      </c>
      <c r="E21" s="228" t="n">
        <v>2.77446766659086</v>
      </c>
      <c r="F21" s="228" t="n">
        <v>7.77266357098403</v>
      </c>
      <c r="G21" s="228" t="s">
        <v>11</v>
      </c>
      <c r="H21" s="228" t="n">
        <v>5.92409340365162</v>
      </c>
      <c r="I21" s="19" t="n">
        <v>22.6981961967628</v>
      </c>
      <c r="J21" s="19" t="n">
        <v>10.2098801912657</v>
      </c>
      <c r="K21" s="19" t="n">
        <v>2.70298695003413</v>
      </c>
      <c r="L21" s="19" t="n">
        <v>0.850025359510698</v>
      </c>
      <c r="M21" s="19" t="s">
        <v>11</v>
      </c>
      <c r="N21" s="19" t="n">
        <v>0.30129151486088</v>
      </c>
      <c r="O21" s="19" t="n">
        <v>0.302153863978712</v>
      </c>
    </row>
    <row r="22" customFormat="false" ht="24" hidden="false" customHeight="true" outlineLevel="0" collapsed="false">
      <c r="A22" s="27" t="s">
        <v>27</v>
      </c>
      <c r="B22" s="227" t="n">
        <v>19.5838088517331</v>
      </c>
      <c r="C22" s="228" t="n">
        <v>63.0564215617837</v>
      </c>
      <c r="D22" s="228" t="s">
        <v>11</v>
      </c>
      <c r="E22" s="228" t="s">
        <v>11</v>
      </c>
      <c r="F22" s="228" t="s">
        <v>11</v>
      </c>
      <c r="G22" s="228" t="s">
        <v>11</v>
      </c>
      <c r="H22" s="228" t="n">
        <v>8.34755730393424</v>
      </c>
      <c r="I22" s="19" t="n">
        <v>18.2875683597699</v>
      </c>
      <c r="J22" s="19" t="n">
        <v>6.01464316329685</v>
      </c>
      <c r="K22" s="19" t="s">
        <v>11</v>
      </c>
      <c r="L22" s="19" t="s">
        <v>11</v>
      </c>
      <c r="M22" s="19" t="s">
        <v>11</v>
      </c>
      <c r="N22" s="19" t="s">
        <v>11</v>
      </c>
      <c r="O22" s="19" t="n">
        <v>4.29380961121532</v>
      </c>
    </row>
    <row r="23" customFormat="false" ht="24" hidden="false" customHeight="true" outlineLevel="0" collapsed="false">
      <c r="A23" s="27" t="s">
        <v>28</v>
      </c>
      <c r="B23" s="227" t="n">
        <v>0.444389427857143</v>
      </c>
      <c r="C23" s="228" t="s">
        <v>11</v>
      </c>
      <c r="D23" s="228" t="s">
        <v>11</v>
      </c>
      <c r="E23" s="228" t="s">
        <v>11</v>
      </c>
      <c r="F23" s="228" t="s">
        <v>11</v>
      </c>
      <c r="G23" s="228" t="s">
        <v>11</v>
      </c>
      <c r="H23" s="228" t="s">
        <v>11</v>
      </c>
      <c r="I23" s="19" t="s">
        <v>11</v>
      </c>
      <c r="J23" s="19" t="s">
        <v>11</v>
      </c>
      <c r="K23" s="19" t="s">
        <v>11</v>
      </c>
      <c r="L23" s="19" t="s">
        <v>11</v>
      </c>
      <c r="M23" s="19" t="s">
        <v>11</v>
      </c>
      <c r="N23" s="19" t="s">
        <v>11</v>
      </c>
      <c r="O23" s="19" t="n">
        <v>100</v>
      </c>
    </row>
    <row r="24" s="21" customFormat="true" ht="24" hidden="false" customHeight="true" outlineLevel="0" collapsed="false">
      <c r="A24" s="22" t="s">
        <v>29</v>
      </c>
      <c r="B24" s="200"/>
      <c r="C24" s="226"/>
      <c r="D24" s="226"/>
      <c r="E24" s="226"/>
      <c r="F24" s="226"/>
      <c r="G24" s="226"/>
      <c r="H24" s="226"/>
      <c r="I24" s="34"/>
      <c r="J24" s="34"/>
      <c r="K24" s="34"/>
      <c r="L24" s="34"/>
      <c r="M24" s="34"/>
      <c r="N24" s="34"/>
      <c r="O24" s="34"/>
    </row>
    <row r="25" customFormat="false" ht="24" hidden="false" customHeight="true" outlineLevel="0" collapsed="false">
      <c r="A25" s="36" t="s">
        <v>30</v>
      </c>
      <c r="B25" s="227" t="n">
        <v>34.3486847558102</v>
      </c>
      <c r="C25" s="228" t="n">
        <v>52.9946444953164</v>
      </c>
      <c r="D25" s="228" t="n">
        <v>1.57857988630634</v>
      </c>
      <c r="E25" s="228" t="n">
        <v>0.891718772128194</v>
      </c>
      <c r="F25" s="228" t="n">
        <v>1.5231132779305</v>
      </c>
      <c r="G25" s="228" t="n">
        <v>1.7517428385203</v>
      </c>
      <c r="H25" s="228" t="n">
        <v>10.1721712190422</v>
      </c>
      <c r="I25" s="19" t="n">
        <v>9.7793809256108</v>
      </c>
      <c r="J25" s="19" t="n">
        <v>18.7204960327529</v>
      </c>
      <c r="K25" s="19" t="n">
        <v>1.7517428385203</v>
      </c>
      <c r="L25" s="19" t="s">
        <v>11</v>
      </c>
      <c r="M25" s="19" t="n">
        <v>0.836409713871982</v>
      </c>
      <c r="N25" s="19" t="s">
        <v>11</v>
      </c>
      <c r="O25" s="19" t="s">
        <v>11</v>
      </c>
    </row>
    <row r="26" customFormat="false" ht="24" hidden="false" customHeight="true" outlineLevel="0" collapsed="false">
      <c r="A26" s="36" t="s">
        <v>31</v>
      </c>
      <c r="B26" s="227" t="n">
        <v>6.26603345928838</v>
      </c>
      <c r="C26" s="228" t="n">
        <v>4.2557043851456</v>
      </c>
      <c r="D26" s="228" t="n">
        <v>3.19088029252922</v>
      </c>
      <c r="E26" s="228" t="n">
        <v>10.1973509407478</v>
      </c>
      <c r="F26" s="228" t="n">
        <v>20.1719081502433</v>
      </c>
      <c r="G26" s="228" t="n">
        <v>40.1006119731887</v>
      </c>
      <c r="H26" s="228" t="n">
        <v>5.43029284039722</v>
      </c>
      <c r="I26" s="19" t="n">
        <v>11.222958577351</v>
      </c>
      <c r="J26" s="19" t="s">
        <v>11</v>
      </c>
      <c r="K26" s="19" t="s">
        <v>11</v>
      </c>
      <c r="L26" s="19" t="s">
        <v>11</v>
      </c>
      <c r="M26" s="19" t="s">
        <v>11</v>
      </c>
      <c r="N26" s="19" t="n">
        <v>5.43029284039722</v>
      </c>
      <c r="O26" s="19" t="s">
        <v>11</v>
      </c>
    </row>
    <row r="27" customFormat="false" ht="24" hidden="false" customHeight="true" outlineLevel="0" collapsed="false">
      <c r="A27" s="36" t="s">
        <v>32</v>
      </c>
      <c r="B27" s="227" t="n">
        <v>321.338433910272</v>
      </c>
      <c r="C27" s="228" t="n">
        <v>46.4954340987647</v>
      </c>
      <c r="D27" s="228" t="n">
        <v>4.85082816685069</v>
      </c>
      <c r="E27" s="228" t="n">
        <v>4.42530329341723</v>
      </c>
      <c r="F27" s="228" t="n">
        <v>2.72212852222171</v>
      </c>
      <c r="G27" s="228" t="n">
        <v>1.41164752836734</v>
      </c>
      <c r="H27" s="228" t="n">
        <v>8.5007177216523</v>
      </c>
      <c r="I27" s="19" t="n">
        <v>10.1190217278822</v>
      </c>
      <c r="J27" s="19" t="n">
        <v>12.2086646106366</v>
      </c>
      <c r="K27" s="19" t="n">
        <v>1.07233286228697</v>
      </c>
      <c r="L27" s="19" t="n">
        <v>0.298743365269733</v>
      </c>
      <c r="M27" s="19" t="n">
        <v>0.213047385197394</v>
      </c>
      <c r="N27" s="19" t="n">
        <v>0.303432370497067</v>
      </c>
      <c r="O27" s="19" t="n">
        <v>7.37869834695596</v>
      </c>
    </row>
    <row r="28" customFormat="false" ht="24" hidden="false" customHeight="true" outlineLevel="0" collapsed="false">
      <c r="A28" s="36" t="s">
        <v>28</v>
      </c>
      <c r="B28" s="227" t="n">
        <v>8.13602644124001</v>
      </c>
      <c r="C28" s="228" t="s">
        <v>11</v>
      </c>
      <c r="D28" s="228" t="n">
        <v>13.4625418305483</v>
      </c>
      <c r="E28" s="228" t="n">
        <v>15.09210358663</v>
      </c>
      <c r="F28" s="228" t="n">
        <v>52.2673649580824</v>
      </c>
      <c r="G28" s="228" t="s">
        <v>11</v>
      </c>
      <c r="H28" s="228" t="n">
        <v>19.1779896247393</v>
      </c>
      <c r="I28" s="19" t="s">
        <v>11</v>
      </c>
      <c r="J28" s="19" t="s">
        <v>11</v>
      </c>
      <c r="K28" s="19" t="s">
        <v>11</v>
      </c>
      <c r="L28" s="19" t="s">
        <v>11</v>
      </c>
      <c r="M28" s="19" t="s">
        <v>11</v>
      </c>
      <c r="N28" s="19" t="s">
        <v>11</v>
      </c>
      <c r="O28" s="19" t="s">
        <v>11</v>
      </c>
    </row>
    <row r="29" s="40" customFormat="true" ht="24" hidden="false" customHeight="true" outlineLevel="0" collapsed="false">
      <c r="A29" s="32" t="s">
        <v>33</v>
      </c>
      <c r="B29" s="227"/>
      <c r="C29" s="231"/>
      <c r="D29" s="231"/>
      <c r="E29" s="231"/>
      <c r="F29" s="231"/>
      <c r="G29" s="231"/>
      <c r="H29" s="231"/>
      <c r="I29" s="38"/>
      <c r="J29" s="38"/>
      <c r="K29" s="38"/>
      <c r="L29" s="38"/>
      <c r="M29" s="38"/>
      <c r="N29" s="38"/>
      <c r="O29" s="38"/>
    </row>
    <row r="30" s="40" customFormat="true" ht="24" hidden="false" customHeight="true" outlineLevel="0" collapsed="false">
      <c r="A30" s="41" t="s">
        <v>34</v>
      </c>
      <c r="B30" s="227" t="n">
        <v>353.416026261619</v>
      </c>
      <c r="C30" s="231" t="n">
        <v>46.7065464652995</v>
      </c>
      <c r="D30" s="231" t="n">
        <v>3.46487005128691</v>
      </c>
      <c r="E30" s="231" t="n">
        <v>4.48736944918215</v>
      </c>
      <c r="F30" s="231" t="n">
        <v>3.8304070784016</v>
      </c>
      <c r="G30" s="231" t="n">
        <v>2.16475311826422</v>
      </c>
      <c r="H30" s="231" t="n">
        <v>8.22017960774471</v>
      </c>
      <c r="I30" s="38" t="n">
        <v>10.135964039731</v>
      </c>
      <c r="J30" s="38" t="n">
        <v>12.512151524723</v>
      </c>
      <c r="K30" s="38" t="n">
        <v>1.14525600158204</v>
      </c>
      <c r="L30" s="38" t="n">
        <v>0.102097123286745</v>
      </c>
      <c r="M30" s="38" t="n">
        <v>0.275001356685929</v>
      </c>
      <c r="N30" s="38" t="n">
        <v>0.372170104327711</v>
      </c>
      <c r="O30" s="38" t="n">
        <v>6.58323407948435</v>
      </c>
    </row>
    <row r="31" s="40" customFormat="true" ht="24" hidden="false" customHeight="true" outlineLevel="0" collapsed="false">
      <c r="A31" s="42" t="s">
        <v>35</v>
      </c>
      <c r="B31" s="232" t="n">
        <v>16.6731523049913</v>
      </c>
      <c r="C31" s="233" t="n">
        <v>16.8468831540278</v>
      </c>
      <c r="D31" s="233" t="n">
        <v>31.0658004943478</v>
      </c>
      <c r="E31" s="233" t="n">
        <v>3.20442186515475</v>
      </c>
      <c r="F31" s="233" t="n">
        <v>7.49472672505767</v>
      </c>
      <c r="G31" s="233" t="s">
        <v>11</v>
      </c>
      <c r="H31" s="233" t="n">
        <v>21.9468898719857</v>
      </c>
      <c r="I31" s="46" t="n">
        <v>4.53728044847904</v>
      </c>
      <c r="J31" s="46" t="n">
        <v>8.64519848026174</v>
      </c>
      <c r="K31" s="46" t="s">
        <v>11</v>
      </c>
      <c r="L31" s="46" t="n">
        <v>3.5934995636176</v>
      </c>
      <c r="M31" s="46" t="s">
        <v>11</v>
      </c>
      <c r="N31" s="46" t="s">
        <v>11</v>
      </c>
      <c r="O31" s="46" t="n">
        <v>2.66529939706788</v>
      </c>
    </row>
    <row r="32" s="40" customFormat="true" ht="13.5" hidden="false" customHeight="true" outlineLevel="0" collapsed="false">
      <c r="A32" s="112" t="s">
        <v>224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</row>
    <row r="33" s="40" customFormat="true" ht="13.5" hidden="false" customHeight="true" outlineLevel="0" collapsed="false">
      <c r="A33" s="165" t="s">
        <v>366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</row>
    <row r="34" s="49" customFormat="true" ht="70.3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</sheetData>
  <mergeCells count="21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2:O32"/>
    <mergeCell ref="A33:O33"/>
    <mergeCell ref="A34:O3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7.66"/>
    <col collapsed="false" customWidth="true" hidden="false" outlineLevel="0" max="11" min="3" style="3" width="7.66"/>
    <col collapsed="false" customWidth="false" hidden="false" outlineLevel="0" max="257" min="12" style="3" width="8.88"/>
  </cols>
  <sheetData>
    <row r="1" s="5" customFormat="true" ht="45" hidden="false" customHeight="true" outlineLevel="0" collapsed="false">
      <c r="A1" s="4" t="s">
        <v>16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45" hidden="false" customHeight="true" outlineLevel="0" collapsed="false">
      <c r="A3" s="8" t="s">
        <v>15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30" hidden="false" customHeight="true" outlineLevel="0" collapsed="false">
      <c r="A4" s="101" t="s">
        <v>86</v>
      </c>
      <c r="B4" s="102" t="s">
        <v>4</v>
      </c>
      <c r="C4" s="113" t="s">
        <v>152</v>
      </c>
      <c r="D4" s="103" t="s">
        <v>153</v>
      </c>
      <c r="E4" s="104" t="s">
        <v>154</v>
      </c>
      <c r="F4" s="104" t="s">
        <v>155</v>
      </c>
      <c r="G4" s="104" t="s">
        <v>156</v>
      </c>
      <c r="H4" s="104" t="s">
        <v>157</v>
      </c>
      <c r="I4" s="103" t="s">
        <v>158</v>
      </c>
      <c r="J4" s="103" t="s">
        <v>159</v>
      </c>
      <c r="K4" s="105" t="s">
        <v>160</v>
      </c>
    </row>
    <row r="5" s="13" customFormat="true" ht="30" hidden="false" customHeight="true" outlineLevel="0" collapsed="false">
      <c r="A5" s="101"/>
      <c r="B5" s="102"/>
      <c r="C5" s="113"/>
      <c r="D5" s="103"/>
      <c r="E5" s="103"/>
      <c r="F5" s="103"/>
      <c r="G5" s="103"/>
      <c r="H5" s="103"/>
      <c r="I5" s="103"/>
      <c r="J5" s="103"/>
      <c r="K5" s="105"/>
      <c r="L5" s="122"/>
    </row>
    <row r="6" s="21" customFormat="true" ht="20.25" hidden="false" customHeight="true" outlineLevel="0" collapsed="false">
      <c r="A6" s="22" t="s">
        <v>87</v>
      </c>
      <c r="B6" s="123" t="n">
        <v>4855.45819244916</v>
      </c>
      <c r="C6" s="124" t="n">
        <v>4.69719820818571</v>
      </c>
      <c r="D6" s="122" t="n">
        <v>10.1134913364601</v>
      </c>
      <c r="E6" s="124" t="n">
        <v>37.9660827586064</v>
      </c>
      <c r="F6" s="124" t="n">
        <v>18.0497156727685</v>
      </c>
      <c r="G6" s="124" t="n">
        <v>11.3635070167818</v>
      </c>
      <c r="H6" s="124" t="n">
        <v>3.82846409822209</v>
      </c>
      <c r="I6" s="124" t="n">
        <v>5.35195076900111</v>
      </c>
      <c r="J6" s="124" t="n">
        <v>8.62959013997479</v>
      </c>
      <c r="K6" s="125" t="n">
        <v>2.60158756146464</v>
      </c>
    </row>
    <row r="7" s="21" customFormat="true" ht="20.25" hidden="false" customHeight="true" outlineLevel="0" collapsed="false">
      <c r="A7" s="126" t="s">
        <v>88</v>
      </c>
      <c r="B7" s="127" t="n">
        <v>1553.21959934688</v>
      </c>
      <c r="C7" s="128" t="n">
        <v>4.24771827350275</v>
      </c>
      <c r="D7" s="129" t="n">
        <v>9.90375094187906</v>
      </c>
      <c r="E7" s="129" t="n">
        <v>38.235060037504</v>
      </c>
      <c r="F7" s="129" t="n">
        <v>18.1877468347649</v>
      </c>
      <c r="G7" s="129" t="n">
        <v>13.8707245517519</v>
      </c>
      <c r="H7" s="129" t="n">
        <v>5.02581885040728</v>
      </c>
      <c r="I7" s="129" t="n">
        <v>4.04773921344876</v>
      </c>
      <c r="J7" s="130" t="n">
        <v>6.48144129674159</v>
      </c>
      <c r="K7" s="131" t="n">
        <v>2.93466910880239</v>
      </c>
      <c r="L7" s="122"/>
      <c r="M7" s="122"/>
      <c r="N7" s="122"/>
      <c r="O7" s="122"/>
      <c r="P7" s="122"/>
      <c r="Q7" s="122"/>
    </row>
    <row r="8" customFormat="false" ht="20.25" hidden="false" customHeight="true" outlineLevel="0" collapsed="false">
      <c r="A8" s="132" t="s">
        <v>89</v>
      </c>
      <c r="B8" s="133" t="n">
        <v>271.7032101966</v>
      </c>
      <c r="C8" s="134" t="n">
        <v>4.77846039452713</v>
      </c>
      <c r="D8" s="135" t="n">
        <v>9.19467583475359</v>
      </c>
      <c r="E8" s="135" t="n">
        <v>37.7223586228729</v>
      </c>
      <c r="F8" s="135" t="n">
        <v>16.7647524358866</v>
      </c>
      <c r="G8" s="135" t="n">
        <v>12.6152974045431</v>
      </c>
      <c r="H8" s="135" t="n">
        <v>7.43564731822416</v>
      </c>
      <c r="I8" s="135" t="n">
        <v>4.14102559383364</v>
      </c>
      <c r="J8" s="136" t="n">
        <v>7.34778239535904</v>
      </c>
      <c r="K8" s="137" t="n">
        <v>3.0734398275708</v>
      </c>
    </row>
    <row r="9" customFormat="false" ht="20.25" hidden="false" customHeight="true" outlineLevel="0" collapsed="false">
      <c r="A9" s="132" t="s">
        <v>90</v>
      </c>
      <c r="B9" s="133" t="n">
        <v>216.521556074642</v>
      </c>
      <c r="C9" s="134" t="n">
        <v>6.04736325982354</v>
      </c>
      <c r="D9" s="135" t="n">
        <v>12.1982404025632</v>
      </c>
      <c r="E9" s="135" t="n">
        <v>36.5964764631786</v>
      </c>
      <c r="F9" s="135" t="n">
        <v>17.4028038820708</v>
      </c>
      <c r="G9" s="135" t="n">
        <v>9.38525871773042</v>
      </c>
      <c r="H9" s="135" t="n">
        <v>5.48378767505786</v>
      </c>
      <c r="I9" s="135" t="n">
        <v>4.63752357469789</v>
      </c>
      <c r="J9" s="136" t="n">
        <v>8.2485460248775</v>
      </c>
      <c r="K9" s="135" t="n">
        <v>2.69303023919736</v>
      </c>
    </row>
    <row r="10" customFormat="false" ht="20.25" hidden="false" customHeight="true" outlineLevel="0" collapsed="false">
      <c r="A10" s="132" t="s">
        <v>91</v>
      </c>
      <c r="B10" s="133" t="n">
        <v>257.856664851717</v>
      </c>
      <c r="C10" s="134" t="n">
        <v>3.75716142474875</v>
      </c>
      <c r="D10" s="135" t="n">
        <v>9.88405580122432</v>
      </c>
      <c r="E10" s="135" t="n">
        <v>40.9422691520477</v>
      </c>
      <c r="F10" s="135" t="n">
        <v>15.1035422459578</v>
      </c>
      <c r="G10" s="135" t="n">
        <v>16.2549166615921</v>
      </c>
      <c r="H10" s="135" t="n">
        <v>2.92608513693346</v>
      </c>
      <c r="I10" s="135" t="n">
        <v>4.96341860265771</v>
      </c>
      <c r="J10" s="136" t="n">
        <v>6.16855097483809</v>
      </c>
      <c r="K10" s="138" t="n">
        <v>2.77084186982822</v>
      </c>
    </row>
    <row r="11" customFormat="false" ht="20.25" hidden="false" customHeight="true" outlineLevel="0" collapsed="false">
      <c r="A11" s="132" t="s">
        <v>92</v>
      </c>
      <c r="B11" s="133" t="n">
        <v>265.960244825058</v>
      </c>
      <c r="C11" s="134" t="n">
        <v>4.32080798782213</v>
      </c>
      <c r="D11" s="135" t="n">
        <v>10.9286911186922</v>
      </c>
      <c r="E11" s="135" t="n">
        <v>33.9490713164022</v>
      </c>
      <c r="F11" s="135" t="n">
        <v>21.1380811417363</v>
      </c>
      <c r="G11" s="135" t="n">
        <v>15.0312795196236</v>
      </c>
      <c r="H11" s="135" t="n">
        <v>4.30636781526206</v>
      </c>
      <c r="I11" s="135" t="n">
        <v>4.14590891861158</v>
      </c>
      <c r="J11" s="136" t="n">
        <v>6.17979218184991</v>
      </c>
      <c r="K11" s="138" t="n">
        <v>2.94635285451075</v>
      </c>
    </row>
    <row r="12" customFormat="false" ht="20.25" hidden="false" customHeight="true" outlineLevel="0" collapsed="false">
      <c r="A12" s="132" t="s">
        <v>93</v>
      </c>
      <c r="B12" s="133" t="n">
        <v>259.074727184272</v>
      </c>
      <c r="C12" s="134" t="n">
        <v>3.15773381892077</v>
      </c>
      <c r="D12" s="135" t="n">
        <v>7.13561061178921</v>
      </c>
      <c r="E12" s="135" t="n">
        <v>42.0508477062634</v>
      </c>
      <c r="F12" s="135" t="n">
        <v>13.904444175074</v>
      </c>
      <c r="G12" s="135" t="n">
        <v>16.6286159445522</v>
      </c>
      <c r="H12" s="135" t="n">
        <v>5.30894432601581</v>
      </c>
      <c r="I12" s="135" t="n">
        <v>5.15151702322651</v>
      </c>
      <c r="J12" s="136" t="n">
        <v>6.66228639415812</v>
      </c>
      <c r="K12" s="138" t="n">
        <v>3.07965708220967</v>
      </c>
    </row>
    <row r="13" customFormat="false" ht="20.25" hidden="false" customHeight="true" outlineLevel="0" collapsed="false">
      <c r="A13" s="132" t="s">
        <v>94</v>
      </c>
      <c r="B13" s="133" t="n">
        <v>282.103196214595</v>
      </c>
      <c r="C13" s="134" t="n">
        <v>3.73576217730911</v>
      </c>
      <c r="D13" s="135" t="n">
        <v>10.4194910687443</v>
      </c>
      <c r="E13" s="135" t="n">
        <v>38.0484185239179</v>
      </c>
      <c r="F13" s="135" t="n">
        <v>24.1320104259435</v>
      </c>
      <c r="G13" s="135" t="n">
        <v>12.7164035600229</v>
      </c>
      <c r="H13" s="135" t="n">
        <v>4.69085914765928</v>
      </c>
      <c r="I13" s="135" t="n">
        <v>1.56201252474602</v>
      </c>
      <c r="J13" s="136" t="n">
        <v>4.69504257165709</v>
      </c>
      <c r="K13" s="138" t="n">
        <v>2.99331957670114</v>
      </c>
    </row>
    <row r="14" s="21" customFormat="true" ht="20.25" hidden="false" customHeight="true" outlineLevel="0" collapsed="false">
      <c r="A14" s="126" t="s">
        <v>95</v>
      </c>
      <c r="B14" s="127" t="n">
        <v>1355.10069581473</v>
      </c>
      <c r="C14" s="128" t="n">
        <v>4.66397981696485</v>
      </c>
      <c r="D14" s="129" t="n">
        <v>10.5636634957294</v>
      </c>
      <c r="E14" s="129" t="n">
        <v>37.3852598393071</v>
      </c>
      <c r="F14" s="129" t="n">
        <v>17.3297008436143</v>
      </c>
      <c r="G14" s="129" t="n">
        <v>9.82494834935286</v>
      </c>
      <c r="H14" s="129" t="n">
        <v>3.68770084671414</v>
      </c>
      <c r="I14" s="129" t="n">
        <v>5.89085658999376</v>
      </c>
      <c r="J14" s="130" t="n">
        <v>10.6538902183236</v>
      </c>
      <c r="K14" s="139" t="n">
        <v>2.69956111221338</v>
      </c>
    </row>
    <row r="15" customFormat="false" ht="20.25" hidden="false" customHeight="true" outlineLevel="0" collapsed="false">
      <c r="A15" s="132" t="s">
        <v>96</v>
      </c>
      <c r="B15" s="133" t="n">
        <v>253.099030796401</v>
      </c>
      <c r="C15" s="134" t="n">
        <v>5.63004884510045</v>
      </c>
      <c r="D15" s="135" t="n">
        <v>8.33452867698574</v>
      </c>
      <c r="E15" s="135" t="n">
        <v>32.9271535844701</v>
      </c>
      <c r="F15" s="135" t="n">
        <v>21.2012867825024</v>
      </c>
      <c r="G15" s="135" t="n">
        <v>10.8220289387759</v>
      </c>
      <c r="H15" s="135" t="n">
        <v>4.32311344147143</v>
      </c>
      <c r="I15" s="135" t="n">
        <v>5.85121705741562</v>
      </c>
      <c r="J15" s="136" t="n">
        <v>10.9106226732784</v>
      </c>
      <c r="K15" s="138" t="n">
        <v>2.47757920769885</v>
      </c>
    </row>
    <row r="16" customFormat="false" ht="20.25" hidden="false" customHeight="true" outlineLevel="0" collapsed="false">
      <c r="A16" s="132" t="s">
        <v>97</v>
      </c>
      <c r="B16" s="133" t="n">
        <v>236.947978327225</v>
      </c>
      <c r="C16" s="134" t="n">
        <v>5.75451931567422</v>
      </c>
      <c r="D16" s="135" t="n">
        <v>10.6095652306045</v>
      </c>
      <c r="E16" s="135" t="n">
        <v>38.8470785475383</v>
      </c>
      <c r="F16" s="135" t="n">
        <v>14.1138393120949</v>
      </c>
      <c r="G16" s="135" t="n">
        <v>11.6425034315902</v>
      </c>
      <c r="H16" s="135" t="n">
        <v>2.5005867048461</v>
      </c>
      <c r="I16" s="135" t="n">
        <v>4.74720196660088</v>
      </c>
      <c r="J16" s="136" t="n">
        <v>11.7847054910509</v>
      </c>
      <c r="K16" s="138" t="n">
        <v>2.40018803336792</v>
      </c>
    </row>
    <row r="17" customFormat="false" ht="20.25" hidden="false" customHeight="true" outlineLevel="0" collapsed="false">
      <c r="A17" s="132" t="s">
        <v>98</v>
      </c>
      <c r="B17" s="133" t="n">
        <v>207.136805358214</v>
      </c>
      <c r="C17" s="134" t="n">
        <v>5.5473151361697</v>
      </c>
      <c r="D17" s="135" t="n">
        <v>11.3723098732456</v>
      </c>
      <c r="E17" s="135" t="n">
        <v>41.8897856782798</v>
      </c>
      <c r="F17" s="135" t="n">
        <v>12.5471007565091</v>
      </c>
      <c r="G17" s="135" t="n">
        <v>7.14719577884517</v>
      </c>
      <c r="H17" s="135" t="n">
        <v>3.43287502438327</v>
      </c>
      <c r="I17" s="135" t="n">
        <v>5.37537685433577</v>
      </c>
      <c r="J17" s="136" t="n">
        <v>12.6880408982314</v>
      </c>
      <c r="K17" s="138" t="n">
        <v>2.17055475625845</v>
      </c>
    </row>
    <row r="18" customFormat="false" ht="20.25" hidden="false" customHeight="true" outlineLevel="0" collapsed="false">
      <c r="A18" s="132" t="s">
        <v>99</v>
      </c>
      <c r="B18" s="133" t="n">
        <v>207.673276854382</v>
      </c>
      <c r="C18" s="134" t="n">
        <v>5.86162191734378</v>
      </c>
      <c r="D18" s="135" t="n">
        <v>9.34130075474751</v>
      </c>
      <c r="E18" s="135" t="n">
        <v>38.79114221539</v>
      </c>
      <c r="F18" s="135" t="n">
        <v>16.5863374904164</v>
      </c>
      <c r="G18" s="135" t="n">
        <v>7.29517023235744</v>
      </c>
      <c r="H18" s="135" t="n">
        <v>3.70409967752747</v>
      </c>
      <c r="I18" s="135" t="n">
        <v>8.38399657878616</v>
      </c>
      <c r="J18" s="136" t="n">
        <v>10.0363311334312</v>
      </c>
      <c r="K18" s="138" t="n">
        <v>2.28255541256695</v>
      </c>
    </row>
    <row r="19" customFormat="false" ht="20.25" hidden="false" customHeight="true" outlineLevel="0" collapsed="false">
      <c r="A19" s="132" t="s">
        <v>100</v>
      </c>
      <c r="B19" s="133" t="n">
        <v>175.370371809397</v>
      </c>
      <c r="C19" s="134" t="n">
        <v>2.66722555846407</v>
      </c>
      <c r="D19" s="135" t="n">
        <v>11.6826635186231</v>
      </c>
      <c r="E19" s="135" t="n">
        <v>39.2113352381278</v>
      </c>
      <c r="F19" s="135" t="n">
        <v>18.230993401655</v>
      </c>
      <c r="G19" s="135" t="n">
        <v>7.22202261800885</v>
      </c>
      <c r="H19" s="135" t="n">
        <v>2.88775969933903</v>
      </c>
      <c r="I19" s="135" t="n">
        <v>8.12503207924858</v>
      </c>
      <c r="J19" s="136" t="n">
        <v>9.97296788653357</v>
      </c>
      <c r="K19" s="138" t="n">
        <v>2.24874423222148</v>
      </c>
    </row>
    <row r="20" customFormat="false" ht="20.25" hidden="false" customHeight="true" outlineLevel="0" collapsed="false">
      <c r="A20" s="132" t="s">
        <v>101</v>
      </c>
      <c r="B20" s="133" t="n">
        <v>274.87323266911</v>
      </c>
      <c r="C20" s="134" t="n">
        <v>2.53779882300974</v>
      </c>
      <c r="D20" s="135" t="n">
        <v>12.1768716393668</v>
      </c>
      <c r="E20" s="135" t="n">
        <v>34.608381853072</v>
      </c>
      <c r="F20" s="135" t="n">
        <v>20.1275958151134</v>
      </c>
      <c r="G20" s="135" t="n">
        <v>12.929937279096</v>
      </c>
      <c r="H20" s="135" t="n">
        <v>4.81595246048016</v>
      </c>
      <c r="I20" s="135" t="n">
        <v>3.99262689176041</v>
      </c>
      <c r="J20" s="136" t="n">
        <v>8.81083523810148</v>
      </c>
      <c r="K20" s="138" t="n">
        <v>2.83442975486813</v>
      </c>
    </row>
    <row r="21" s="21" customFormat="true" ht="20.25" hidden="false" customHeight="true" outlineLevel="0" collapsed="false">
      <c r="A21" s="126" t="s">
        <v>102</v>
      </c>
      <c r="B21" s="127" t="n">
        <v>1478.68146556481</v>
      </c>
      <c r="C21" s="128" t="n">
        <v>5.16107576109696</v>
      </c>
      <c r="D21" s="129" t="n">
        <v>9.83625528953839</v>
      </c>
      <c r="E21" s="129" t="n">
        <v>38.2410933791387</v>
      </c>
      <c r="F21" s="129" t="n">
        <v>19.3875904270616</v>
      </c>
      <c r="G21" s="129" t="n">
        <v>9.33551277240395</v>
      </c>
      <c r="H21" s="129" t="n">
        <v>2.19037143712845</v>
      </c>
      <c r="I21" s="129" t="n">
        <v>6.43611119603291</v>
      </c>
      <c r="J21" s="130" t="n">
        <v>9.41198973759884</v>
      </c>
      <c r="K21" s="139" t="n">
        <v>2.28067213471722</v>
      </c>
    </row>
    <row r="22" customFormat="false" ht="20.25" hidden="false" customHeight="true" outlineLevel="0" collapsed="false">
      <c r="A22" s="132" t="s">
        <v>103</v>
      </c>
      <c r="B22" s="133" t="n">
        <v>185.877572115961</v>
      </c>
      <c r="C22" s="134" t="n">
        <v>8.3577971383805</v>
      </c>
      <c r="D22" s="135" t="n">
        <v>10.6723170164776</v>
      </c>
      <c r="E22" s="135" t="n">
        <v>36.2992109884813</v>
      </c>
      <c r="F22" s="135" t="n">
        <v>19.8035757330533</v>
      </c>
      <c r="G22" s="135" t="n">
        <v>6.18403381600924</v>
      </c>
      <c r="H22" s="135" t="n">
        <v>1.87449422338539</v>
      </c>
      <c r="I22" s="135" t="n">
        <v>6.02665119922865</v>
      </c>
      <c r="J22" s="136" t="n">
        <v>10.7819198849843</v>
      </c>
      <c r="K22" s="138" t="n">
        <v>2.00720097636944</v>
      </c>
    </row>
    <row r="23" customFormat="false" ht="20.25" hidden="false" customHeight="true" outlineLevel="0" collapsed="false">
      <c r="A23" s="132" t="s">
        <v>104</v>
      </c>
      <c r="B23" s="133" t="n">
        <v>210.78749188937</v>
      </c>
      <c r="C23" s="134" t="n">
        <v>5.7315118566479</v>
      </c>
      <c r="D23" s="135" t="n">
        <v>10.5246076806064</v>
      </c>
      <c r="E23" s="135" t="n">
        <v>41.6459242150053</v>
      </c>
      <c r="F23" s="135" t="n">
        <v>17.4405506942988</v>
      </c>
      <c r="G23" s="135" t="n">
        <v>12.6685689938385</v>
      </c>
      <c r="H23" s="135" t="n">
        <v>0.979268303098223</v>
      </c>
      <c r="I23" s="135" t="n">
        <v>4.08992434026667</v>
      </c>
      <c r="J23" s="136" t="n">
        <v>6.91964391623813</v>
      </c>
      <c r="K23" s="138" t="n">
        <v>2.2623829574575</v>
      </c>
    </row>
    <row r="24" customFormat="false" ht="20.25" hidden="false" customHeight="true" outlineLevel="0" collapsed="false">
      <c r="A24" s="132" t="s">
        <v>105</v>
      </c>
      <c r="B24" s="133" t="n">
        <v>228.480949916694</v>
      </c>
      <c r="C24" s="134" t="n">
        <v>3.94952079334473</v>
      </c>
      <c r="D24" s="135" t="n">
        <v>7.43101897347566</v>
      </c>
      <c r="E24" s="135" t="n">
        <v>36.7941414004347</v>
      </c>
      <c r="F24" s="135" t="n">
        <v>18.1861278482648</v>
      </c>
      <c r="G24" s="135" t="n">
        <v>13.4273726693529</v>
      </c>
      <c r="H24" s="135" t="n">
        <v>2.02402708683063</v>
      </c>
      <c r="I24" s="135" t="n">
        <v>8.25500491353707</v>
      </c>
      <c r="J24" s="136" t="n">
        <v>9.93278631475966</v>
      </c>
      <c r="K24" s="138" t="n">
        <v>2.50486800836383</v>
      </c>
    </row>
    <row r="25" customFormat="false" ht="20.25" hidden="false" customHeight="true" outlineLevel="0" collapsed="false">
      <c r="A25" s="132" t="s">
        <v>106</v>
      </c>
      <c r="B25" s="133" t="n">
        <v>198.438146077974</v>
      </c>
      <c r="C25" s="134" t="n">
        <v>3.19890409688541</v>
      </c>
      <c r="D25" s="135" t="n">
        <v>11.3589067580188</v>
      </c>
      <c r="E25" s="135" t="n">
        <v>37.9637894337884</v>
      </c>
      <c r="F25" s="135" t="n">
        <v>25.0563852837308</v>
      </c>
      <c r="G25" s="135" t="n">
        <v>5.01180121938373</v>
      </c>
      <c r="H25" s="135" t="n">
        <v>2.99059984869844</v>
      </c>
      <c r="I25" s="135" t="n">
        <v>6.40955145286291</v>
      </c>
      <c r="J25" s="136" t="n">
        <v>8.0100619066315</v>
      </c>
      <c r="K25" s="138" t="n">
        <v>2.29638360344315</v>
      </c>
    </row>
    <row r="26" customFormat="false" ht="20.25" hidden="false" customHeight="true" outlineLevel="0" collapsed="false">
      <c r="A26" s="132" t="s">
        <v>107</v>
      </c>
      <c r="B26" s="133" t="n">
        <v>182.09306775075</v>
      </c>
      <c r="C26" s="134" t="n">
        <v>7.09945910556889</v>
      </c>
      <c r="D26" s="135" t="n">
        <v>7.53599738120974</v>
      </c>
      <c r="E26" s="135" t="n">
        <v>34.7365391544296</v>
      </c>
      <c r="F26" s="135" t="n">
        <v>20.0471470125579</v>
      </c>
      <c r="G26" s="135" t="n">
        <v>10.2069657184537</v>
      </c>
      <c r="H26" s="135" t="n">
        <v>0.760371903368398</v>
      </c>
      <c r="I26" s="135" t="n">
        <v>9.30313156345294</v>
      </c>
      <c r="J26" s="136" t="n">
        <v>10.3103881609589</v>
      </c>
      <c r="K26" s="138" t="n">
        <v>2.00088721074823</v>
      </c>
    </row>
    <row r="27" customFormat="false" ht="20.25" hidden="false" customHeight="true" outlineLevel="0" collapsed="false">
      <c r="A27" s="132" t="s">
        <v>108</v>
      </c>
      <c r="B27" s="133" t="n">
        <v>226.585497307564</v>
      </c>
      <c r="C27" s="134" t="n">
        <v>4.09312869749681</v>
      </c>
      <c r="D27" s="135" t="n">
        <v>9.76962357534783</v>
      </c>
      <c r="E27" s="135" t="n">
        <v>44.1900939858834</v>
      </c>
      <c r="F27" s="135" t="n">
        <v>16.1562320546021</v>
      </c>
      <c r="G27" s="135" t="n">
        <v>6.26319490208351</v>
      </c>
      <c r="H27" s="135" t="n">
        <v>2.80576088928398</v>
      </c>
      <c r="I27" s="135" t="n">
        <v>6.07675035631477</v>
      </c>
      <c r="J27" s="136" t="n">
        <v>10.6452155389876</v>
      </c>
      <c r="K27" s="138" t="n">
        <v>2.23679771411465</v>
      </c>
    </row>
    <row r="28" customFormat="false" ht="20.25" hidden="false" customHeight="true" outlineLevel="0" collapsed="false">
      <c r="A28" s="132" t="s">
        <v>109</v>
      </c>
      <c r="B28" s="133" t="n">
        <v>246.418740506498</v>
      </c>
      <c r="C28" s="134" t="n">
        <v>4.51486874857692</v>
      </c>
      <c r="D28" s="135" t="n">
        <v>11.3818201447404</v>
      </c>
      <c r="E28" s="135" t="n">
        <v>35.4778418732565</v>
      </c>
      <c r="F28" s="135" t="n">
        <v>19.7721947562746</v>
      </c>
      <c r="G28" s="135" t="n">
        <v>10.7305247581132</v>
      </c>
      <c r="H28" s="135" t="n">
        <v>3.46529570076859</v>
      </c>
      <c r="I28" s="135" t="n">
        <v>5.29863924843101</v>
      </c>
      <c r="J28" s="136" t="n">
        <v>9.35881476983869</v>
      </c>
      <c r="K28" s="138" t="n">
        <v>2.52066274226442</v>
      </c>
    </row>
    <row r="29" s="21" customFormat="true" ht="20.25" hidden="false" customHeight="true" outlineLevel="0" collapsed="false">
      <c r="A29" s="126" t="s">
        <v>110</v>
      </c>
      <c r="B29" s="127" t="n">
        <v>468.456431722758</v>
      </c>
      <c r="C29" s="128" t="n">
        <v>4.81936147773029</v>
      </c>
      <c r="D29" s="129" t="n">
        <v>10.381793959786</v>
      </c>
      <c r="E29" s="129" t="n">
        <v>37.8863307386517</v>
      </c>
      <c r="F29" s="129" t="n">
        <v>15.4518418254717</v>
      </c>
      <c r="G29" s="129" t="n">
        <v>13.9024838063682</v>
      </c>
      <c r="H29" s="129" t="n">
        <v>5.43632070436428</v>
      </c>
      <c r="I29" s="129" t="n">
        <v>4.69517115932314</v>
      </c>
      <c r="J29" s="130" t="n">
        <v>7.42669632830482</v>
      </c>
      <c r="K29" s="139" t="n">
        <v>2.80786556632244</v>
      </c>
    </row>
    <row r="30" customFormat="false" ht="20.25" hidden="false" customHeight="true" outlineLevel="0" collapsed="false">
      <c r="A30" s="132" t="s">
        <v>111</v>
      </c>
      <c r="B30" s="133" t="n">
        <v>229.871735268244</v>
      </c>
      <c r="C30" s="134" t="n">
        <v>3.49402260953329</v>
      </c>
      <c r="D30" s="135" t="n">
        <v>10.3012472529935</v>
      </c>
      <c r="E30" s="135" t="n">
        <v>41.3323378629846</v>
      </c>
      <c r="F30" s="135" t="n">
        <v>12.9622595784653</v>
      </c>
      <c r="G30" s="135" t="n">
        <v>16.5273312736495</v>
      </c>
      <c r="H30" s="135" t="n">
        <v>4.14760458421058</v>
      </c>
      <c r="I30" s="135" t="n">
        <v>5.79221905916741</v>
      </c>
      <c r="J30" s="136" t="n">
        <v>5.44297777899602</v>
      </c>
      <c r="K30" s="138" t="n">
        <v>2.74589673323707</v>
      </c>
    </row>
    <row r="31" customFormat="false" ht="20.25" hidden="false" customHeight="true" outlineLevel="0" collapsed="false">
      <c r="A31" s="132" t="s">
        <v>112</v>
      </c>
      <c r="B31" s="133" t="n">
        <v>238.584696454515</v>
      </c>
      <c r="C31" s="134" t="n">
        <v>6.09629981442272</v>
      </c>
      <c r="D31" s="135" t="n">
        <v>10.4593991521378</v>
      </c>
      <c r="E31" s="135" t="n">
        <v>34.5661696001181</v>
      </c>
      <c r="F31" s="135" t="n">
        <v>17.8505061141575</v>
      </c>
      <c r="G31" s="135" t="n">
        <v>11.3734940971164</v>
      </c>
      <c r="H31" s="135" t="n">
        <v>6.67797373245097</v>
      </c>
      <c r="I31" s="135" t="n">
        <v>3.63818675019252</v>
      </c>
      <c r="J31" s="136" t="n">
        <v>9.33797073940415</v>
      </c>
      <c r="K31" s="138" t="n">
        <v>2.87307600223232</v>
      </c>
    </row>
    <row r="32" s="21" customFormat="true" ht="20.25" hidden="false" customHeight="true" outlineLevel="0" collapsed="false">
      <c r="A32" s="140" t="s">
        <v>113</v>
      </c>
      <c r="B32" s="127" t="n">
        <v>280.151536114628</v>
      </c>
      <c r="C32" s="128" t="n">
        <v>1.82786163643257</v>
      </c>
      <c r="D32" s="129" t="n">
        <v>8.36287485604086</v>
      </c>
      <c r="E32" s="129" t="n">
        <v>35.4366540503838</v>
      </c>
      <c r="F32" s="129" t="n">
        <v>19.9627152068692</v>
      </c>
      <c r="G32" s="129" t="n">
        <v>21.5619915020374</v>
      </c>
      <c r="H32" s="129" t="n">
        <v>6.44819148761469</v>
      </c>
      <c r="I32" s="129" t="n">
        <v>1.30246877880521</v>
      </c>
      <c r="J32" s="130" t="n">
        <v>5.09724248181635</v>
      </c>
      <c r="K32" s="139" t="n">
        <v>3.51725868045789</v>
      </c>
    </row>
    <row r="33" s="21" customFormat="true" ht="20.25" hidden="false" customHeight="true" outlineLevel="0" collapsed="false">
      <c r="A33" s="141" t="s">
        <v>114</v>
      </c>
      <c r="B33" s="127" t="n">
        <v>258.973313668776</v>
      </c>
      <c r="C33" s="128" t="n">
        <v>3.31209536770851</v>
      </c>
      <c r="D33" s="129" t="n">
        <v>10.6465311494454</v>
      </c>
      <c r="E33" s="129" t="n">
        <v>39.6253863847365</v>
      </c>
      <c r="F33" s="129" t="n">
        <v>18.2387112321522</v>
      </c>
      <c r="G33" s="129" t="n">
        <v>12.0047671496122</v>
      </c>
      <c r="H33" s="129" t="n">
        <v>3.12239803382112</v>
      </c>
      <c r="I33" s="129" t="n">
        <v>5.27236551648499</v>
      </c>
      <c r="J33" s="130" t="n">
        <v>7.77774516603925</v>
      </c>
      <c r="K33" s="139" t="n">
        <v>2.58568995804668</v>
      </c>
    </row>
    <row r="34" s="21" customFormat="true" ht="20.25" hidden="false" customHeight="true" outlineLevel="0" collapsed="false">
      <c r="A34" s="22" t="s">
        <v>115</v>
      </c>
      <c r="B34" s="127" t="n">
        <v>479.952263785406</v>
      </c>
      <c r="C34" s="128" t="n">
        <v>4.63880865609767</v>
      </c>
      <c r="D34" s="129" t="n">
        <v>10.6781723997022</v>
      </c>
      <c r="E34" s="129" t="n">
        <v>39.2313794689305</v>
      </c>
      <c r="F34" s="129" t="n">
        <v>17.9347777389029</v>
      </c>
      <c r="G34" s="129" t="n">
        <v>14.0611471461171</v>
      </c>
      <c r="H34" s="129" t="n">
        <v>2.55084360256334</v>
      </c>
      <c r="I34" s="129" t="n">
        <v>3.86373245607362</v>
      </c>
      <c r="J34" s="130" t="n">
        <v>7.04113853161244</v>
      </c>
      <c r="K34" s="139" t="n">
        <v>2.59287687260936</v>
      </c>
    </row>
    <row r="35" customFormat="false" ht="20.25" hidden="false" customHeight="true" outlineLevel="0" collapsed="false">
      <c r="A35" s="142" t="s">
        <v>116</v>
      </c>
      <c r="B35" s="133" t="n">
        <v>225.350632735754</v>
      </c>
      <c r="C35" s="134" t="n">
        <v>5.28988472425514</v>
      </c>
      <c r="D35" s="135" t="n">
        <v>10.0100922862801</v>
      </c>
      <c r="E35" s="135" t="n">
        <v>42.0539444684597</v>
      </c>
      <c r="F35" s="135" t="n">
        <v>16.6829841567971</v>
      </c>
      <c r="G35" s="135" t="n">
        <v>11.3670476645278</v>
      </c>
      <c r="H35" s="135" t="n">
        <v>0.616099903870307</v>
      </c>
      <c r="I35" s="135" t="n">
        <v>5.5411711135156</v>
      </c>
      <c r="J35" s="136" t="n">
        <v>8.43877568229449</v>
      </c>
      <c r="K35" s="138" t="n">
        <v>2.16617554810652</v>
      </c>
    </row>
    <row r="36" customFormat="false" ht="20.25" hidden="false" customHeight="true" outlineLevel="0" collapsed="false">
      <c r="A36" s="143" t="s">
        <v>117</v>
      </c>
      <c r="B36" s="144" t="n">
        <v>254.60163104965</v>
      </c>
      <c r="C36" s="145" t="n">
        <v>4.062534249239</v>
      </c>
      <c r="D36" s="146" t="n">
        <v>11.2694972692922</v>
      </c>
      <c r="E36" s="146" t="n">
        <v>36.7330969325645</v>
      </c>
      <c r="F36" s="146" t="n">
        <v>19.0427536564929</v>
      </c>
      <c r="G36" s="146" t="n">
        <v>16.4457234755234</v>
      </c>
      <c r="H36" s="146" t="n">
        <v>4.26330598893732</v>
      </c>
      <c r="I36" s="146" t="n">
        <v>2.37901351978275</v>
      </c>
      <c r="J36" s="147" t="n">
        <v>5.80407490816784</v>
      </c>
      <c r="K36" s="148" t="n">
        <v>2.9424531855506</v>
      </c>
    </row>
    <row r="37" customFormat="false" ht="13.5" hidden="false" customHeight="true" outlineLevel="0" collapsed="false">
      <c r="A37" s="112" t="s">
        <v>161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</row>
    <row r="38" customFormat="false" ht="70.3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3.2" hidden="false" customHeight="false" outlineLevel="0" collapsed="false">
      <c r="A39" s="149"/>
      <c r="B39" s="100"/>
      <c r="C39" s="31"/>
      <c r="D39" s="31"/>
      <c r="E39" s="31"/>
      <c r="F39" s="31"/>
      <c r="G39" s="31"/>
      <c r="H39" s="31"/>
    </row>
    <row r="40" customFormat="false" ht="13.2" hidden="false" customHeight="false" outlineLevel="0" collapsed="false">
      <c r="A40" s="149"/>
      <c r="B40" s="100"/>
      <c r="C40" s="31"/>
      <c r="D40" s="31"/>
      <c r="E40" s="31"/>
      <c r="F40" s="31"/>
      <c r="G40" s="31"/>
      <c r="H40" s="31"/>
    </row>
    <row r="41" customFormat="false" ht="13.2" hidden="false" customHeight="false" outlineLevel="0" collapsed="false">
      <c r="A41" s="149"/>
      <c r="B41" s="100"/>
      <c r="C41" s="31"/>
      <c r="D41" s="31"/>
      <c r="E41" s="31"/>
      <c r="F41" s="31"/>
      <c r="G41" s="31"/>
      <c r="H41" s="31"/>
    </row>
    <row r="42" customFormat="false" ht="13.2" hidden="false" customHeight="false" outlineLevel="0" collapsed="false">
      <c r="A42" s="149"/>
      <c r="B42" s="100"/>
      <c r="C42" s="31"/>
      <c r="D42" s="31"/>
      <c r="E42" s="31"/>
      <c r="F42" s="31"/>
      <c r="G42" s="31"/>
      <c r="H42" s="31"/>
    </row>
    <row r="43" customFormat="false" ht="13.2" hidden="false" customHeight="false" outlineLevel="0" collapsed="false">
      <c r="A43" s="149"/>
      <c r="B43" s="100"/>
      <c r="C43" s="31"/>
      <c r="D43" s="31"/>
      <c r="E43" s="31"/>
      <c r="F43" s="31"/>
      <c r="G43" s="31"/>
      <c r="H43" s="31"/>
    </row>
    <row r="44" customFormat="false" ht="13.2" hidden="false" customHeight="false" outlineLevel="0" collapsed="false">
      <c r="A44" s="149"/>
      <c r="B44" s="100"/>
      <c r="C44" s="31"/>
      <c r="D44" s="31"/>
      <c r="E44" s="31"/>
      <c r="F44" s="31"/>
      <c r="G44" s="31"/>
      <c r="H44" s="31"/>
    </row>
    <row r="45" customFormat="false" ht="13.2" hidden="false" customHeight="false" outlineLevel="0" collapsed="false">
      <c r="A45" s="149"/>
      <c r="B45" s="100"/>
      <c r="C45" s="31"/>
      <c r="D45" s="31"/>
      <c r="E45" s="31"/>
      <c r="F45" s="31"/>
      <c r="G45" s="31"/>
      <c r="H45" s="31"/>
    </row>
    <row r="46" customFormat="false" ht="13.2" hidden="false" customHeight="false" outlineLevel="0" collapsed="false">
      <c r="A46" s="149"/>
      <c r="B46" s="100"/>
      <c r="C46" s="31"/>
      <c r="D46" s="31"/>
      <c r="E46" s="31"/>
      <c r="F46" s="31"/>
      <c r="G46" s="31"/>
      <c r="H46" s="31"/>
    </row>
    <row r="47" customFormat="false" ht="13.2" hidden="false" customHeight="false" outlineLevel="0" collapsed="false">
      <c r="A47" s="149"/>
      <c r="B47" s="100"/>
      <c r="C47" s="31"/>
      <c r="D47" s="31"/>
      <c r="E47" s="31"/>
      <c r="F47" s="31"/>
      <c r="G47" s="31"/>
      <c r="H47" s="31"/>
    </row>
    <row r="48" customFormat="false" ht="13.2" hidden="false" customHeight="false" outlineLevel="0" collapsed="false">
      <c r="A48" s="149"/>
      <c r="B48" s="100"/>
      <c r="C48" s="31"/>
      <c r="D48" s="31"/>
      <c r="E48" s="31"/>
      <c r="F48" s="31"/>
      <c r="G48" s="31"/>
      <c r="H48" s="31"/>
    </row>
    <row r="49" customFormat="false" ht="13.2" hidden="false" customHeight="false" outlineLevel="0" collapsed="false">
      <c r="A49" s="149"/>
      <c r="B49" s="100"/>
      <c r="C49" s="31"/>
      <c r="D49" s="31"/>
      <c r="E49" s="31"/>
      <c r="F49" s="31"/>
      <c r="G49" s="31"/>
      <c r="H49" s="31"/>
    </row>
    <row r="50" customFormat="false" ht="13.2" hidden="false" customHeight="false" outlineLevel="0" collapsed="false">
      <c r="A50" s="149"/>
      <c r="B50" s="100"/>
      <c r="C50" s="31"/>
      <c r="D50" s="31"/>
      <c r="E50" s="31"/>
      <c r="F50" s="31"/>
      <c r="G50" s="31"/>
      <c r="H50" s="31"/>
    </row>
    <row r="51" customFormat="false" ht="13.2" hidden="false" customHeight="false" outlineLevel="0" collapsed="false">
      <c r="A51" s="149"/>
      <c r="B51" s="100"/>
      <c r="C51" s="31"/>
      <c r="D51" s="31"/>
      <c r="E51" s="31"/>
      <c r="F51" s="31"/>
      <c r="G51" s="31"/>
      <c r="H51" s="31"/>
    </row>
    <row r="52" customFormat="false" ht="13.2" hidden="false" customHeight="false" outlineLevel="0" collapsed="false">
      <c r="A52" s="149"/>
      <c r="B52" s="100"/>
      <c r="C52" s="31"/>
      <c r="D52" s="31"/>
      <c r="E52" s="31"/>
      <c r="F52" s="31"/>
      <c r="G52" s="31"/>
      <c r="H52" s="31"/>
    </row>
    <row r="53" customFormat="false" ht="13.2" hidden="false" customHeight="false" outlineLevel="0" collapsed="false">
      <c r="A53" s="149"/>
      <c r="B53" s="100"/>
      <c r="C53" s="31"/>
      <c r="D53" s="31"/>
      <c r="E53" s="31"/>
      <c r="F53" s="31"/>
      <c r="G53" s="31"/>
      <c r="H53" s="31"/>
    </row>
    <row r="54" customFormat="false" ht="13.2" hidden="false" customHeight="false" outlineLevel="0" collapsed="false">
      <c r="A54" s="149"/>
      <c r="B54" s="100"/>
      <c r="C54" s="31"/>
      <c r="D54" s="31"/>
      <c r="E54" s="31"/>
      <c r="F54" s="31"/>
      <c r="G54" s="31"/>
      <c r="H54" s="31"/>
    </row>
    <row r="55" customFormat="false" ht="13.2" hidden="false" customHeight="false" outlineLevel="0" collapsed="false">
      <c r="A55" s="149"/>
      <c r="B55" s="100"/>
      <c r="C55" s="31"/>
      <c r="D55" s="31"/>
      <c r="E55" s="31"/>
      <c r="F55" s="31"/>
      <c r="G55" s="31"/>
      <c r="H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  <c r="H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  <c r="H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  <c r="H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  <c r="H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  <c r="H60" s="31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37:K37"/>
    <mergeCell ref="A38:K3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43"/>
    <col collapsed="false" customWidth="true" hidden="false" outlineLevel="0" max="2" min="2" style="51" width="4.99"/>
    <col collapsed="false" customWidth="true" hidden="false" outlineLevel="0" max="3" min="3" style="52" width="5.99"/>
    <col collapsed="false" customWidth="true" hidden="false" outlineLevel="0" max="4" min="4" style="52" width="6.1"/>
    <col collapsed="false" customWidth="true" hidden="false" outlineLevel="0" max="5" min="5" style="52" width="5.99"/>
    <col collapsed="false" customWidth="true" hidden="false" outlineLevel="0" max="6" min="6" style="52" width="6.1"/>
    <col collapsed="false" customWidth="true" hidden="false" outlineLevel="0" max="7" min="7" style="52" width="4.99"/>
    <col collapsed="false" customWidth="true" hidden="false" outlineLevel="0" max="8" min="8" style="52" width="4.21"/>
    <col collapsed="false" customWidth="true" hidden="false" outlineLevel="0" max="11" min="9" style="52" width="4.87"/>
    <col collapsed="false" customWidth="true" hidden="false" outlineLevel="0" max="12" min="12" style="52" width="4.21"/>
    <col collapsed="false" customWidth="true" hidden="false" outlineLevel="0" max="13" min="13" style="52" width="4.32"/>
    <col collapsed="false" customWidth="true" hidden="false" outlineLevel="0" max="14" min="14" style="52" width="4.77"/>
    <col collapsed="false" customWidth="true" hidden="false" outlineLevel="0" max="15" min="15" style="52" width="5.99"/>
    <col collapsed="false" customWidth="false" hidden="false" outlineLevel="0" max="257" min="16" style="52" width="8.88"/>
  </cols>
  <sheetData>
    <row r="1" s="5" customFormat="true" ht="45" hidden="false" customHeight="true" outlineLevel="0" collapsed="false">
      <c r="A1" s="4" t="s">
        <v>3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30" hidden="false" customHeight="true" outlineLevel="0" collapsed="false">
      <c r="A4" s="9" t="s">
        <v>3</v>
      </c>
      <c r="B4" s="53" t="s">
        <v>4</v>
      </c>
      <c r="C4" s="105" t="s">
        <v>353</v>
      </c>
      <c r="D4" s="105" t="s">
        <v>354</v>
      </c>
      <c r="E4" s="105" t="s">
        <v>355</v>
      </c>
      <c r="F4" s="105" t="s">
        <v>356</v>
      </c>
      <c r="G4" s="105" t="s">
        <v>357</v>
      </c>
      <c r="H4" s="105" t="s">
        <v>358</v>
      </c>
      <c r="I4" s="105" t="s">
        <v>359</v>
      </c>
      <c r="J4" s="105" t="s">
        <v>360</v>
      </c>
      <c r="K4" s="105" t="s">
        <v>361</v>
      </c>
      <c r="L4" s="105" t="s">
        <v>362</v>
      </c>
      <c r="M4" s="105" t="s">
        <v>363</v>
      </c>
      <c r="N4" s="105" t="s">
        <v>368</v>
      </c>
      <c r="O4" s="105" t="s">
        <v>9</v>
      </c>
    </row>
    <row r="5" s="13" customFormat="true" ht="30" hidden="false" customHeight="true" outlineLevel="0" collapsed="false">
      <c r="A5" s="9"/>
      <c r="B5" s="53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s="21" customFormat="true" ht="12.75" hidden="false" customHeight="true" outlineLevel="0" collapsed="false">
      <c r="A6" s="14" t="s">
        <v>10</v>
      </c>
      <c r="B6" s="242" t="n">
        <v>353</v>
      </c>
      <c r="C6" s="226" t="n">
        <v>46.7</v>
      </c>
      <c r="D6" s="226" t="n">
        <v>3.5</v>
      </c>
      <c r="E6" s="226" t="n">
        <v>4.5</v>
      </c>
      <c r="F6" s="249" t="n">
        <v>3.8</v>
      </c>
      <c r="G6" s="249" t="n">
        <v>2.2</v>
      </c>
      <c r="H6" s="249" t="n">
        <v>8.2</v>
      </c>
      <c r="I6" s="249" t="n">
        <v>10.1</v>
      </c>
      <c r="J6" s="226" t="n">
        <v>12.5</v>
      </c>
      <c r="K6" s="226" t="n">
        <v>1.1</v>
      </c>
      <c r="L6" s="226" t="n">
        <v>0.1</v>
      </c>
      <c r="M6" s="226" t="n">
        <v>0.3</v>
      </c>
      <c r="N6" s="226" t="n">
        <v>0.4</v>
      </c>
      <c r="O6" s="226" t="n">
        <v>6.6</v>
      </c>
    </row>
    <row r="7" s="21" customFormat="true" ht="12.75" hidden="false" customHeight="true" outlineLevel="0" collapsed="false">
      <c r="A7" s="22" t="s">
        <v>39</v>
      </c>
      <c r="B7" s="200"/>
      <c r="C7" s="226"/>
      <c r="D7" s="226"/>
      <c r="E7" s="226"/>
      <c r="F7" s="245"/>
      <c r="G7" s="245"/>
      <c r="H7" s="245"/>
      <c r="I7" s="245"/>
      <c r="J7" s="226"/>
      <c r="K7" s="226"/>
      <c r="L7" s="226"/>
      <c r="M7" s="226"/>
      <c r="N7" s="226"/>
      <c r="O7" s="226"/>
    </row>
    <row r="8" s="3" customFormat="true" ht="12.75" hidden="false" customHeight="true" outlineLevel="0" collapsed="false">
      <c r="A8" s="27" t="s">
        <v>166</v>
      </c>
      <c r="B8" s="227" t="n">
        <v>36.8313872395149</v>
      </c>
      <c r="C8" s="228" t="n">
        <v>53.9143226459753</v>
      </c>
      <c r="D8" s="228" t="s">
        <v>11</v>
      </c>
      <c r="E8" s="228" t="n">
        <v>8.5183712600173</v>
      </c>
      <c r="F8" s="231" t="s">
        <v>11</v>
      </c>
      <c r="G8" s="231" t="s">
        <v>11</v>
      </c>
      <c r="H8" s="231" t="n">
        <v>2.458093570035</v>
      </c>
      <c r="I8" s="231" t="n">
        <v>2.97386562138849</v>
      </c>
      <c r="J8" s="228" t="n">
        <v>4.82870286292094</v>
      </c>
      <c r="K8" s="228" t="s">
        <v>11</v>
      </c>
      <c r="L8" s="228" t="s">
        <v>11</v>
      </c>
      <c r="M8" s="228" t="s">
        <v>11</v>
      </c>
      <c r="N8" s="228" t="n">
        <v>2.64732039820103</v>
      </c>
      <c r="O8" s="228" t="n">
        <v>24.659323641462</v>
      </c>
    </row>
    <row r="9" s="3" customFormat="true" ht="12.75" hidden="false" customHeight="true" outlineLevel="0" collapsed="false">
      <c r="A9" s="27" t="s">
        <v>41</v>
      </c>
      <c r="B9" s="227" t="n">
        <v>1.90911172525187</v>
      </c>
      <c r="C9" s="228" t="s">
        <v>11</v>
      </c>
      <c r="D9" s="228" t="s">
        <v>11</v>
      </c>
      <c r="E9" s="228" t="s">
        <v>11</v>
      </c>
      <c r="F9" s="231" t="s">
        <v>11</v>
      </c>
      <c r="G9" s="231" t="s">
        <v>11</v>
      </c>
      <c r="H9" s="231" t="s">
        <v>11</v>
      </c>
      <c r="I9" s="231" t="s">
        <v>11</v>
      </c>
      <c r="J9" s="228" t="s">
        <v>11</v>
      </c>
      <c r="K9" s="228" t="s">
        <v>11</v>
      </c>
      <c r="L9" s="228" t="s">
        <v>11</v>
      </c>
      <c r="M9" s="228" t="s">
        <v>11</v>
      </c>
      <c r="N9" s="228" t="s">
        <v>11</v>
      </c>
      <c r="O9" s="19" t="n">
        <v>100</v>
      </c>
    </row>
    <row r="10" s="3" customFormat="true" ht="12.75" hidden="false" customHeight="true" outlineLevel="0" collapsed="false">
      <c r="A10" s="27" t="s">
        <v>42</v>
      </c>
      <c r="B10" s="227" t="n">
        <v>118.117516371962</v>
      </c>
      <c r="C10" s="228" t="n">
        <v>50.913262818071</v>
      </c>
      <c r="D10" s="228" t="n">
        <v>5.06231461478757</v>
      </c>
      <c r="E10" s="228" t="n">
        <v>5.59434515868406</v>
      </c>
      <c r="F10" s="231" t="n">
        <v>2.42062447182395</v>
      </c>
      <c r="G10" s="231" t="s">
        <v>11</v>
      </c>
      <c r="H10" s="231" t="n">
        <v>8.01249073069706</v>
      </c>
      <c r="I10" s="231" t="n">
        <v>12.4448617511071</v>
      </c>
      <c r="J10" s="228" t="n">
        <v>12.2187386065982</v>
      </c>
      <c r="K10" s="228" t="n">
        <v>1.28387539372231</v>
      </c>
      <c r="L10" s="228" t="s">
        <v>11</v>
      </c>
      <c r="M10" s="228" t="s">
        <v>11</v>
      </c>
      <c r="N10" s="228" t="s">
        <v>11</v>
      </c>
      <c r="O10" s="228" t="n">
        <v>2.04948645450874</v>
      </c>
    </row>
    <row r="11" s="3" customFormat="true" ht="12.75" hidden="false" customHeight="true" outlineLevel="0" collapsed="false">
      <c r="A11" s="27" t="s">
        <v>43</v>
      </c>
      <c r="B11" s="227" t="n">
        <v>1.94386440948694</v>
      </c>
      <c r="C11" s="228" t="s">
        <v>11</v>
      </c>
      <c r="D11" s="228" t="s">
        <v>11</v>
      </c>
      <c r="E11" s="228" t="s">
        <v>11</v>
      </c>
      <c r="F11" s="231" t="s">
        <v>11</v>
      </c>
      <c r="G11" s="231" t="s">
        <v>11</v>
      </c>
      <c r="H11" s="231" t="s">
        <v>11</v>
      </c>
      <c r="I11" s="231" t="n">
        <v>98.2121857849001</v>
      </c>
      <c r="J11" s="228" t="n">
        <v>1.78781421509987</v>
      </c>
      <c r="K11" s="228" t="s">
        <v>11</v>
      </c>
      <c r="L11" s="228" t="s">
        <v>11</v>
      </c>
      <c r="M11" s="228" t="s">
        <v>11</v>
      </c>
      <c r="N11" s="228" t="s">
        <v>11</v>
      </c>
      <c r="O11" s="228" t="s">
        <v>11</v>
      </c>
    </row>
    <row r="12" s="3" customFormat="true" ht="12.75" hidden="false" customHeight="true" outlineLevel="0" collapsed="false">
      <c r="A12" s="27" t="s">
        <v>44</v>
      </c>
      <c r="B12" s="227" t="n">
        <v>0.940224627595949</v>
      </c>
      <c r="C12" s="228" t="s">
        <v>11</v>
      </c>
      <c r="D12" s="228" t="s">
        <v>11</v>
      </c>
      <c r="E12" s="228" t="n">
        <v>50.3210635796328</v>
      </c>
      <c r="F12" s="231" t="n">
        <v>49.6789364203672</v>
      </c>
      <c r="G12" s="231" t="s">
        <v>11</v>
      </c>
      <c r="H12" s="231" t="s">
        <v>11</v>
      </c>
      <c r="I12" s="231" t="s">
        <v>11</v>
      </c>
      <c r="J12" s="228" t="s">
        <v>11</v>
      </c>
      <c r="K12" s="228" t="s">
        <v>11</v>
      </c>
      <c r="L12" s="228" t="s">
        <v>11</v>
      </c>
      <c r="M12" s="228" t="s">
        <v>11</v>
      </c>
      <c r="N12" s="228" t="s">
        <v>11</v>
      </c>
      <c r="O12" s="228" t="s">
        <v>11</v>
      </c>
    </row>
    <row r="13" s="3" customFormat="true" ht="12.75" hidden="false" customHeight="true" outlineLevel="0" collapsed="false">
      <c r="A13" s="27" t="s">
        <v>45</v>
      </c>
      <c r="B13" s="227" t="n">
        <v>20.656094389375</v>
      </c>
      <c r="C13" s="228" t="n">
        <v>36.8039339193413</v>
      </c>
      <c r="D13" s="228" t="n">
        <v>5.30262857222325</v>
      </c>
      <c r="E13" s="228" t="n">
        <v>2.92274289171669</v>
      </c>
      <c r="F13" s="231" t="n">
        <v>0.574320065770762</v>
      </c>
      <c r="G13" s="231" t="n">
        <v>17.2502071093329</v>
      </c>
      <c r="H13" s="231" t="n">
        <v>9.24236542138318</v>
      </c>
      <c r="I13" s="231" t="s">
        <v>11</v>
      </c>
      <c r="J13" s="228" t="n">
        <v>15.0056892589138</v>
      </c>
      <c r="K13" s="228" t="s">
        <v>11</v>
      </c>
      <c r="L13" s="228" t="s">
        <v>11</v>
      </c>
      <c r="M13" s="228" t="n">
        <v>1.39085216435029</v>
      </c>
      <c r="N13" s="228" t="s">
        <v>11</v>
      </c>
      <c r="O13" s="228" t="n">
        <v>11.5072605969679</v>
      </c>
    </row>
    <row r="14" s="3" customFormat="true" ht="12.75" hidden="false" customHeight="true" outlineLevel="0" collapsed="false">
      <c r="A14" s="27" t="s">
        <v>46</v>
      </c>
      <c r="B14" s="227" t="n">
        <v>37.1589351431736</v>
      </c>
      <c r="C14" s="228" t="n">
        <v>52.3094345078189</v>
      </c>
      <c r="D14" s="228" t="n">
        <v>10.2222355185717</v>
      </c>
      <c r="E14" s="228" t="n">
        <v>1.71955794601315</v>
      </c>
      <c r="F14" s="231" t="n">
        <v>11.4440486971549</v>
      </c>
      <c r="G14" s="231" t="n">
        <v>6.76208226618412</v>
      </c>
      <c r="H14" s="231" t="n">
        <v>6.82312644948327</v>
      </c>
      <c r="I14" s="231" t="n">
        <v>1.16835958429862</v>
      </c>
      <c r="J14" s="228" t="n">
        <v>7.30209033705629</v>
      </c>
      <c r="K14" s="228" t="s">
        <v>11</v>
      </c>
      <c r="L14" s="228" t="s">
        <v>11</v>
      </c>
      <c r="M14" s="228" t="n">
        <v>1.8423647729471</v>
      </c>
      <c r="N14" s="228" t="s">
        <v>11</v>
      </c>
      <c r="O14" s="228" t="n">
        <v>0.406699920471939</v>
      </c>
    </row>
    <row r="15" s="3" customFormat="true" ht="12.75" hidden="false" customHeight="true" outlineLevel="0" collapsed="false">
      <c r="A15" s="27" t="s">
        <v>47</v>
      </c>
      <c r="B15" s="227" t="n">
        <v>13.1581290705684</v>
      </c>
      <c r="C15" s="228" t="n">
        <v>22.9446727954078</v>
      </c>
      <c r="D15" s="228" t="s">
        <v>11</v>
      </c>
      <c r="E15" s="228" t="n">
        <v>1.99230369368321</v>
      </c>
      <c r="F15" s="231" t="s">
        <v>11</v>
      </c>
      <c r="G15" s="231" t="s">
        <v>11</v>
      </c>
      <c r="H15" s="231" t="n">
        <v>47.7584137592607</v>
      </c>
      <c r="I15" s="231" t="s">
        <v>11</v>
      </c>
      <c r="J15" s="228" t="n">
        <v>24.7186496619444</v>
      </c>
      <c r="K15" s="228" t="s">
        <v>11</v>
      </c>
      <c r="L15" s="228" t="n">
        <v>2.58596008970395</v>
      </c>
      <c r="M15" s="228" t="s">
        <v>11</v>
      </c>
      <c r="N15" s="228" t="s">
        <v>11</v>
      </c>
      <c r="O15" s="228" t="s">
        <v>11</v>
      </c>
    </row>
    <row r="16" s="3" customFormat="true" ht="12.75" hidden="false" customHeight="true" outlineLevel="0" collapsed="false">
      <c r="A16" s="27" t="s">
        <v>48</v>
      </c>
      <c r="B16" s="227" t="n">
        <v>14.6547574318843</v>
      </c>
      <c r="C16" s="228" t="n">
        <v>29.432272800345</v>
      </c>
      <c r="D16" s="228" t="n">
        <v>5.0643148410426</v>
      </c>
      <c r="E16" s="228" t="n">
        <v>7.25873438275759</v>
      </c>
      <c r="F16" s="231" t="n">
        <v>8.37883222601838</v>
      </c>
      <c r="G16" s="231" t="s">
        <v>11</v>
      </c>
      <c r="H16" s="231" t="n">
        <v>3.47832978813161</v>
      </c>
      <c r="I16" s="231" t="n">
        <v>11.8586253321973</v>
      </c>
      <c r="J16" s="228" t="n">
        <v>14.2632339376881</v>
      </c>
      <c r="K16" s="228" t="n">
        <v>6.59110763498057</v>
      </c>
      <c r="L16" s="228" t="s">
        <v>11</v>
      </c>
      <c r="M16" s="228" t="s">
        <v>11</v>
      </c>
      <c r="N16" s="228" t="s">
        <v>11</v>
      </c>
      <c r="O16" s="228" t="n">
        <v>13.6745490568389</v>
      </c>
    </row>
    <row r="17" s="3" customFormat="true" ht="12.75" hidden="false" customHeight="true" outlineLevel="0" collapsed="false">
      <c r="A17" s="27" t="s">
        <v>49</v>
      </c>
      <c r="B17" s="227" t="n">
        <v>7.6591140705677</v>
      </c>
      <c r="C17" s="228" t="n">
        <v>25.9149885944016</v>
      </c>
      <c r="D17" s="228" t="s">
        <v>11</v>
      </c>
      <c r="E17" s="228" t="s">
        <v>11</v>
      </c>
      <c r="F17" s="231" t="n">
        <v>20.9510000466811</v>
      </c>
      <c r="G17" s="231" t="s">
        <v>11</v>
      </c>
      <c r="H17" s="231" t="n">
        <v>2.80086552128658</v>
      </c>
      <c r="I17" s="231" t="n">
        <v>45.8778281823958</v>
      </c>
      <c r="J17" s="228" t="s">
        <v>11</v>
      </c>
      <c r="K17" s="228" t="s">
        <v>11</v>
      </c>
      <c r="L17" s="228" t="s">
        <v>11</v>
      </c>
      <c r="M17" s="228" t="s">
        <v>11</v>
      </c>
      <c r="N17" s="228" t="s">
        <v>11</v>
      </c>
      <c r="O17" s="228" t="n">
        <v>4.4553176552348</v>
      </c>
    </row>
    <row r="18" s="3" customFormat="true" ht="12.75" hidden="false" customHeight="true" outlineLevel="0" collapsed="false">
      <c r="A18" s="27" t="s">
        <v>50</v>
      </c>
      <c r="B18" s="227" t="n">
        <v>12.4819428186247</v>
      </c>
      <c r="C18" s="228" t="n">
        <v>34.2946505956926</v>
      </c>
      <c r="D18" s="228" t="s">
        <v>11</v>
      </c>
      <c r="E18" s="228" t="n">
        <v>4.67465616073739</v>
      </c>
      <c r="F18" s="231" t="s">
        <v>11</v>
      </c>
      <c r="G18" s="231" t="s">
        <v>11</v>
      </c>
      <c r="H18" s="231" t="n">
        <v>8.91985859912862</v>
      </c>
      <c r="I18" s="231" t="n">
        <v>46.9916842750383</v>
      </c>
      <c r="J18" s="228" t="n">
        <v>5.11915036940313</v>
      </c>
      <c r="K18" s="228" t="s">
        <v>11</v>
      </c>
      <c r="L18" s="228" t="s">
        <v>11</v>
      </c>
      <c r="M18" s="228" t="s">
        <v>11</v>
      </c>
      <c r="N18" s="228" t="s">
        <v>11</v>
      </c>
      <c r="O18" s="228" t="s">
        <v>11</v>
      </c>
    </row>
    <row r="19" s="3" customFormat="true" ht="12.75" hidden="false" customHeight="true" outlineLevel="0" collapsed="false">
      <c r="A19" s="27" t="s">
        <v>51</v>
      </c>
      <c r="B19" s="227" t="n">
        <v>2.94496388065299</v>
      </c>
      <c r="C19" s="228" t="n">
        <v>23.8507904962396</v>
      </c>
      <c r="D19" s="228" t="n">
        <v>21.3915313371824</v>
      </c>
      <c r="E19" s="228" t="s">
        <v>11</v>
      </c>
      <c r="F19" s="231" t="s">
        <v>11</v>
      </c>
      <c r="G19" s="231" t="s">
        <v>11</v>
      </c>
      <c r="H19" s="231" t="s">
        <v>11</v>
      </c>
      <c r="I19" s="231" t="s">
        <v>11</v>
      </c>
      <c r="J19" s="228" t="n">
        <v>54.7576781665779</v>
      </c>
      <c r="K19" s="228" t="s">
        <v>11</v>
      </c>
      <c r="L19" s="228" t="s">
        <v>11</v>
      </c>
      <c r="M19" s="228" t="s">
        <v>11</v>
      </c>
      <c r="N19" s="228" t="s">
        <v>11</v>
      </c>
      <c r="O19" s="228" t="s">
        <v>11</v>
      </c>
    </row>
    <row r="20" s="3" customFormat="true" ht="12.75" hidden="false" customHeight="true" outlineLevel="0" collapsed="false">
      <c r="A20" s="60" t="s">
        <v>52</v>
      </c>
      <c r="B20" s="227" t="n">
        <v>5.44645138260728</v>
      </c>
      <c r="C20" s="228" t="n">
        <v>12.3174338579572</v>
      </c>
      <c r="D20" s="228" t="s">
        <v>11</v>
      </c>
      <c r="E20" s="228" t="n">
        <v>22.5449095583359</v>
      </c>
      <c r="F20" s="231" t="s">
        <v>11</v>
      </c>
      <c r="G20" s="231" t="s">
        <v>11</v>
      </c>
      <c r="H20" s="231" t="s">
        <v>11</v>
      </c>
      <c r="I20" s="231" t="n">
        <v>29.7077000959851</v>
      </c>
      <c r="J20" s="228" t="s">
        <v>11</v>
      </c>
      <c r="K20" s="228" t="s">
        <v>11</v>
      </c>
      <c r="L20" s="228" t="n">
        <v>0.377560144876685</v>
      </c>
      <c r="M20" s="228" t="s">
        <v>11</v>
      </c>
      <c r="N20" s="228" t="s">
        <v>11</v>
      </c>
      <c r="O20" s="228" t="n">
        <v>35.052396342845</v>
      </c>
    </row>
    <row r="21" s="3" customFormat="true" ht="12.75" hidden="false" customHeight="true" outlineLevel="0" collapsed="false">
      <c r="A21" s="59" t="s">
        <v>53</v>
      </c>
      <c r="B21" s="227" t="n">
        <v>4.40789591734275</v>
      </c>
      <c r="C21" s="228" t="n">
        <v>92.2805807419846</v>
      </c>
      <c r="D21" s="228" t="s">
        <v>11</v>
      </c>
      <c r="E21" s="228" t="s">
        <v>11</v>
      </c>
      <c r="F21" s="231" t="s">
        <v>11</v>
      </c>
      <c r="G21" s="231" t="s">
        <v>11</v>
      </c>
      <c r="H21" s="231" t="s">
        <v>11</v>
      </c>
      <c r="I21" s="231" t="s">
        <v>11</v>
      </c>
      <c r="J21" s="228" t="s">
        <v>11</v>
      </c>
      <c r="K21" s="228" t="n">
        <v>7.71941925801541</v>
      </c>
      <c r="L21" s="228" t="s">
        <v>11</v>
      </c>
      <c r="M21" s="228" t="s">
        <v>11</v>
      </c>
      <c r="N21" s="228" t="s">
        <v>11</v>
      </c>
      <c r="O21" s="228" t="s">
        <v>11</v>
      </c>
    </row>
    <row r="22" s="3" customFormat="true" ht="12.75" hidden="false" customHeight="true" outlineLevel="0" collapsed="false">
      <c r="A22" s="60" t="s">
        <v>54</v>
      </c>
      <c r="B22" s="227" t="n">
        <v>20.6570952226839</v>
      </c>
      <c r="C22" s="228" t="n">
        <v>62.1444521356878</v>
      </c>
      <c r="D22" s="228" t="s">
        <v>11</v>
      </c>
      <c r="E22" s="228" t="n">
        <v>2.45066061450164</v>
      </c>
      <c r="F22" s="231" t="n">
        <v>2.39434613897954</v>
      </c>
      <c r="G22" s="231" t="s">
        <v>11</v>
      </c>
      <c r="H22" s="231" t="n">
        <v>7.6937811351323</v>
      </c>
      <c r="I22" s="231" t="n">
        <v>2.44589825834416</v>
      </c>
      <c r="J22" s="228" t="n">
        <v>12.8706503367617</v>
      </c>
      <c r="K22" s="228" t="n">
        <v>5.92949641484903</v>
      </c>
      <c r="L22" s="228" t="s">
        <v>11</v>
      </c>
      <c r="M22" s="228" t="s">
        <v>11</v>
      </c>
      <c r="N22" s="228" t="s">
        <v>11</v>
      </c>
      <c r="O22" s="228" t="n">
        <v>4.07071496574385</v>
      </c>
    </row>
    <row r="23" s="3" customFormat="true" ht="12.75" hidden="false" customHeight="true" outlineLevel="0" collapsed="false">
      <c r="A23" s="59" t="s">
        <v>55</v>
      </c>
      <c r="B23" s="227" t="n">
        <v>22.4959594089206</v>
      </c>
      <c r="C23" s="228" t="n">
        <v>54.2768746637142</v>
      </c>
      <c r="D23" s="228" t="s">
        <v>11</v>
      </c>
      <c r="E23" s="228" t="n">
        <v>1.27709928108662</v>
      </c>
      <c r="F23" s="231" t="s">
        <v>11</v>
      </c>
      <c r="G23" s="231" t="s">
        <v>11</v>
      </c>
      <c r="H23" s="231" t="n">
        <v>3.4717909673356</v>
      </c>
      <c r="I23" s="231" t="n">
        <v>12.232491316028</v>
      </c>
      <c r="J23" s="228" t="n">
        <v>28.7417437718356</v>
      </c>
      <c r="K23" s="228" t="s">
        <v>11</v>
      </c>
      <c r="L23" s="228" t="s">
        <v>11</v>
      </c>
      <c r="M23" s="228" t="s">
        <v>11</v>
      </c>
      <c r="N23" s="228" t="s">
        <v>11</v>
      </c>
      <c r="O23" s="228" t="s">
        <v>11</v>
      </c>
    </row>
    <row r="24" s="3" customFormat="true" ht="12.75" hidden="false" customHeight="true" outlineLevel="0" collapsed="false">
      <c r="A24" s="60" t="s">
        <v>56</v>
      </c>
      <c r="B24" s="227" t="n">
        <v>8.18810519094283</v>
      </c>
      <c r="C24" s="228" t="n">
        <v>26.7540097976165</v>
      </c>
      <c r="D24" s="228" t="s">
        <v>11</v>
      </c>
      <c r="E24" s="228" t="s">
        <v>11</v>
      </c>
      <c r="F24" s="231" t="n">
        <v>30.6874143043352</v>
      </c>
      <c r="G24" s="231" t="n">
        <v>7.34847209829918</v>
      </c>
      <c r="H24" s="231" t="n">
        <v>16.7635825711806</v>
      </c>
      <c r="I24" s="231" t="n">
        <v>5.66216072413033</v>
      </c>
      <c r="J24" s="228" t="n">
        <v>8.6287718989937</v>
      </c>
      <c r="K24" s="228" t="s">
        <v>11</v>
      </c>
      <c r="L24" s="228" t="s">
        <v>11</v>
      </c>
      <c r="M24" s="228" t="s">
        <v>11</v>
      </c>
      <c r="N24" s="228" t="n">
        <v>4.15558860544452</v>
      </c>
      <c r="O24" s="228" t="s">
        <v>11</v>
      </c>
    </row>
    <row r="25" s="3" customFormat="true" ht="12.75" hidden="false" customHeight="true" outlineLevel="0" collapsed="false">
      <c r="A25" s="59" t="s">
        <v>57</v>
      </c>
      <c r="B25" s="227" t="n">
        <v>2.80101176298441</v>
      </c>
      <c r="C25" s="228" t="n">
        <v>7.04533849853213</v>
      </c>
      <c r="D25" s="228" t="s">
        <v>11</v>
      </c>
      <c r="E25" s="228" t="s">
        <v>11</v>
      </c>
      <c r="F25" s="231" t="s">
        <v>11</v>
      </c>
      <c r="G25" s="231" t="s">
        <v>11</v>
      </c>
      <c r="H25" s="231" t="n">
        <v>16.5888213537862</v>
      </c>
      <c r="I25" s="231" t="s">
        <v>11</v>
      </c>
      <c r="J25" s="228" t="s">
        <v>11</v>
      </c>
      <c r="K25" s="228" t="s">
        <v>11</v>
      </c>
      <c r="L25" s="228" t="s">
        <v>11</v>
      </c>
      <c r="M25" s="228" t="s">
        <v>11</v>
      </c>
      <c r="N25" s="228" t="s">
        <v>11</v>
      </c>
      <c r="O25" s="228" t="n">
        <v>76.3658401476817</v>
      </c>
    </row>
    <row r="26" s="3" customFormat="true" ht="12.75" hidden="false" customHeight="true" outlineLevel="0" collapsed="false">
      <c r="A26" s="59" t="s">
        <v>58</v>
      </c>
      <c r="B26" s="227" t="n">
        <v>20.9634661974793</v>
      </c>
      <c r="C26" s="228" t="n">
        <v>55.1417640045826</v>
      </c>
      <c r="D26" s="228" t="s">
        <v>11</v>
      </c>
      <c r="E26" s="228" t="n">
        <v>2.22818903013577</v>
      </c>
      <c r="F26" s="231" t="s">
        <v>11</v>
      </c>
      <c r="G26" s="231" t="n">
        <v>4.64115517899988</v>
      </c>
      <c r="H26" s="231" t="n">
        <v>9.10187078249899</v>
      </c>
      <c r="I26" s="231" t="n">
        <v>5.8583440948592</v>
      </c>
      <c r="J26" s="228" t="n">
        <v>22.5916599843709</v>
      </c>
      <c r="K26" s="228" t="s">
        <v>11</v>
      </c>
      <c r="L26" s="228" t="s">
        <v>11</v>
      </c>
      <c r="M26" s="228" t="s">
        <v>11</v>
      </c>
      <c r="N26" s="228" t="s">
        <v>11</v>
      </c>
      <c r="O26" s="228" t="n">
        <v>0.437016924552674</v>
      </c>
    </row>
    <row r="27" s="21" customFormat="true" ht="12.75" hidden="false" customHeight="true" outlineLevel="0" collapsed="false">
      <c r="A27" s="22" t="s">
        <v>59</v>
      </c>
      <c r="B27" s="200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26"/>
      <c r="O27" s="226"/>
    </row>
    <row r="28" s="3" customFormat="true" ht="12.75" hidden="false" customHeight="true" outlineLevel="0" collapsed="false">
      <c r="A28" s="36" t="s">
        <v>60</v>
      </c>
      <c r="B28" s="227" t="n">
        <v>17.5577653582962</v>
      </c>
      <c r="C28" s="231" t="n">
        <v>26.8980720712068</v>
      </c>
      <c r="D28" s="231" t="s">
        <v>11</v>
      </c>
      <c r="E28" s="231" t="n">
        <v>2.90322135379719</v>
      </c>
      <c r="F28" s="231" t="s">
        <v>11</v>
      </c>
      <c r="G28" s="231" t="s">
        <v>11</v>
      </c>
      <c r="H28" s="231" t="n">
        <v>31.9010017106772</v>
      </c>
      <c r="I28" s="231" t="n">
        <v>19.4417869070197</v>
      </c>
      <c r="J28" s="231" t="n">
        <v>7.81751270337414</v>
      </c>
      <c r="K28" s="231" t="n">
        <v>0.165086888556813</v>
      </c>
      <c r="L28" s="231" t="s">
        <v>11</v>
      </c>
      <c r="M28" s="231" t="s">
        <v>11</v>
      </c>
      <c r="N28" s="228" t="s">
        <v>11</v>
      </c>
      <c r="O28" s="228" t="n">
        <v>10.8733183653681</v>
      </c>
    </row>
    <row r="29" s="3" customFormat="true" ht="12.75" hidden="false" customHeight="true" outlineLevel="0" collapsed="false">
      <c r="A29" s="36" t="s">
        <v>61</v>
      </c>
      <c r="B29" s="227" t="n">
        <v>42.9657160350186</v>
      </c>
      <c r="C29" s="231" t="n">
        <v>35.5376750335864</v>
      </c>
      <c r="D29" s="231" t="s">
        <v>11</v>
      </c>
      <c r="E29" s="231" t="n">
        <v>0.712879240036532</v>
      </c>
      <c r="F29" s="231" t="n">
        <v>16.0216961961499</v>
      </c>
      <c r="G29" s="231" t="s">
        <v>11</v>
      </c>
      <c r="H29" s="231" t="n">
        <v>4.9993770005764</v>
      </c>
      <c r="I29" s="231" t="n">
        <v>23.1988427903118</v>
      </c>
      <c r="J29" s="231" t="n">
        <v>12.5461217136436</v>
      </c>
      <c r="K29" s="231" t="s">
        <v>11</v>
      </c>
      <c r="L29" s="231" t="n">
        <v>0.0478605540148571</v>
      </c>
      <c r="M29" s="231" t="s">
        <v>11</v>
      </c>
      <c r="N29" s="228" t="s">
        <v>11</v>
      </c>
      <c r="O29" s="228" t="n">
        <v>6.93554747168056</v>
      </c>
    </row>
    <row r="30" s="3" customFormat="true" ht="12.75" hidden="false" customHeight="true" outlineLevel="0" collapsed="false">
      <c r="A30" s="36" t="s">
        <v>62</v>
      </c>
      <c r="B30" s="227" t="n">
        <v>43.0936234018384</v>
      </c>
      <c r="C30" s="231" t="n">
        <v>62.1521218341437</v>
      </c>
      <c r="D30" s="231" t="n">
        <v>1.01862979879359</v>
      </c>
      <c r="E30" s="231" t="n">
        <v>3.93466185865092</v>
      </c>
      <c r="F30" s="231" t="n">
        <v>3.72366226329333</v>
      </c>
      <c r="G30" s="231" t="n">
        <v>8.26855293564028</v>
      </c>
      <c r="H30" s="231" t="n">
        <v>1.79401874917718</v>
      </c>
      <c r="I30" s="231" t="n">
        <v>6.88961829045932</v>
      </c>
      <c r="J30" s="231" t="n">
        <v>5.76313269032421</v>
      </c>
      <c r="K30" s="231" t="n">
        <v>5.31305847863943</v>
      </c>
      <c r="L30" s="231" t="s">
        <v>11</v>
      </c>
      <c r="M30" s="231" t="s">
        <v>11</v>
      </c>
      <c r="N30" s="228" t="s">
        <v>11</v>
      </c>
      <c r="O30" s="228" t="n">
        <v>1.14254310087807</v>
      </c>
    </row>
    <row r="31" s="3" customFormat="true" ht="12.75" hidden="false" customHeight="true" outlineLevel="0" collapsed="false">
      <c r="A31" s="36" t="s">
        <v>63</v>
      </c>
      <c r="B31" s="227" t="n">
        <v>60.955103451933</v>
      </c>
      <c r="C31" s="231" t="n">
        <v>47.6655317709311</v>
      </c>
      <c r="D31" s="231" t="s">
        <v>11</v>
      </c>
      <c r="E31" s="231" t="n">
        <v>0.328014580326956</v>
      </c>
      <c r="F31" s="231" t="n">
        <v>2.78107243365872</v>
      </c>
      <c r="G31" s="231" t="s">
        <v>11</v>
      </c>
      <c r="H31" s="231" t="n">
        <v>5.27627382669131</v>
      </c>
      <c r="I31" s="231" t="n">
        <v>26.7295043633261</v>
      </c>
      <c r="J31" s="231" t="n">
        <v>14.9195464630873</v>
      </c>
      <c r="K31" s="231" t="n">
        <v>0.693573539606031</v>
      </c>
      <c r="L31" s="231" t="n">
        <v>0.558220636250665</v>
      </c>
      <c r="M31" s="231" t="s">
        <v>11</v>
      </c>
      <c r="N31" s="228" t="s">
        <v>11</v>
      </c>
      <c r="O31" s="228" t="n">
        <v>1.04826238612192</v>
      </c>
    </row>
    <row r="32" s="3" customFormat="true" ht="12.75" hidden="false" customHeight="true" outlineLevel="0" collapsed="false">
      <c r="A32" s="36" t="s">
        <v>64</v>
      </c>
      <c r="B32" s="227" t="n">
        <v>40.4600648105164</v>
      </c>
      <c r="C32" s="231" t="n">
        <v>36.8302837775042</v>
      </c>
      <c r="D32" s="231" t="n">
        <v>11.2004360313437</v>
      </c>
      <c r="E32" s="231" t="n">
        <v>5.66397376152945</v>
      </c>
      <c r="F32" s="231" t="n">
        <v>3.03483828831731</v>
      </c>
      <c r="G32" s="231" t="n">
        <v>8.61507458543569</v>
      </c>
      <c r="H32" s="231" t="n">
        <v>6.42954089829039</v>
      </c>
      <c r="I32" s="231" t="n">
        <v>1.25986153388259</v>
      </c>
      <c r="J32" s="231" t="n">
        <v>16.7458585399559</v>
      </c>
      <c r="K32" s="231" t="n">
        <v>3.22830625312775</v>
      </c>
      <c r="L32" s="231" t="s">
        <v>11</v>
      </c>
      <c r="M32" s="231" t="n">
        <v>1.19787624309093</v>
      </c>
      <c r="N32" s="228" t="n">
        <v>0.840987200366989</v>
      </c>
      <c r="O32" s="228" t="n">
        <v>4.95296288715508</v>
      </c>
    </row>
    <row r="33" s="3" customFormat="true" ht="12.75" hidden="false" customHeight="true" outlineLevel="0" collapsed="false">
      <c r="A33" s="36" t="s">
        <v>65</v>
      </c>
      <c r="B33" s="227" t="n">
        <v>33.1832938322988</v>
      </c>
      <c r="C33" s="231" t="n">
        <v>56.1198623579061</v>
      </c>
      <c r="D33" s="231" t="s">
        <v>11</v>
      </c>
      <c r="E33" s="231" t="n">
        <v>9.45486099460903</v>
      </c>
      <c r="F33" s="231" t="s">
        <v>11</v>
      </c>
      <c r="G33" s="231" t="s">
        <v>11</v>
      </c>
      <c r="H33" s="231" t="n">
        <v>1.93832496932723</v>
      </c>
      <c r="I33" s="231" t="n">
        <v>3.3008054249584</v>
      </c>
      <c r="J33" s="231" t="n">
        <v>5.35955911753668</v>
      </c>
      <c r="K33" s="231" t="s">
        <v>11</v>
      </c>
      <c r="L33" s="231" t="s">
        <v>11</v>
      </c>
      <c r="M33" s="231" t="s">
        <v>11</v>
      </c>
      <c r="N33" s="228" t="n">
        <v>2.93836058668484</v>
      </c>
      <c r="O33" s="228" t="n">
        <v>20.8882265489778</v>
      </c>
    </row>
    <row r="34" s="3" customFormat="true" ht="12.75" hidden="false" customHeight="true" outlineLevel="0" collapsed="false">
      <c r="A34" s="36" t="s">
        <v>66</v>
      </c>
      <c r="B34" s="227" t="n">
        <v>46.0371855358975</v>
      </c>
      <c r="C34" s="231" t="n">
        <v>54.7038472469741</v>
      </c>
      <c r="D34" s="231" t="s">
        <v>11</v>
      </c>
      <c r="E34" s="231" t="n">
        <v>15.3680272382081</v>
      </c>
      <c r="F34" s="231" t="n">
        <v>1.10788901883375</v>
      </c>
      <c r="G34" s="231" t="s">
        <v>11</v>
      </c>
      <c r="H34" s="231" t="n">
        <v>4.47691618638088</v>
      </c>
      <c r="I34" s="231" t="s">
        <v>11</v>
      </c>
      <c r="J34" s="231" t="n">
        <v>16.1829393716465</v>
      </c>
      <c r="K34" s="231" t="s">
        <v>11</v>
      </c>
      <c r="L34" s="231" t="s">
        <v>11</v>
      </c>
      <c r="M34" s="231" t="n">
        <v>0.624051476085224</v>
      </c>
      <c r="N34" s="228" t="s">
        <v>11</v>
      </c>
      <c r="O34" s="228" t="n">
        <v>7.5363294618715</v>
      </c>
    </row>
    <row r="35" s="3" customFormat="true" ht="12.75" hidden="false" customHeight="true" outlineLevel="0" collapsed="false">
      <c r="A35" s="36" t="s">
        <v>67</v>
      </c>
      <c r="B35" s="227" t="n">
        <v>19.1980450173261</v>
      </c>
      <c r="C35" s="231" t="n">
        <v>40.8079422570137</v>
      </c>
      <c r="D35" s="231" t="s">
        <v>11</v>
      </c>
      <c r="E35" s="231" t="n">
        <v>1.36550305646199</v>
      </c>
      <c r="F35" s="231" t="n">
        <v>2.72511798903523</v>
      </c>
      <c r="G35" s="231" t="s">
        <v>11</v>
      </c>
      <c r="H35" s="231" t="n">
        <v>31.7587637351169</v>
      </c>
      <c r="I35" s="231" t="s">
        <v>11</v>
      </c>
      <c r="J35" s="231" t="n">
        <v>13.3983701777455</v>
      </c>
      <c r="K35" s="231" t="s">
        <v>11</v>
      </c>
      <c r="L35" s="231" t="s">
        <v>11</v>
      </c>
      <c r="M35" s="231" t="s">
        <v>11</v>
      </c>
      <c r="N35" s="228" t="s">
        <v>11</v>
      </c>
      <c r="O35" s="228" t="n">
        <v>9.9443027846268</v>
      </c>
    </row>
    <row r="36" s="3" customFormat="true" ht="12.75" hidden="false" customHeight="true" outlineLevel="0" collapsed="false">
      <c r="A36" s="36" t="s">
        <v>68</v>
      </c>
      <c r="B36" s="227" t="n">
        <v>45.5607798314632</v>
      </c>
      <c r="C36" s="231" t="n">
        <v>44.7929310608793</v>
      </c>
      <c r="D36" s="231" t="n">
        <v>15.9671057225194</v>
      </c>
      <c r="E36" s="231" t="n">
        <v>0.836858970885402</v>
      </c>
      <c r="F36" s="231" t="n">
        <v>2.39781142298447</v>
      </c>
      <c r="G36" s="231" t="s">
        <v>11</v>
      </c>
      <c r="H36" s="231" t="n">
        <v>12.9724308559776</v>
      </c>
      <c r="I36" s="231" t="n">
        <v>2.69554645157704</v>
      </c>
      <c r="J36" s="231" t="n">
        <v>13.4634326873036</v>
      </c>
      <c r="K36" s="231" t="s">
        <v>11</v>
      </c>
      <c r="L36" s="231" t="s">
        <v>11</v>
      </c>
      <c r="M36" s="231" t="n">
        <v>0.438845927386091</v>
      </c>
      <c r="N36" s="228" t="s">
        <v>11</v>
      </c>
      <c r="O36" s="228" t="n">
        <v>6.43503690048717</v>
      </c>
    </row>
    <row r="37" s="3" customFormat="true" ht="12.75" hidden="false" customHeight="true" outlineLevel="0" collapsed="false">
      <c r="A37" s="61" t="s">
        <v>9</v>
      </c>
      <c r="B37" s="227" t="n">
        <v>4.40444898703092</v>
      </c>
      <c r="C37" s="231" t="n">
        <v>51.9498601879672</v>
      </c>
      <c r="D37" s="231" t="s">
        <v>11</v>
      </c>
      <c r="E37" s="231" t="s">
        <v>11</v>
      </c>
      <c r="F37" s="231" t="s">
        <v>11</v>
      </c>
      <c r="G37" s="231" t="n">
        <v>13.6612009154279</v>
      </c>
      <c r="H37" s="231" t="s">
        <v>11</v>
      </c>
      <c r="I37" s="231" t="n">
        <v>7.85290403628772</v>
      </c>
      <c r="J37" s="231" t="n">
        <v>26.5360348603172</v>
      </c>
      <c r="K37" s="231" t="s">
        <v>11</v>
      </c>
      <c r="L37" s="231" t="s">
        <v>11</v>
      </c>
      <c r="M37" s="231" t="s">
        <v>11</v>
      </c>
      <c r="N37" s="228" t="s">
        <v>11</v>
      </c>
      <c r="O37" s="228" t="s">
        <v>11</v>
      </c>
    </row>
    <row r="38" s="21" customFormat="true" ht="12.75" hidden="false" customHeight="true" outlineLevel="0" collapsed="false">
      <c r="A38" s="22" t="s">
        <v>69</v>
      </c>
      <c r="B38" s="200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26"/>
    </row>
    <row r="39" s="3" customFormat="true" ht="12" hidden="false" customHeight="true" outlineLevel="0" collapsed="false">
      <c r="A39" s="36" t="s">
        <v>167</v>
      </c>
      <c r="B39" s="227" t="n">
        <v>14.3458389968404</v>
      </c>
      <c r="C39" s="231" t="n">
        <v>42.4866479620848</v>
      </c>
      <c r="D39" s="231" t="n">
        <v>4.39132818608475</v>
      </c>
      <c r="E39" s="231" t="n">
        <v>15.5230785643333</v>
      </c>
      <c r="F39" s="231" t="s">
        <v>11</v>
      </c>
      <c r="G39" s="231" t="s">
        <v>11</v>
      </c>
      <c r="H39" s="231" t="s">
        <v>11</v>
      </c>
      <c r="I39" s="231" t="s">
        <v>11</v>
      </c>
      <c r="J39" s="231" t="n">
        <v>3.27487973421888</v>
      </c>
      <c r="K39" s="231" t="s">
        <v>11</v>
      </c>
      <c r="L39" s="231" t="s">
        <v>11</v>
      </c>
      <c r="M39" s="231" t="n">
        <v>3.3784117081693</v>
      </c>
      <c r="N39" s="231" t="s">
        <v>11</v>
      </c>
      <c r="O39" s="228" t="n">
        <v>30.9456538451089</v>
      </c>
    </row>
    <row r="40" s="3" customFormat="true" ht="12" hidden="false" customHeight="true" outlineLevel="0" collapsed="false">
      <c r="A40" s="63" t="s">
        <v>71</v>
      </c>
      <c r="B40" s="227" t="n">
        <v>9.58182442966684</v>
      </c>
      <c r="C40" s="231" t="n">
        <v>39.6809741059765</v>
      </c>
      <c r="D40" s="231" t="n">
        <v>11.4311838109362</v>
      </c>
      <c r="E40" s="231" t="n">
        <v>16.7469254344894</v>
      </c>
      <c r="F40" s="231" t="s">
        <v>11</v>
      </c>
      <c r="G40" s="231" t="s">
        <v>11</v>
      </c>
      <c r="H40" s="231" t="s">
        <v>11</v>
      </c>
      <c r="I40" s="231" t="s">
        <v>11</v>
      </c>
      <c r="J40" s="231" t="n">
        <v>21.0205572076453</v>
      </c>
      <c r="K40" s="231" t="s">
        <v>11</v>
      </c>
      <c r="L40" s="231" t="s">
        <v>11</v>
      </c>
      <c r="M40" s="231" t="s">
        <v>11</v>
      </c>
      <c r="N40" s="231" t="s">
        <v>11</v>
      </c>
      <c r="O40" s="228" t="n">
        <v>11.1203594409526</v>
      </c>
    </row>
    <row r="41" s="3" customFormat="true" ht="12" hidden="false" customHeight="true" outlineLevel="0" collapsed="false">
      <c r="A41" s="63" t="s">
        <v>72</v>
      </c>
      <c r="B41" s="227" t="n">
        <v>8.35980473964552</v>
      </c>
      <c r="C41" s="231" t="n">
        <v>42.2696381393446</v>
      </c>
      <c r="D41" s="231" t="n">
        <v>24.3091400661632</v>
      </c>
      <c r="E41" s="231" t="n">
        <v>5.58751871240788</v>
      </c>
      <c r="F41" s="231" t="s">
        <v>11</v>
      </c>
      <c r="G41" s="231" t="s">
        <v>11</v>
      </c>
      <c r="H41" s="231" t="n">
        <v>24.3970709497285</v>
      </c>
      <c r="I41" s="231" t="s">
        <v>11</v>
      </c>
      <c r="J41" s="231" t="s">
        <v>11</v>
      </c>
      <c r="K41" s="231" t="s">
        <v>11</v>
      </c>
      <c r="L41" s="231" t="s">
        <v>11</v>
      </c>
      <c r="M41" s="231" t="n">
        <v>3.4366321323558</v>
      </c>
      <c r="N41" s="231" t="s">
        <v>11</v>
      </c>
      <c r="O41" s="228" t="s">
        <v>11</v>
      </c>
    </row>
    <row r="42" s="3" customFormat="true" ht="12" hidden="false" customHeight="true" outlineLevel="0" collapsed="false">
      <c r="A42" s="63" t="s">
        <v>73</v>
      </c>
      <c r="B42" s="227" t="n">
        <v>14.0054377596708</v>
      </c>
      <c r="C42" s="231" t="n">
        <v>49.5312735903807</v>
      </c>
      <c r="D42" s="231" t="s">
        <v>11</v>
      </c>
      <c r="E42" s="231" t="n">
        <v>6.61361089662181</v>
      </c>
      <c r="F42" s="231" t="n">
        <v>17.9410155308024</v>
      </c>
      <c r="G42" s="231" t="s">
        <v>11</v>
      </c>
      <c r="H42" s="231" t="n">
        <v>4.27797877940263</v>
      </c>
      <c r="I42" s="231" t="s">
        <v>11</v>
      </c>
      <c r="J42" s="231" t="n">
        <v>4.29619291921342</v>
      </c>
      <c r="K42" s="231" t="s">
        <v>11</v>
      </c>
      <c r="L42" s="231" t="s">
        <v>11</v>
      </c>
      <c r="M42" s="231" t="s">
        <v>11</v>
      </c>
      <c r="N42" s="231" t="s">
        <v>11</v>
      </c>
      <c r="O42" s="228" t="n">
        <v>17.3399282835791</v>
      </c>
    </row>
    <row r="43" s="3" customFormat="true" ht="12" hidden="false" customHeight="true" outlineLevel="0" collapsed="false">
      <c r="A43" s="63" t="s">
        <v>74</v>
      </c>
      <c r="B43" s="227" t="n">
        <v>41.7814482493777</v>
      </c>
      <c r="C43" s="231" t="n">
        <v>50.1763765559452</v>
      </c>
      <c r="D43" s="231" t="s">
        <v>11</v>
      </c>
      <c r="E43" s="231" t="n">
        <v>3.67838122768931</v>
      </c>
      <c r="F43" s="231" t="n">
        <v>4.05378187780412</v>
      </c>
      <c r="G43" s="231" t="n">
        <v>1.44011433434403</v>
      </c>
      <c r="H43" s="231" t="n">
        <v>13.2934227186107</v>
      </c>
      <c r="I43" s="231" t="n">
        <v>10.5813006920674</v>
      </c>
      <c r="J43" s="231" t="n">
        <v>14.2202654962355</v>
      </c>
      <c r="K43" s="231" t="s">
        <v>11</v>
      </c>
      <c r="L43" s="231" t="s">
        <v>11</v>
      </c>
      <c r="M43" s="231" t="s">
        <v>11</v>
      </c>
      <c r="N43" s="231" t="s">
        <v>11</v>
      </c>
      <c r="O43" s="228" t="n">
        <v>2.5563570973037</v>
      </c>
    </row>
    <row r="44" s="3" customFormat="true" ht="12" hidden="false" customHeight="true" outlineLevel="0" collapsed="false">
      <c r="A44" s="63" t="s">
        <v>75</v>
      </c>
      <c r="B44" s="227" t="n">
        <v>40.2684287502945</v>
      </c>
      <c r="C44" s="231" t="n">
        <v>52.024909043448</v>
      </c>
      <c r="D44" s="231" t="n">
        <v>0.496522047124218</v>
      </c>
      <c r="E44" s="231" t="n">
        <v>2.71485313932004</v>
      </c>
      <c r="F44" s="231" t="s">
        <v>11</v>
      </c>
      <c r="G44" s="231" t="s">
        <v>11</v>
      </c>
      <c r="H44" s="231" t="n">
        <v>6.4391476851608</v>
      </c>
      <c r="I44" s="231" t="n">
        <v>10.4116994925618</v>
      </c>
      <c r="J44" s="231" t="n">
        <v>19.313421438206</v>
      </c>
      <c r="K44" s="231" t="n">
        <v>2.27170796435166</v>
      </c>
      <c r="L44" s="231" t="s">
        <v>11</v>
      </c>
      <c r="M44" s="231" t="s">
        <v>11</v>
      </c>
      <c r="N44" s="231" t="s">
        <v>11</v>
      </c>
      <c r="O44" s="228" t="n">
        <v>6.32773918982758</v>
      </c>
    </row>
    <row r="45" s="3" customFormat="true" ht="12" hidden="false" customHeight="true" outlineLevel="0" collapsed="false">
      <c r="A45" s="63" t="s">
        <v>76</v>
      </c>
      <c r="B45" s="227" t="n">
        <v>77.9411732554884</v>
      </c>
      <c r="C45" s="231" t="n">
        <v>34.3043556871277</v>
      </c>
      <c r="D45" s="231" t="n">
        <v>2.26616709671607</v>
      </c>
      <c r="E45" s="231" t="n">
        <v>7.32150499918663</v>
      </c>
      <c r="F45" s="231" t="n">
        <v>5.70900604660395</v>
      </c>
      <c r="G45" s="231" t="n">
        <v>5.81998688308076</v>
      </c>
      <c r="H45" s="231" t="n">
        <v>4.09631376878243</v>
      </c>
      <c r="I45" s="231" t="n">
        <v>13.1302590687995</v>
      </c>
      <c r="J45" s="231" t="n">
        <v>22.3205701814024</v>
      </c>
      <c r="K45" s="231" t="n">
        <v>0.771993286992829</v>
      </c>
      <c r="L45" s="231" t="n">
        <v>0.436565106867532</v>
      </c>
      <c r="M45" s="231" t="s">
        <v>11</v>
      </c>
      <c r="N45" s="231" t="s">
        <v>11</v>
      </c>
      <c r="O45" s="228" t="n">
        <v>3.82327787444019</v>
      </c>
    </row>
    <row r="46" s="3" customFormat="true" ht="12" hidden="false" customHeight="true" outlineLevel="0" collapsed="false">
      <c r="A46" s="63" t="s">
        <v>77</v>
      </c>
      <c r="B46" s="227" t="n">
        <v>14.9055683789539</v>
      </c>
      <c r="C46" s="231" t="n">
        <v>60.6047703038308</v>
      </c>
      <c r="D46" s="231" t="s">
        <v>11</v>
      </c>
      <c r="E46" s="231" t="n">
        <v>8.23784445604432</v>
      </c>
      <c r="F46" s="231" t="s">
        <v>11</v>
      </c>
      <c r="G46" s="231" t="s">
        <v>11</v>
      </c>
      <c r="H46" s="231" t="n">
        <v>2.28279766102091</v>
      </c>
      <c r="I46" s="231" t="n">
        <v>0.137959380065274</v>
      </c>
      <c r="J46" s="231" t="n">
        <v>19.9736292372432</v>
      </c>
      <c r="K46" s="231" t="n">
        <v>6.48020130077455</v>
      </c>
      <c r="L46" s="231" t="s">
        <v>11</v>
      </c>
      <c r="M46" s="231" t="s">
        <v>11</v>
      </c>
      <c r="N46" s="231" t="n">
        <v>2.28279766102091</v>
      </c>
      <c r="O46" s="228" t="s">
        <v>11</v>
      </c>
    </row>
    <row r="47" s="3" customFormat="true" ht="12" hidden="false" customHeight="true" outlineLevel="0" collapsed="false">
      <c r="A47" s="63" t="s">
        <v>78</v>
      </c>
      <c r="B47" s="227" t="n">
        <v>49.0316737164705</v>
      </c>
      <c r="C47" s="231" t="n">
        <v>57.3836253157011</v>
      </c>
      <c r="D47" s="231" t="s">
        <v>11</v>
      </c>
      <c r="E47" s="231" t="s">
        <v>11</v>
      </c>
      <c r="F47" s="231" t="n">
        <v>1.28217735672335</v>
      </c>
      <c r="G47" s="231" t="s">
        <v>11</v>
      </c>
      <c r="H47" s="231" t="n">
        <v>16.9304273764276</v>
      </c>
      <c r="I47" s="231" t="n">
        <v>12.1589723614589</v>
      </c>
      <c r="J47" s="231" t="n">
        <v>7.8844208915543</v>
      </c>
      <c r="K47" s="231" t="n">
        <v>2.32983525094677</v>
      </c>
      <c r="L47" s="231" t="n">
        <v>0.0419394815068338</v>
      </c>
      <c r="M47" s="231" t="s">
        <v>11</v>
      </c>
      <c r="N47" s="231" t="n">
        <v>1.98860196568113</v>
      </c>
      <c r="O47" s="228" t="s">
        <v>11</v>
      </c>
    </row>
    <row r="48" s="3" customFormat="true" ht="12" hidden="false" customHeight="true" outlineLevel="0" collapsed="false">
      <c r="A48" s="36" t="s">
        <v>28</v>
      </c>
      <c r="B48" s="227" t="n">
        <v>83.1948279852106</v>
      </c>
      <c r="C48" s="231" t="n">
        <v>46.7331662661951</v>
      </c>
      <c r="D48" s="231" t="n">
        <v>7.83907110649625</v>
      </c>
      <c r="E48" s="231" t="n">
        <v>1.28573021716783</v>
      </c>
      <c r="F48" s="231" t="n">
        <v>5.11147956683672</v>
      </c>
      <c r="G48" s="231" t="n">
        <v>3.02028121756089</v>
      </c>
      <c r="H48" s="231" t="n">
        <v>7.73047569023529</v>
      </c>
      <c r="I48" s="231" t="n">
        <v>13.212700692006</v>
      </c>
      <c r="J48" s="231" t="n">
        <v>3.8171618639975</v>
      </c>
      <c r="K48" s="231" t="n">
        <v>0.508166768079915</v>
      </c>
      <c r="L48" s="231" t="s">
        <v>11</v>
      </c>
      <c r="M48" s="231" t="n">
        <v>0.240329395009102</v>
      </c>
      <c r="N48" s="231" t="s">
        <v>11</v>
      </c>
      <c r="O48" s="228" t="n">
        <v>10.5014372164154</v>
      </c>
    </row>
    <row r="49" s="21" customFormat="true" ht="12.75" hidden="false" customHeight="true" outlineLevel="0" collapsed="false">
      <c r="A49" s="22" t="s">
        <v>79</v>
      </c>
      <c r="B49" s="200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26"/>
    </row>
    <row r="50" s="3" customFormat="true" ht="12" hidden="false" customHeight="true" outlineLevel="0" collapsed="false">
      <c r="A50" s="36" t="s">
        <v>80</v>
      </c>
      <c r="B50" s="227" t="n">
        <v>14.208618220625</v>
      </c>
      <c r="C50" s="231" t="n">
        <v>36.7552372831185</v>
      </c>
      <c r="D50" s="231" t="s">
        <v>11</v>
      </c>
      <c r="E50" s="231" t="n">
        <v>8.64192083481525</v>
      </c>
      <c r="F50" s="231" t="n">
        <v>3.58965886205572</v>
      </c>
      <c r="G50" s="231" t="s">
        <v>11</v>
      </c>
      <c r="H50" s="231" t="n">
        <v>33.8628234800111</v>
      </c>
      <c r="I50" s="231" t="n">
        <v>8.64343009987508</v>
      </c>
      <c r="J50" s="231" t="s">
        <v>11</v>
      </c>
      <c r="K50" s="231" t="s">
        <v>11</v>
      </c>
      <c r="L50" s="231" t="s">
        <v>11</v>
      </c>
      <c r="M50" s="231" t="s">
        <v>11</v>
      </c>
      <c r="N50" s="231" t="n">
        <v>6.86234799325335</v>
      </c>
      <c r="O50" s="228" t="n">
        <v>1.64458144687106</v>
      </c>
    </row>
    <row r="51" s="3" customFormat="true" ht="12" hidden="false" customHeight="true" outlineLevel="0" collapsed="false">
      <c r="A51" s="36" t="s">
        <v>81</v>
      </c>
      <c r="B51" s="227" t="n">
        <v>62.3412420457976</v>
      </c>
      <c r="C51" s="231" t="n">
        <v>53.8216964533175</v>
      </c>
      <c r="D51" s="231" t="n">
        <v>2.98050663490378</v>
      </c>
      <c r="E51" s="231" t="n">
        <v>5.85034076755941</v>
      </c>
      <c r="F51" s="231" t="s">
        <v>11</v>
      </c>
      <c r="G51" s="231" t="s">
        <v>11</v>
      </c>
      <c r="H51" s="231" t="n">
        <v>3.69047543300246</v>
      </c>
      <c r="I51" s="231" t="n">
        <v>5.2410228175342</v>
      </c>
      <c r="J51" s="231" t="n">
        <v>12.2970858772563</v>
      </c>
      <c r="K51" s="231" t="s">
        <v>11</v>
      </c>
      <c r="L51" s="231" t="s">
        <v>11</v>
      </c>
      <c r="M51" s="231" t="n">
        <v>1.09815446182025</v>
      </c>
      <c r="N51" s="231" t="s">
        <v>11</v>
      </c>
      <c r="O51" s="228" t="n">
        <v>15.020717554606</v>
      </c>
    </row>
    <row r="52" s="3" customFormat="true" ht="12" hidden="false" customHeight="true" outlineLevel="0" collapsed="false">
      <c r="A52" s="36" t="s">
        <v>82</v>
      </c>
      <c r="B52" s="227" t="n">
        <v>43.1959825110808</v>
      </c>
      <c r="C52" s="231" t="n">
        <v>54.3491726421888</v>
      </c>
      <c r="D52" s="231" t="s">
        <v>11</v>
      </c>
      <c r="E52" s="231" t="n">
        <v>1.3741773454957</v>
      </c>
      <c r="F52" s="231" t="n">
        <v>2.22635509354368</v>
      </c>
      <c r="G52" s="231" t="s">
        <v>11</v>
      </c>
      <c r="H52" s="231" t="n">
        <v>6.09425719834201</v>
      </c>
      <c r="I52" s="231" t="n">
        <v>9.44561028922871</v>
      </c>
      <c r="J52" s="231" t="n">
        <v>15.6854474141933</v>
      </c>
      <c r="K52" s="231" t="n">
        <v>2.8355917597818</v>
      </c>
      <c r="L52" s="231" t="n">
        <v>0.835326748164325</v>
      </c>
      <c r="M52" s="231" t="s">
        <v>11</v>
      </c>
      <c r="N52" s="231" t="n">
        <v>0.787721326235248</v>
      </c>
      <c r="O52" s="228" t="n">
        <v>6.36634018282644</v>
      </c>
    </row>
    <row r="53" s="3" customFormat="true" ht="12" hidden="false" customHeight="true" outlineLevel="0" collapsed="false">
      <c r="A53" s="36" t="s">
        <v>83</v>
      </c>
      <c r="B53" s="227" t="n">
        <v>232.205654833817</v>
      </c>
      <c r="C53" s="231" t="n">
        <v>43.771114519079</v>
      </c>
      <c r="D53" s="231" t="n">
        <v>4.47332826686095</v>
      </c>
      <c r="E53" s="231" t="n">
        <v>4.47466309803106</v>
      </c>
      <c r="F53" s="231" t="n">
        <v>5.19605589053878</v>
      </c>
      <c r="G53" s="231" t="n">
        <v>3.29474510619442</v>
      </c>
      <c r="H53" s="231" t="n">
        <v>8.31453925278989</v>
      </c>
      <c r="I53" s="231" t="n">
        <v>11.7338083256461</v>
      </c>
      <c r="J53" s="231" t="n">
        <v>12.7003857036083</v>
      </c>
      <c r="K53" s="231" t="n">
        <v>1.21558475080767</v>
      </c>
      <c r="L53" s="231" t="s">
        <v>11</v>
      </c>
      <c r="M53" s="231" t="n">
        <v>0.123724693996135</v>
      </c>
      <c r="N53" s="231" t="s">
        <v>11</v>
      </c>
      <c r="O53" s="231" t="n">
        <v>4.70205039244759</v>
      </c>
    </row>
    <row r="54" s="3" customFormat="true" ht="12" hidden="false" customHeight="true" outlineLevel="0" collapsed="false">
      <c r="A54" s="36" t="s">
        <v>84</v>
      </c>
      <c r="B54" s="227" t="n">
        <v>1.46452865029851</v>
      </c>
      <c r="C54" s="231" t="n">
        <v>80.3830580012004</v>
      </c>
      <c r="D54" s="231" t="s">
        <v>11</v>
      </c>
      <c r="E54" s="231" t="s">
        <v>11</v>
      </c>
      <c r="F54" s="231" t="s">
        <v>11</v>
      </c>
      <c r="G54" s="231" t="s">
        <v>11</v>
      </c>
      <c r="H54" s="231" t="s">
        <v>11</v>
      </c>
      <c r="I54" s="231" t="s">
        <v>11</v>
      </c>
      <c r="J54" s="231" t="n">
        <v>19.6169419987996</v>
      </c>
      <c r="K54" s="231" t="s">
        <v>11</v>
      </c>
      <c r="L54" s="231" t="s">
        <v>11</v>
      </c>
      <c r="M54" s="231" t="s">
        <v>11</v>
      </c>
      <c r="N54" s="231" t="s">
        <v>11</v>
      </c>
      <c r="O54" s="231" t="s">
        <v>11</v>
      </c>
    </row>
    <row r="55" s="3" customFormat="true" ht="12" hidden="false" customHeight="true" outlineLevel="0" collapsed="false">
      <c r="A55" s="64" t="s">
        <v>28</v>
      </c>
      <c r="B55" s="232" t="s">
        <v>11</v>
      </c>
      <c r="C55" s="233" t="s">
        <v>11</v>
      </c>
      <c r="D55" s="233" t="s">
        <v>11</v>
      </c>
      <c r="E55" s="233" t="s">
        <v>11</v>
      </c>
      <c r="F55" s="233" t="s">
        <v>11</v>
      </c>
      <c r="G55" s="233" t="s">
        <v>11</v>
      </c>
      <c r="H55" s="233" t="s">
        <v>11</v>
      </c>
      <c r="I55" s="233" t="s">
        <v>11</v>
      </c>
      <c r="J55" s="233" t="s">
        <v>11</v>
      </c>
      <c r="K55" s="233" t="s">
        <v>11</v>
      </c>
      <c r="L55" s="233" t="s">
        <v>11</v>
      </c>
      <c r="M55" s="233" t="s">
        <v>11</v>
      </c>
      <c r="N55" s="233" t="s">
        <v>11</v>
      </c>
      <c r="O55" s="233" t="s">
        <v>11</v>
      </c>
    </row>
    <row r="56" s="40" customFormat="true" ht="13.5" hidden="false" customHeight="true" outlineLevel="0" collapsed="false">
      <c r="A56" s="112" t="s">
        <v>224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</row>
    <row r="57" s="40" customFormat="true" ht="13.5" hidden="false" customHeight="true" outlineLevel="0" collapsed="false">
      <c r="A57" s="165" t="s">
        <v>366</v>
      </c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</row>
    <row r="58" s="68" customFormat="true" ht="70.3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3.2" hidden="false" customHeight="false" outlineLevel="0" collapsed="false">
      <c r="A59" s="69"/>
      <c r="B59" s="70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</row>
    <row r="60" customFormat="false" ht="13.2" hidden="false" customHeight="false" outlineLevel="0" collapsed="false">
      <c r="A60" s="69"/>
      <c r="B60" s="70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</row>
    <row r="61" customFormat="false" ht="13.2" hidden="false" customHeight="false" outlineLevel="0" collapsed="false">
      <c r="A61" s="69"/>
      <c r="B61" s="70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</row>
    <row r="62" customFormat="false" ht="13.2" hidden="false" customHeight="false" outlineLevel="0" collapsed="false">
      <c r="A62" s="69"/>
      <c r="B62" s="70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</row>
    <row r="63" customFormat="false" ht="13.2" hidden="false" customHeight="false" outlineLevel="0" collapsed="false">
      <c r="A63" s="69"/>
      <c r="B63" s="70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</row>
    <row r="64" customFormat="false" ht="13.2" hidden="false" customHeight="false" outlineLevel="0" collapsed="false">
      <c r="A64" s="69"/>
      <c r="B64" s="70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</row>
    <row r="65" customFormat="false" ht="13.2" hidden="false" customHeight="false" outlineLevel="0" collapsed="false">
      <c r="A65" s="69"/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</row>
    <row r="66" customFormat="false" ht="13.2" hidden="false" customHeight="false" outlineLevel="0" collapsed="false">
      <c r="A66" s="69"/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</row>
    <row r="67" customFormat="false" ht="13.2" hidden="false" customHeight="false" outlineLevel="0" collapsed="false">
      <c r="A67" s="69"/>
      <c r="B67" s="7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</row>
    <row r="68" customFormat="false" ht="13.2" hidden="false" customHeight="false" outlineLevel="0" collapsed="false">
      <c r="A68" s="69"/>
      <c r="B68" s="70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</row>
    <row r="69" customFormat="false" ht="13.2" hidden="false" customHeight="false" outlineLevel="0" collapsed="false">
      <c r="A69" s="69"/>
      <c r="B69" s="70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</row>
    <row r="70" customFormat="false" ht="13.2" hidden="false" customHeight="false" outlineLevel="0" collapsed="false">
      <c r="A70" s="69"/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</row>
    <row r="71" customFormat="false" ht="13.2" hidden="false" customHeight="false" outlineLevel="0" collapsed="false">
      <c r="A71" s="69"/>
      <c r="B71" s="70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</row>
    <row r="72" customFormat="false" ht="13.2" hidden="false" customHeight="false" outlineLevel="0" collapsed="false">
      <c r="A72" s="69"/>
      <c r="B72" s="70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</row>
    <row r="73" customFormat="false" ht="13.2" hidden="false" customHeight="false" outlineLevel="0" collapsed="false">
      <c r="A73" s="69"/>
      <c r="B73" s="70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</row>
    <row r="74" customFormat="false" ht="13.2" hidden="false" customHeight="false" outlineLevel="0" collapsed="false">
      <c r="A74" s="69"/>
      <c r="B74" s="70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customFormat="false" ht="13.2" hidden="false" customHeight="false" outlineLevel="0" collapsed="false">
      <c r="A75" s="69"/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</row>
    <row r="76" customFormat="false" ht="13.2" hidden="false" customHeight="false" outlineLevel="0" collapsed="false">
      <c r="A76" s="69"/>
      <c r="B76" s="70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</row>
    <row r="77" customFormat="false" ht="13.2" hidden="false" customHeight="false" outlineLevel="0" collapsed="false">
      <c r="A77" s="69"/>
      <c r="B77" s="70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</row>
    <row r="78" customFormat="false" ht="13.2" hidden="false" customHeight="false" outlineLevel="0" collapsed="false">
      <c r="A78" s="69"/>
      <c r="B78" s="70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</row>
    <row r="79" customFormat="false" ht="13.2" hidden="false" customHeight="false" outlineLevel="0" collapsed="false">
      <c r="A79" s="69"/>
      <c r="B79" s="70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</row>
    <row r="80" customFormat="false" ht="13.2" hidden="false" customHeight="false" outlineLevel="0" collapsed="false">
      <c r="A80" s="69"/>
      <c r="B80" s="70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</row>
    <row r="81" customFormat="false" ht="13.2" hidden="false" customHeight="false" outlineLevel="0" collapsed="false">
      <c r="A81" s="69"/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</row>
    <row r="82" customFormat="false" ht="13.2" hidden="false" customHeight="false" outlineLevel="0" collapsed="false">
      <c r="A82" s="69"/>
      <c r="B82" s="70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</row>
  </sheetData>
  <mergeCells count="21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6:O56"/>
    <mergeCell ref="A57:O57"/>
    <mergeCell ref="A58:O58"/>
  </mergeCells>
  <printOptions headings="false" gridLines="false" gridLinesSet="true" horizontalCentered="true" verticalCentered="false"/>
  <pageMargins left="0.590277777777778" right="0.359722222222222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82" width="5.43"/>
    <col collapsed="false" customWidth="true" hidden="false" outlineLevel="0" max="3" min="3" style="3" width="5.99"/>
    <col collapsed="false" customWidth="true" hidden="false" outlineLevel="0" max="4" min="4" style="3" width="6.21"/>
    <col collapsed="false" customWidth="true" hidden="false" outlineLevel="0" max="5" min="5" style="3" width="5.99"/>
    <col collapsed="false" customWidth="true" hidden="false" outlineLevel="0" max="6" min="6" style="3" width="6.32"/>
    <col collapsed="false" customWidth="true" hidden="false" outlineLevel="0" max="7" min="7" style="3" width="5.32"/>
    <col collapsed="false" customWidth="true" hidden="false" outlineLevel="0" max="10" min="8" style="3" width="5.43"/>
    <col collapsed="false" customWidth="true" hidden="false" outlineLevel="0" max="11" min="11" style="3" width="5.76"/>
    <col collapsed="false" customWidth="true" hidden="false" outlineLevel="0" max="15" min="12" style="3" width="5.43"/>
    <col collapsed="false" customWidth="false" hidden="false" outlineLevel="0" max="257" min="16" style="3" width="8.88"/>
  </cols>
  <sheetData>
    <row r="1" s="5" customFormat="true" ht="45" hidden="false" customHeight="true" outlineLevel="0" collapsed="false">
      <c r="A1" s="4" t="s">
        <v>3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30" hidden="false" customHeight="true" outlineLevel="0" collapsed="false">
      <c r="A4" s="9" t="s">
        <v>86</v>
      </c>
      <c r="B4" s="53" t="s">
        <v>4</v>
      </c>
      <c r="C4" s="105" t="s">
        <v>353</v>
      </c>
      <c r="D4" s="105" t="s">
        <v>354</v>
      </c>
      <c r="E4" s="105" t="s">
        <v>355</v>
      </c>
      <c r="F4" s="105" t="s">
        <v>356</v>
      </c>
      <c r="G4" s="105" t="s">
        <v>357</v>
      </c>
      <c r="H4" s="105" t="s">
        <v>358</v>
      </c>
      <c r="I4" s="105" t="s">
        <v>359</v>
      </c>
      <c r="J4" s="105" t="s">
        <v>360</v>
      </c>
      <c r="K4" s="105" t="s">
        <v>361</v>
      </c>
      <c r="L4" s="105" t="s">
        <v>362</v>
      </c>
      <c r="M4" s="105" t="s">
        <v>363</v>
      </c>
      <c r="N4" s="105" t="s">
        <v>368</v>
      </c>
      <c r="O4" s="105" t="s">
        <v>9</v>
      </c>
    </row>
    <row r="5" s="13" customFormat="true" ht="30" hidden="false" customHeight="true" outlineLevel="0" collapsed="false">
      <c r="A5" s="9"/>
      <c r="B5" s="53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s="21" customFormat="true" ht="20.25" hidden="false" customHeight="true" outlineLevel="0" collapsed="false">
      <c r="A6" s="22" t="s">
        <v>87</v>
      </c>
      <c r="B6" s="107" t="n">
        <v>347.253478867044</v>
      </c>
      <c r="C6" s="34" t="n">
        <v>44.917012089611</v>
      </c>
      <c r="D6" s="34" t="n">
        <v>3.68149047600395</v>
      </c>
      <c r="E6" s="34" t="n">
        <v>5.83979825303162</v>
      </c>
      <c r="F6" s="26" t="n">
        <v>3.48561320156955</v>
      </c>
      <c r="G6" s="212" t="n">
        <v>1.13857085912965</v>
      </c>
      <c r="H6" s="212" t="n">
        <v>8.77622929478421</v>
      </c>
      <c r="I6" s="212" t="n">
        <v>7.56159434481774</v>
      </c>
      <c r="J6" s="34" t="n">
        <v>15.7732040118984</v>
      </c>
      <c r="K6" s="34" t="n">
        <v>2.11548032414074</v>
      </c>
      <c r="L6" s="34" t="n">
        <v>0.606640645700895</v>
      </c>
      <c r="M6" s="34" t="n">
        <v>0.840218751224053</v>
      </c>
      <c r="N6" s="34" t="n">
        <v>0.549527774769648</v>
      </c>
      <c r="O6" s="34" t="n">
        <v>4.71461997331853</v>
      </c>
    </row>
    <row r="7" s="21" customFormat="true" ht="20.25" hidden="false" customHeight="true" outlineLevel="0" collapsed="false">
      <c r="A7" s="126" t="s">
        <v>88</v>
      </c>
      <c r="B7" s="107" t="n">
        <v>92.318203352216</v>
      </c>
      <c r="C7" s="34" t="n">
        <v>44.5429815428916</v>
      </c>
      <c r="D7" s="34" t="n">
        <v>5.74611157033299</v>
      </c>
      <c r="E7" s="34" t="n">
        <v>4.25736599718978</v>
      </c>
      <c r="F7" s="26" t="n">
        <v>6.0823847663042</v>
      </c>
      <c r="G7" s="26" t="n">
        <v>2.25868552281057</v>
      </c>
      <c r="H7" s="26" t="n">
        <v>8.53921580310684</v>
      </c>
      <c r="I7" s="26" t="n">
        <v>9.60252811575425</v>
      </c>
      <c r="J7" s="34" t="n">
        <v>11.8310963871215</v>
      </c>
      <c r="K7" s="34" t="s">
        <v>11</v>
      </c>
      <c r="L7" s="34" t="n">
        <v>1.29775019798301</v>
      </c>
      <c r="M7" s="34" t="n">
        <v>1.0497703830416</v>
      </c>
      <c r="N7" s="34" t="s">
        <v>11</v>
      </c>
      <c r="O7" s="34" t="n">
        <v>4.79210971346361</v>
      </c>
    </row>
    <row r="8" customFormat="false" ht="20.25" hidden="false" customHeight="true" outlineLevel="0" collapsed="false">
      <c r="A8" s="132" t="s">
        <v>89</v>
      </c>
      <c r="B8" s="108" t="n">
        <v>12.4333570076641</v>
      </c>
      <c r="C8" s="19" t="n">
        <v>36.5348262908533</v>
      </c>
      <c r="D8" s="19" t="n">
        <v>17.1939477303989</v>
      </c>
      <c r="E8" s="19" t="n">
        <v>9.18780215095278</v>
      </c>
      <c r="F8" s="38" t="n">
        <v>8.25309491059144</v>
      </c>
      <c r="G8" s="38" t="n">
        <v>6.91538566728606</v>
      </c>
      <c r="H8" s="38" t="n">
        <v>6.91538566728606</v>
      </c>
      <c r="I8" s="38" t="n">
        <v>6.38368042986881</v>
      </c>
      <c r="J8" s="19" t="s">
        <v>11</v>
      </c>
      <c r="K8" s="19" t="s">
        <v>11</v>
      </c>
      <c r="L8" s="19" t="s">
        <v>11</v>
      </c>
      <c r="M8" s="19" t="s">
        <v>11</v>
      </c>
      <c r="N8" s="19" t="s">
        <v>11</v>
      </c>
      <c r="O8" s="19" t="n">
        <v>8.61587715276269</v>
      </c>
    </row>
    <row r="9" customFormat="false" ht="20.25" hidden="false" customHeight="true" outlineLevel="0" collapsed="false">
      <c r="A9" s="132" t="s">
        <v>90</v>
      </c>
      <c r="B9" s="108" t="n">
        <v>28.5002982672443</v>
      </c>
      <c r="C9" s="19" t="n">
        <v>52.2565929149194</v>
      </c>
      <c r="D9" s="19" t="s">
        <v>11</v>
      </c>
      <c r="E9" s="19" t="s">
        <v>11</v>
      </c>
      <c r="F9" s="38" t="s">
        <v>11</v>
      </c>
      <c r="G9" s="38" t="s">
        <v>11</v>
      </c>
      <c r="H9" s="38" t="n">
        <v>13.7697611987437</v>
      </c>
      <c r="I9" s="38" t="n">
        <v>11.2964750057025</v>
      </c>
      <c r="J9" s="19" t="n">
        <v>11.0441633183022</v>
      </c>
      <c r="K9" s="19" t="s">
        <v>11</v>
      </c>
      <c r="L9" s="19" t="n">
        <v>4.20367413542014</v>
      </c>
      <c r="M9" s="19" t="n">
        <v>3.40041759514326</v>
      </c>
      <c r="N9" s="19" t="s">
        <v>11</v>
      </c>
      <c r="O9" s="19" t="n">
        <v>4.02891583176883</v>
      </c>
    </row>
    <row r="10" customFormat="false" ht="20.25" hidden="false" customHeight="true" outlineLevel="0" collapsed="false">
      <c r="A10" s="132" t="s">
        <v>91</v>
      </c>
      <c r="B10" s="108" t="n">
        <v>12.7647011662779</v>
      </c>
      <c r="C10" s="19" t="n">
        <v>41.5129671707279</v>
      </c>
      <c r="D10" s="19" t="s">
        <v>11</v>
      </c>
      <c r="E10" s="19" t="s">
        <v>11</v>
      </c>
      <c r="F10" s="38" t="n">
        <v>9.59962391287314</v>
      </c>
      <c r="G10" s="38" t="n">
        <v>9.59962391287314</v>
      </c>
      <c r="H10" s="38" t="s">
        <v>11</v>
      </c>
      <c r="I10" s="38" t="n">
        <v>16.3511713546972</v>
      </c>
      <c r="J10" s="19" t="n">
        <v>13.8556765650709</v>
      </c>
      <c r="K10" s="19" t="s">
        <v>11</v>
      </c>
      <c r="L10" s="19" t="s">
        <v>11</v>
      </c>
      <c r="M10" s="19" t="s">
        <v>11</v>
      </c>
      <c r="N10" s="19" t="s">
        <v>11</v>
      </c>
      <c r="O10" s="19" t="n">
        <v>9.08093708375776</v>
      </c>
    </row>
    <row r="11" customFormat="false" ht="20.25" hidden="false" customHeight="true" outlineLevel="0" collapsed="false">
      <c r="A11" s="132" t="s">
        <v>92</v>
      </c>
      <c r="B11" s="108" t="n">
        <v>18.424455448184</v>
      </c>
      <c r="C11" s="19" t="n">
        <v>51.2599066333732</v>
      </c>
      <c r="D11" s="19" t="s">
        <v>11</v>
      </c>
      <c r="E11" s="19" t="n">
        <v>5.18076213223319</v>
      </c>
      <c r="F11" s="38" t="n">
        <v>12.2929106503094</v>
      </c>
      <c r="G11" s="38" t="s">
        <v>11</v>
      </c>
      <c r="H11" s="38" t="s">
        <v>11</v>
      </c>
      <c r="I11" s="38" t="n">
        <v>10.5884268809033</v>
      </c>
      <c r="J11" s="19" t="n">
        <v>20.677993703181</v>
      </c>
      <c r="K11" s="19" t="s">
        <v>11</v>
      </c>
      <c r="L11" s="19" t="s">
        <v>11</v>
      </c>
      <c r="M11" s="19" t="s">
        <v>11</v>
      </c>
      <c r="N11" s="19" t="s">
        <v>11</v>
      </c>
      <c r="O11" s="19" t="s">
        <v>11</v>
      </c>
    </row>
    <row r="12" customFormat="false" ht="20.25" hidden="false" customHeight="true" outlineLevel="0" collapsed="false">
      <c r="A12" s="132" t="s">
        <v>93</v>
      </c>
      <c r="B12" s="108" t="n">
        <v>13.2566667310896</v>
      </c>
      <c r="C12" s="19" t="n">
        <v>36.6272095602381</v>
      </c>
      <c r="D12" s="19" t="n">
        <v>14.2679311047236</v>
      </c>
      <c r="E12" s="19" t="n">
        <v>8.39538585730563</v>
      </c>
      <c r="F12" s="38" t="n">
        <v>8.28825566394312</v>
      </c>
      <c r="G12" s="38" t="s">
        <v>11</v>
      </c>
      <c r="H12" s="38" t="n">
        <v>16.1404461746222</v>
      </c>
      <c r="I12" s="38" t="s">
        <v>11</v>
      </c>
      <c r="J12" s="19" t="n">
        <v>8.39538585730563</v>
      </c>
      <c r="K12" s="19" t="s">
        <v>11</v>
      </c>
      <c r="L12" s="19" t="s">
        <v>11</v>
      </c>
      <c r="M12" s="19" t="s">
        <v>11</v>
      </c>
      <c r="N12" s="19" t="s">
        <v>11</v>
      </c>
      <c r="O12" s="19" t="n">
        <v>7.88538578186183</v>
      </c>
    </row>
    <row r="13" customFormat="false" ht="20.25" hidden="false" customHeight="true" outlineLevel="0" collapsed="false">
      <c r="A13" s="132" t="s">
        <v>94</v>
      </c>
      <c r="B13" s="108" t="n">
        <v>6.93872473175609</v>
      </c>
      <c r="C13" s="19" t="n">
        <v>30.0714924039321</v>
      </c>
      <c r="D13" s="19" t="n">
        <v>18.381907809392</v>
      </c>
      <c r="E13" s="19" t="n">
        <v>10.3836951194903</v>
      </c>
      <c r="F13" s="38" t="s">
        <v>11</v>
      </c>
      <c r="G13" s="38" t="s">
        <v>11</v>
      </c>
      <c r="H13" s="38" t="n">
        <v>13.8257084378333</v>
      </c>
      <c r="I13" s="38" t="n">
        <v>11.7256190723284</v>
      </c>
      <c r="J13" s="19" t="n">
        <v>15.6115771570239</v>
      </c>
      <c r="K13" s="19" t="s">
        <v>11</v>
      </c>
      <c r="L13" s="19" t="s">
        <v>11</v>
      </c>
      <c r="M13" s="19" t="s">
        <v>11</v>
      </c>
      <c r="N13" s="19" t="s">
        <v>11</v>
      </c>
      <c r="O13" s="19" t="s">
        <v>11</v>
      </c>
    </row>
    <row r="14" s="21" customFormat="true" ht="20.25" hidden="false" customHeight="true" outlineLevel="0" collapsed="false">
      <c r="A14" s="126" t="s">
        <v>95</v>
      </c>
      <c r="B14" s="107" t="n">
        <v>111.679283625458</v>
      </c>
      <c r="C14" s="34" t="n">
        <v>42.5638789085868</v>
      </c>
      <c r="D14" s="34" t="n">
        <v>0.709357682484301</v>
      </c>
      <c r="E14" s="34" t="n">
        <v>4.5213156565566</v>
      </c>
      <c r="F14" s="26" t="n">
        <v>3.61986452262314</v>
      </c>
      <c r="G14" s="26" t="n">
        <v>1.67313843982505</v>
      </c>
      <c r="H14" s="26" t="n">
        <v>9.11534920708839</v>
      </c>
      <c r="I14" s="26" t="n">
        <v>10.5546620050795</v>
      </c>
      <c r="J14" s="34" t="n">
        <v>19.8612091230509</v>
      </c>
      <c r="K14" s="34" t="n">
        <v>2.32177847192122</v>
      </c>
      <c r="L14" s="34" t="s">
        <v>11</v>
      </c>
      <c r="M14" s="34" t="s">
        <v>11</v>
      </c>
      <c r="N14" s="34" t="s">
        <v>11</v>
      </c>
      <c r="O14" s="34" t="n">
        <v>5.05944598278413</v>
      </c>
    </row>
    <row r="15" customFormat="false" ht="20.25" hidden="false" customHeight="true" outlineLevel="0" collapsed="false">
      <c r="A15" s="132" t="s">
        <v>96</v>
      </c>
      <c r="B15" s="108" t="n">
        <v>21.5559727890703</v>
      </c>
      <c r="C15" s="19" t="n">
        <v>34.3894845753047</v>
      </c>
      <c r="D15" s="19" t="s">
        <v>11</v>
      </c>
      <c r="E15" s="19" t="n">
        <v>3.94003646807187</v>
      </c>
      <c r="F15" s="38" t="s">
        <v>11</v>
      </c>
      <c r="G15" s="38" t="n">
        <v>4.65083909043247</v>
      </c>
      <c r="H15" s="38" t="n">
        <v>3.94003646807187</v>
      </c>
      <c r="I15" s="38" t="n">
        <v>13.7465144225192</v>
      </c>
      <c r="J15" s="19" t="n">
        <v>30.5487377685809</v>
      </c>
      <c r="K15" s="19" t="n">
        <v>4.65083909043247</v>
      </c>
      <c r="L15" s="19" t="s">
        <v>11</v>
      </c>
      <c r="M15" s="19" t="s">
        <v>11</v>
      </c>
      <c r="N15" s="19" t="s">
        <v>11</v>
      </c>
      <c r="O15" s="19" t="n">
        <v>4.13351211658647</v>
      </c>
    </row>
    <row r="16" customFormat="false" ht="20.25" hidden="false" customHeight="true" outlineLevel="0" collapsed="false">
      <c r="A16" s="132" t="s">
        <v>97</v>
      </c>
      <c r="B16" s="108" t="n">
        <v>14.1199817860713</v>
      </c>
      <c r="C16" s="19" t="n">
        <v>64.0305706858572</v>
      </c>
      <c r="D16" s="19" t="n">
        <v>5.61052832888277</v>
      </c>
      <c r="E16" s="19" t="s">
        <v>11</v>
      </c>
      <c r="F16" s="38" t="s">
        <v>11</v>
      </c>
      <c r="G16" s="38" t="s">
        <v>11</v>
      </c>
      <c r="H16" s="38" t="n">
        <v>18.6554848031959</v>
      </c>
      <c r="I16" s="38" t="n">
        <v>5.61052832888277</v>
      </c>
      <c r="J16" s="19" t="n">
        <v>6.09288785318137</v>
      </c>
      <c r="K16" s="19" t="s">
        <v>11</v>
      </c>
      <c r="L16" s="19" t="s">
        <v>11</v>
      </c>
      <c r="M16" s="19" t="s">
        <v>11</v>
      </c>
      <c r="N16" s="19" t="s">
        <v>11</v>
      </c>
      <c r="O16" s="19" t="s">
        <v>11</v>
      </c>
    </row>
    <row r="17" customFormat="false" ht="20.25" hidden="false" customHeight="true" outlineLevel="0" collapsed="false">
      <c r="A17" s="132" t="s">
        <v>98</v>
      </c>
      <c r="B17" s="108" t="n">
        <v>21.5582730956348</v>
      </c>
      <c r="C17" s="19" t="n">
        <v>39.1479629234438</v>
      </c>
      <c r="D17" s="19" t="s">
        <v>11</v>
      </c>
      <c r="E17" s="19" t="n">
        <v>5.22189335386955</v>
      </c>
      <c r="F17" s="38" t="n">
        <v>5.22189335386955</v>
      </c>
      <c r="G17" s="38" t="s">
        <v>11</v>
      </c>
      <c r="H17" s="38" t="n">
        <v>12.1333865295935</v>
      </c>
      <c r="I17" s="38" t="n">
        <v>13.7237072844856</v>
      </c>
      <c r="J17" s="19" t="n">
        <v>20.0483405550349</v>
      </c>
      <c r="K17" s="19" t="s">
        <v>11</v>
      </c>
      <c r="L17" s="19" t="s">
        <v>11</v>
      </c>
      <c r="M17" s="19" t="s">
        <v>11</v>
      </c>
      <c r="N17" s="19" t="s">
        <v>11</v>
      </c>
      <c r="O17" s="19" t="n">
        <v>4.50281599970309</v>
      </c>
    </row>
    <row r="18" customFormat="false" ht="20.25" hidden="false" customHeight="true" outlineLevel="0" collapsed="false">
      <c r="A18" s="132" t="s">
        <v>99</v>
      </c>
      <c r="B18" s="108" t="n">
        <v>18.2103269110297</v>
      </c>
      <c r="C18" s="19" t="n">
        <v>24.4256613887378</v>
      </c>
      <c r="D18" s="19" t="s">
        <v>11</v>
      </c>
      <c r="E18" s="19" t="n">
        <v>5.57065888982254</v>
      </c>
      <c r="F18" s="38" t="n">
        <v>10.0159820737152</v>
      </c>
      <c r="G18" s="38" t="s">
        <v>11</v>
      </c>
      <c r="H18" s="38" t="n">
        <v>11.0408119552502</v>
      </c>
      <c r="I18" s="38" t="n">
        <v>17.3237990103197</v>
      </c>
      <c r="J18" s="19" t="n">
        <v>17.2820588865273</v>
      </c>
      <c r="K18" s="19" t="n">
        <v>8.73357169140866</v>
      </c>
      <c r="L18" s="19" t="s">
        <v>11</v>
      </c>
      <c r="M18" s="19" t="s">
        <v>11</v>
      </c>
      <c r="N18" s="19" t="s">
        <v>11</v>
      </c>
      <c r="O18" s="19" t="n">
        <v>5.60745610421852</v>
      </c>
    </row>
    <row r="19" customFormat="false" ht="20.25" hidden="false" customHeight="true" outlineLevel="0" collapsed="false">
      <c r="A19" s="132" t="s">
        <v>100</v>
      </c>
      <c r="B19" s="108" t="n">
        <v>20.3082064978341</v>
      </c>
      <c r="C19" s="19" t="n">
        <v>53.9351407254192</v>
      </c>
      <c r="D19" s="19" t="s">
        <v>11</v>
      </c>
      <c r="E19" s="19" t="n">
        <v>4.76127157666642</v>
      </c>
      <c r="F19" s="38" t="s">
        <v>11</v>
      </c>
      <c r="G19" s="38" t="s">
        <v>11</v>
      </c>
      <c r="H19" s="38" t="n">
        <v>5.03114919603064</v>
      </c>
      <c r="I19" s="38" t="n">
        <v>5.18332471497869</v>
      </c>
      <c r="J19" s="19" t="n">
        <v>17.4617714412351</v>
      </c>
      <c r="K19" s="19" t="s">
        <v>11</v>
      </c>
      <c r="L19" s="19" t="s">
        <v>11</v>
      </c>
      <c r="M19" s="19" t="s">
        <v>11</v>
      </c>
      <c r="N19" s="19" t="s">
        <v>11</v>
      </c>
      <c r="O19" s="19" t="n">
        <v>13.6273423456699</v>
      </c>
    </row>
    <row r="20" customFormat="false" ht="20.25" hidden="false" customHeight="true" outlineLevel="0" collapsed="false">
      <c r="A20" s="132" t="s">
        <v>101</v>
      </c>
      <c r="B20" s="108" t="n">
        <v>15.9265225458181</v>
      </c>
      <c r="C20" s="19" t="n">
        <v>45.4591695762477</v>
      </c>
      <c r="D20" s="19" t="s">
        <v>11</v>
      </c>
      <c r="E20" s="19" t="n">
        <v>6.86242495792619</v>
      </c>
      <c r="F20" s="38" t="n">
        <v>6.86242495792619</v>
      </c>
      <c r="G20" s="38" t="n">
        <v>5.43756750646807</v>
      </c>
      <c r="H20" s="38" t="n">
        <v>6.58297957850847</v>
      </c>
      <c r="I20" s="38" t="n">
        <v>5.43756750646807</v>
      </c>
      <c r="J20" s="19" t="n">
        <v>23.3578659164553</v>
      </c>
      <c r="K20" s="19" t="s">
        <v>11</v>
      </c>
      <c r="L20" s="19" t="s">
        <v>11</v>
      </c>
      <c r="M20" s="19" t="s">
        <v>11</v>
      </c>
      <c r="N20" s="19" t="s">
        <v>11</v>
      </c>
      <c r="O20" s="19" t="s">
        <v>11</v>
      </c>
    </row>
    <row r="21" s="21" customFormat="true" ht="20.25" hidden="false" customHeight="true" outlineLevel="0" collapsed="false">
      <c r="A21" s="126" t="s">
        <v>102</v>
      </c>
      <c r="B21" s="107" t="n">
        <v>101.255394421859</v>
      </c>
      <c r="C21" s="34" t="n">
        <v>46.9938829674275</v>
      </c>
      <c r="D21" s="34" t="n">
        <v>4.65706392313854</v>
      </c>
      <c r="E21" s="34" t="n">
        <v>6.23230105322006</v>
      </c>
      <c r="F21" s="26" t="n">
        <v>0.839277018704707</v>
      </c>
      <c r="G21" s="26" t="s">
        <v>11</v>
      </c>
      <c r="H21" s="26" t="n">
        <v>9.45655899385532</v>
      </c>
      <c r="I21" s="26" t="n">
        <v>4.84967192437123</v>
      </c>
      <c r="J21" s="34" t="n">
        <v>18.3616664641813</v>
      </c>
      <c r="K21" s="34" t="n">
        <v>2.89968876522468</v>
      </c>
      <c r="L21" s="34" t="s">
        <v>11</v>
      </c>
      <c r="M21" s="34" t="s">
        <v>11</v>
      </c>
      <c r="N21" s="34" t="n">
        <v>0.987338246318965</v>
      </c>
      <c r="O21" s="34" t="n">
        <v>4.72255064355766</v>
      </c>
    </row>
    <row r="22" customFormat="false" ht="20.25" hidden="false" customHeight="true" outlineLevel="0" collapsed="false">
      <c r="A22" s="132" t="s">
        <v>103</v>
      </c>
      <c r="B22" s="108" t="n">
        <v>16.2390641986005</v>
      </c>
      <c r="C22" s="19" t="n">
        <v>54.7561418743726</v>
      </c>
      <c r="D22" s="19" t="n">
        <v>15.9765718825637</v>
      </c>
      <c r="E22" s="19" t="s">
        <v>11</v>
      </c>
      <c r="F22" s="38" t="n">
        <v>5.23314179430802</v>
      </c>
      <c r="G22" s="38" t="s">
        <v>11</v>
      </c>
      <c r="H22" s="38" t="n">
        <v>11.2903325142115</v>
      </c>
      <c r="I22" s="38" t="s">
        <v>11</v>
      </c>
      <c r="J22" s="19" t="n">
        <v>12.7438119345442</v>
      </c>
      <c r="K22" s="19" t="s">
        <v>11</v>
      </c>
      <c r="L22" s="19" t="s">
        <v>11</v>
      </c>
      <c r="M22" s="19" t="s">
        <v>11</v>
      </c>
      <c r="N22" s="19" t="s">
        <v>11</v>
      </c>
      <c r="O22" s="19" t="s">
        <v>11</v>
      </c>
    </row>
    <row r="23" customFormat="false" ht="20.25" hidden="false" customHeight="true" outlineLevel="0" collapsed="false">
      <c r="A23" s="132" t="s">
        <v>104</v>
      </c>
      <c r="B23" s="108" t="n">
        <v>11.4970322225925</v>
      </c>
      <c r="C23" s="19" t="n">
        <v>50.1430994737071</v>
      </c>
      <c r="D23" s="19" t="s">
        <v>11</v>
      </c>
      <c r="E23" s="19" t="n">
        <v>17.293723630986</v>
      </c>
      <c r="F23" s="38" t="s">
        <v>11</v>
      </c>
      <c r="G23" s="38" t="s">
        <v>11</v>
      </c>
      <c r="H23" s="38" t="s">
        <v>11</v>
      </c>
      <c r="I23" s="38" t="s">
        <v>11</v>
      </c>
      <c r="J23" s="19" t="n">
        <v>25.6500369709886</v>
      </c>
      <c r="K23" s="19" t="s">
        <v>11</v>
      </c>
      <c r="L23" s="19" t="s">
        <v>11</v>
      </c>
      <c r="M23" s="19" t="s">
        <v>11</v>
      </c>
      <c r="N23" s="19" t="s">
        <v>11</v>
      </c>
      <c r="O23" s="19" t="n">
        <v>6.91313992431821</v>
      </c>
    </row>
    <row r="24" customFormat="false" ht="20.25" hidden="false" customHeight="true" outlineLevel="0" collapsed="false">
      <c r="A24" s="132" t="s">
        <v>105</v>
      </c>
      <c r="B24" s="108" t="n">
        <v>16.8222419193602</v>
      </c>
      <c r="C24" s="19" t="n">
        <v>55.2717003567182</v>
      </c>
      <c r="D24" s="19" t="n">
        <v>5.93281807372175</v>
      </c>
      <c r="E24" s="19" t="s">
        <v>11</v>
      </c>
      <c r="F24" s="38" t="s">
        <v>11</v>
      </c>
      <c r="G24" s="38" t="s">
        <v>11</v>
      </c>
      <c r="H24" s="38" t="n">
        <v>18.6082045184304</v>
      </c>
      <c r="I24" s="38" t="n">
        <v>8.57907253269918</v>
      </c>
      <c r="J24" s="19" t="n">
        <v>11.6082045184304</v>
      </c>
      <c r="K24" s="19" t="s">
        <v>11</v>
      </c>
      <c r="L24" s="19" t="s">
        <v>11</v>
      </c>
      <c r="M24" s="19" t="s">
        <v>11</v>
      </c>
      <c r="N24" s="19" t="s">
        <v>11</v>
      </c>
      <c r="O24" s="19" t="s">
        <v>11</v>
      </c>
    </row>
    <row r="25" customFormat="false" ht="20.25" hidden="false" customHeight="true" outlineLevel="0" collapsed="false">
      <c r="A25" s="132" t="s">
        <v>106</v>
      </c>
      <c r="B25" s="108" t="n">
        <v>16.795038293902</v>
      </c>
      <c r="C25" s="19" t="n">
        <v>52.3170644561955</v>
      </c>
      <c r="D25" s="19" t="n">
        <v>6.6867943404316</v>
      </c>
      <c r="E25" s="19" t="n">
        <v>4.64187032537755</v>
      </c>
      <c r="F25" s="38" t="s">
        <v>11</v>
      </c>
      <c r="G25" s="38" t="s">
        <v>11</v>
      </c>
      <c r="H25" s="38" t="s">
        <v>11</v>
      </c>
      <c r="I25" s="38" t="n">
        <v>6.6867943404316</v>
      </c>
      <c r="J25" s="19" t="n">
        <v>19.030775094088</v>
      </c>
      <c r="K25" s="19" t="s">
        <v>11</v>
      </c>
      <c r="L25" s="19" t="s">
        <v>11</v>
      </c>
      <c r="M25" s="19" t="s">
        <v>11</v>
      </c>
      <c r="N25" s="19" t="n">
        <v>5.95255109332572</v>
      </c>
      <c r="O25" s="19" t="n">
        <v>4.68415035015007</v>
      </c>
    </row>
    <row r="26" customFormat="false" ht="20.25" hidden="false" customHeight="true" outlineLevel="0" collapsed="false">
      <c r="A26" s="132" t="s">
        <v>107</v>
      </c>
      <c r="B26" s="108" t="n">
        <v>12.0195018527158</v>
      </c>
      <c r="C26" s="19" t="n">
        <v>35.0294144567687</v>
      </c>
      <c r="D26" s="19" t="s">
        <v>11</v>
      </c>
      <c r="E26" s="19" t="n">
        <v>15.7523360986529</v>
      </c>
      <c r="F26" s="38" t="s">
        <v>11</v>
      </c>
      <c r="G26" s="38" t="s">
        <v>11</v>
      </c>
      <c r="H26" s="38" t="n">
        <v>7.82083392273193</v>
      </c>
      <c r="I26" s="38" t="n">
        <v>9.97095998468949</v>
      </c>
      <c r="J26" s="19" t="n">
        <v>24.5608633787933</v>
      </c>
      <c r="K26" s="19" t="n">
        <v>6.86559215836378</v>
      </c>
      <c r="L26" s="19" t="s">
        <v>11</v>
      </c>
      <c r="M26" s="19" t="s">
        <v>11</v>
      </c>
      <c r="N26" s="19" t="s">
        <v>11</v>
      </c>
      <c r="O26" s="19" t="s">
        <v>11</v>
      </c>
    </row>
    <row r="27" customFormat="false" ht="20.25" hidden="false" customHeight="true" outlineLevel="0" collapsed="false">
      <c r="A27" s="132" t="s">
        <v>108</v>
      </c>
      <c r="B27" s="108" t="n">
        <v>14.1025794668444</v>
      </c>
      <c r="C27" s="19" t="n">
        <v>50.6251462693341</v>
      </c>
      <c r="D27" s="19" t="s">
        <v>11</v>
      </c>
      <c r="E27" s="19" t="n">
        <v>6.19543710595928</v>
      </c>
      <c r="F27" s="38" t="s">
        <v>11</v>
      </c>
      <c r="G27" s="38" t="s">
        <v>11</v>
      </c>
      <c r="H27" s="38" t="n">
        <v>6.19543710595928</v>
      </c>
      <c r="I27" s="38" t="n">
        <v>8.1251285397179</v>
      </c>
      <c r="J27" s="19" t="n">
        <v>11.6653783145518</v>
      </c>
      <c r="K27" s="19" t="s">
        <v>11</v>
      </c>
      <c r="L27" s="19" t="s">
        <v>11</v>
      </c>
      <c r="M27" s="19" t="s">
        <v>11</v>
      </c>
      <c r="N27" s="19" t="s">
        <v>11</v>
      </c>
      <c r="O27" s="19" t="n">
        <v>17.1934726644776</v>
      </c>
    </row>
    <row r="28" customFormat="false" ht="20.25" hidden="false" customHeight="true" outlineLevel="0" collapsed="false">
      <c r="A28" s="132" t="s">
        <v>109</v>
      </c>
      <c r="B28" s="108" t="n">
        <v>13.7799364678441</v>
      </c>
      <c r="C28" s="19" t="n">
        <v>25.3452943439226</v>
      </c>
      <c r="D28" s="19" t="s">
        <v>11</v>
      </c>
      <c r="E28" s="19" t="n">
        <v>5.62849739804472</v>
      </c>
      <c r="F28" s="38" t="s">
        <v>11</v>
      </c>
      <c r="G28" s="38" t="s">
        <v>11</v>
      </c>
      <c r="H28" s="38" t="n">
        <v>20.3032348437012</v>
      </c>
      <c r="I28" s="38" t="s">
        <v>11</v>
      </c>
      <c r="J28" s="19" t="n">
        <v>27.775963304084</v>
      </c>
      <c r="K28" s="19" t="n">
        <v>15.3185127122027</v>
      </c>
      <c r="L28" s="19" t="s">
        <v>11</v>
      </c>
      <c r="M28" s="19" t="s">
        <v>11</v>
      </c>
      <c r="N28" s="19" t="s">
        <v>11</v>
      </c>
      <c r="O28" s="19" t="n">
        <v>5.62849739804472</v>
      </c>
    </row>
    <row r="29" s="21" customFormat="true" ht="20.25" hidden="false" customHeight="true" outlineLevel="0" collapsed="false">
      <c r="A29" s="126" t="s">
        <v>110</v>
      </c>
      <c r="B29" s="107" t="n">
        <v>26.4949310096634</v>
      </c>
      <c r="C29" s="34" t="n">
        <v>54.0454638108971</v>
      </c>
      <c r="D29" s="34" t="n">
        <v>3.01796054568652</v>
      </c>
      <c r="E29" s="34" t="n">
        <v>14.4050522056215</v>
      </c>
      <c r="F29" s="26" t="s">
        <v>11</v>
      </c>
      <c r="G29" s="26" t="s">
        <v>11</v>
      </c>
      <c r="H29" s="26" t="n">
        <v>7.27972096604936</v>
      </c>
      <c r="I29" s="26" t="s">
        <v>11</v>
      </c>
      <c r="J29" s="34" t="n">
        <v>11.6162226231909</v>
      </c>
      <c r="K29" s="34" t="s">
        <v>11</v>
      </c>
      <c r="L29" s="34" t="s">
        <v>11</v>
      </c>
      <c r="M29" s="34" t="n">
        <v>7.35446220282809</v>
      </c>
      <c r="N29" s="34" t="s">
        <v>11</v>
      </c>
      <c r="O29" s="34" t="n">
        <v>2.28111764572654</v>
      </c>
    </row>
    <row r="30" customFormat="false" ht="20.25" hidden="false" customHeight="true" outlineLevel="0" collapsed="false">
      <c r="A30" s="132" t="s">
        <v>111</v>
      </c>
      <c r="B30" s="108" t="n">
        <v>42.0005974675108</v>
      </c>
      <c r="C30" s="19" t="n">
        <v>46.9891653768306</v>
      </c>
      <c r="D30" s="19" t="n">
        <v>4.69436837718775</v>
      </c>
      <c r="E30" s="19" t="n">
        <v>11.8776044767234</v>
      </c>
      <c r="F30" s="38" t="n">
        <v>3.8006905583998</v>
      </c>
      <c r="G30" s="38" t="s">
        <v>11</v>
      </c>
      <c r="H30" s="38" t="n">
        <v>6.75532801523991</v>
      </c>
      <c r="I30" s="38" t="n">
        <v>1.65495892368139</v>
      </c>
      <c r="J30" s="19" t="n">
        <v>7.32777711632338</v>
      </c>
      <c r="K30" s="19" t="n">
        <v>4.32622931301346</v>
      </c>
      <c r="L30" s="19" t="n">
        <v>2.16311465650673</v>
      </c>
      <c r="M30" s="19" t="n">
        <v>4.63936182878914</v>
      </c>
      <c r="N30" s="19" t="n">
        <v>2.16311465650673</v>
      </c>
      <c r="O30" s="19" t="n">
        <v>3.60828670079772</v>
      </c>
    </row>
    <row r="31" customFormat="false" ht="20.25" hidden="false" customHeight="true" outlineLevel="0" collapsed="false">
      <c r="A31" s="132" t="s">
        <v>112</v>
      </c>
      <c r="B31" s="108" t="n">
        <v>15.5056664578474</v>
      </c>
      <c r="C31" s="19" t="n">
        <v>34.9318867875848</v>
      </c>
      <c r="D31" s="19" t="n">
        <v>7.55888954823394</v>
      </c>
      <c r="E31" s="19" t="n">
        <v>7.55888954823394</v>
      </c>
      <c r="F31" s="38" t="n">
        <v>10.2950282515029</v>
      </c>
      <c r="G31" s="38" t="s">
        <v>11</v>
      </c>
      <c r="H31" s="38" t="n">
        <v>5.85928429526046</v>
      </c>
      <c r="I31" s="38" t="n">
        <v>4.48282979437035</v>
      </c>
      <c r="J31" s="19" t="s">
        <v>11</v>
      </c>
      <c r="K31" s="19" t="n">
        <v>11.7185685905209</v>
      </c>
      <c r="L31" s="19" t="n">
        <v>5.85928429526046</v>
      </c>
      <c r="M31" s="19" t="s">
        <v>11</v>
      </c>
      <c r="N31" s="19" t="n">
        <v>5.85928429526046</v>
      </c>
      <c r="O31" s="19" t="n">
        <v>5.87605459377178</v>
      </c>
    </row>
    <row r="32" s="21" customFormat="true" ht="20.25" hidden="false" customHeight="true" outlineLevel="0" collapsed="false">
      <c r="A32" s="140" t="s">
        <v>113</v>
      </c>
      <c r="B32" s="107" t="n">
        <v>9.52736972342554</v>
      </c>
      <c r="C32" s="34" t="n">
        <v>68.1622069892191</v>
      </c>
      <c r="D32" s="34" t="s">
        <v>11</v>
      </c>
      <c r="E32" s="34" t="s">
        <v>11</v>
      </c>
      <c r="F32" s="26" t="s">
        <v>11</v>
      </c>
      <c r="G32" s="26" t="s">
        <v>11</v>
      </c>
      <c r="H32" s="26" t="n">
        <v>11.7949633113237</v>
      </c>
      <c r="I32" s="26" t="n">
        <v>20.0428296994573</v>
      </c>
      <c r="J32" s="34" t="s">
        <v>11</v>
      </c>
      <c r="K32" s="34" t="s">
        <v>11</v>
      </c>
      <c r="L32" s="34" t="s">
        <v>11</v>
      </c>
      <c r="M32" s="34" t="s">
        <v>11</v>
      </c>
      <c r="N32" s="34" t="s">
        <v>11</v>
      </c>
      <c r="O32" s="34" t="s">
        <v>11</v>
      </c>
    </row>
    <row r="33" s="21" customFormat="true" ht="20.25" hidden="false" customHeight="true" outlineLevel="0" collapsed="false">
      <c r="A33" s="141" t="s">
        <v>114</v>
      </c>
      <c r="B33" s="107" t="n">
        <v>15.6786895168277</v>
      </c>
      <c r="C33" s="34" t="n">
        <v>27.7521911639003</v>
      </c>
      <c r="D33" s="34" t="n">
        <v>4.67512088080324</v>
      </c>
      <c r="E33" s="34" t="s">
        <v>11</v>
      </c>
      <c r="F33" s="26" t="n">
        <v>4.67512088080324</v>
      </c>
      <c r="G33" s="26" t="s">
        <v>11</v>
      </c>
      <c r="H33" s="26" t="n">
        <v>7.26751974280136</v>
      </c>
      <c r="I33" s="26" t="n">
        <v>21.2928823852111</v>
      </c>
      <c r="J33" s="34" t="n">
        <v>5.91072043682942</v>
      </c>
      <c r="K33" s="34" t="s">
        <v>11</v>
      </c>
      <c r="L33" s="34" t="s">
        <v>11</v>
      </c>
      <c r="M33" s="34" t="s">
        <v>11</v>
      </c>
      <c r="N33" s="34" t="s">
        <v>11</v>
      </c>
      <c r="O33" s="34" t="n">
        <v>28.4264445096513</v>
      </c>
    </row>
    <row r="34" s="21" customFormat="true" ht="20.25" hidden="false" customHeight="true" outlineLevel="0" collapsed="false">
      <c r="A34" s="22" t="s">
        <v>115</v>
      </c>
      <c r="B34" s="107" t="n">
        <v>21.9866301832722</v>
      </c>
      <c r="C34" s="34" t="n">
        <v>47.7653898115422</v>
      </c>
      <c r="D34" s="34" t="s">
        <v>11</v>
      </c>
      <c r="E34" s="34" t="s">
        <v>11</v>
      </c>
      <c r="F34" s="26" t="n">
        <v>10.6710881243831</v>
      </c>
      <c r="G34" s="26" t="s">
        <v>11</v>
      </c>
      <c r="H34" s="26" t="n">
        <v>3.26969527422591</v>
      </c>
      <c r="I34" s="26" t="n">
        <v>10.0565418924021</v>
      </c>
      <c r="J34" s="34" t="n">
        <v>15.0534259474065</v>
      </c>
      <c r="K34" s="34" t="n">
        <v>5.27436236848211</v>
      </c>
      <c r="L34" s="34" t="n">
        <v>3.74186328961913</v>
      </c>
      <c r="M34" s="34" t="s">
        <v>11</v>
      </c>
      <c r="N34" s="34" t="s">
        <v>11</v>
      </c>
      <c r="O34" s="34" t="n">
        <v>4.16763329193903</v>
      </c>
    </row>
    <row r="35" customFormat="false" ht="20.25" hidden="false" customHeight="true" outlineLevel="0" collapsed="false">
      <c r="A35" s="142" t="s">
        <v>116</v>
      </c>
      <c r="B35" s="108" t="n">
        <v>13.7145277507497</v>
      </c>
      <c r="C35" s="19" t="n">
        <v>60.5482508915093</v>
      </c>
      <c r="D35" s="19" t="s">
        <v>11</v>
      </c>
      <c r="E35" s="19" t="s">
        <v>11</v>
      </c>
      <c r="F35" s="38" t="n">
        <v>8.6518337016051</v>
      </c>
      <c r="G35" s="38" t="s">
        <v>11</v>
      </c>
      <c r="H35" s="38" t="s">
        <v>11</v>
      </c>
      <c r="I35" s="38" t="n">
        <v>10.1234621919826</v>
      </c>
      <c r="J35" s="19" t="n">
        <v>13.9950556783128</v>
      </c>
      <c r="K35" s="19" t="s">
        <v>11</v>
      </c>
      <c r="L35" s="19" t="s">
        <v>11</v>
      </c>
      <c r="M35" s="19" t="s">
        <v>11</v>
      </c>
      <c r="N35" s="19" t="s">
        <v>11</v>
      </c>
      <c r="O35" s="19" t="n">
        <v>6.68139753659017</v>
      </c>
    </row>
    <row r="36" customFormat="false" ht="20.25" hidden="false" customHeight="true" outlineLevel="0" collapsed="false">
      <c r="A36" s="143" t="s">
        <v>117</v>
      </c>
      <c r="B36" s="111" t="n">
        <v>8.2721024325225</v>
      </c>
      <c r="C36" s="46" t="n">
        <v>26.5723612622416</v>
      </c>
      <c r="D36" s="46" t="s">
        <v>11</v>
      </c>
      <c r="E36" s="46" t="s">
        <v>11</v>
      </c>
      <c r="F36" s="46" t="n">
        <v>14.018861080885</v>
      </c>
      <c r="G36" s="46" t="s">
        <v>11</v>
      </c>
      <c r="H36" s="46" t="n">
        <v>8.69060573086689</v>
      </c>
      <c r="I36" s="46" t="n">
        <v>9.9455930359086</v>
      </c>
      <c r="J36" s="46" t="n">
        <v>16.8081247733043</v>
      </c>
      <c r="K36" s="46" t="n">
        <v>14.018861080885</v>
      </c>
      <c r="L36" s="46" t="n">
        <v>9.9455930359086</v>
      </c>
      <c r="M36" s="46" t="s">
        <v>11</v>
      </c>
      <c r="N36" s="46" t="s">
        <v>11</v>
      </c>
      <c r="O36" s="46" t="s">
        <v>11</v>
      </c>
    </row>
    <row r="37" s="40" customFormat="true" ht="13.5" hidden="false" customHeight="true" outlineLevel="0" collapsed="false">
      <c r="A37" s="112" t="s">
        <v>224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</row>
    <row r="38" s="40" customFormat="true" ht="13.5" hidden="false" customHeight="true" outlineLevel="0" collapsed="false">
      <c r="A38" s="165" t="s">
        <v>366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</row>
    <row r="39" customFormat="false" ht="70.3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13.2" hidden="false" customHeight="false" outlineLevel="0" collapsed="false">
      <c r="A40" s="149"/>
      <c r="B40" s="10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13.2" hidden="false" customHeight="false" outlineLevel="0" collapsed="false">
      <c r="A41" s="149"/>
      <c r="B41" s="10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3.2" hidden="false" customHeight="false" outlineLevel="0" collapsed="false">
      <c r="A42" s="149"/>
      <c r="B42" s="10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3.2" hidden="false" customHeight="false" outlineLevel="0" collapsed="false">
      <c r="A43" s="149"/>
      <c r="B43" s="10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3.2" hidden="false" customHeight="false" outlineLevel="0" collapsed="false">
      <c r="A44" s="149"/>
      <c r="B44" s="10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3.2" hidden="false" customHeight="false" outlineLevel="0" collapsed="false">
      <c r="A45" s="149"/>
      <c r="B45" s="10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3.2" hidden="false" customHeight="false" outlineLevel="0" collapsed="false">
      <c r="A46" s="149"/>
      <c r="B46" s="10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</sheetData>
  <mergeCells count="21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7:O37"/>
    <mergeCell ref="A38:O38"/>
    <mergeCell ref="A39:O3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5.32"/>
    <col collapsed="false" customWidth="true" hidden="false" outlineLevel="0" max="5" min="3" style="3" width="5.99"/>
    <col collapsed="false" customWidth="true" hidden="false" outlineLevel="0" max="6" min="6" style="3" width="6.1"/>
    <col collapsed="false" customWidth="true" hidden="false" outlineLevel="0" max="7" min="7" style="3" width="5.43"/>
    <col collapsed="false" customWidth="true" hidden="false" outlineLevel="0" max="8" min="8" style="3" width="5.21"/>
    <col collapsed="false" customWidth="true" hidden="false" outlineLevel="0" max="11" min="9" style="3" width="5.43"/>
    <col collapsed="false" customWidth="true" hidden="false" outlineLevel="0" max="13" min="12" style="3" width="5.21"/>
    <col collapsed="false" customWidth="true" hidden="false" outlineLevel="0" max="14" min="14" style="3" width="4.66"/>
    <col collapsed="false" customWidth="true" hidden="false" outlineLevel="0" max="15" min="15" style="3" width="5.1"/>
    <col collapsed="false" customWidth="false" hidden="false" outlineLevel="0" max="257" min="16" style="3" width="8.88"/>
  </cols>
  <sheetData>
    <row r="1" s="5" customFormat="true" ht="45" hidden="false" customHeight="true" outlineLevel="0" collapsed="false">
      <c r="A1" s="4" t="s">
        <v>3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30" hidden="false" customHeight="true" outlineLevel="0" collapsed="false">
      <c r="A4" s="9" t="s">
        <v>3</v>
      </c>
      <c r="B4" s="53" t="s">
        <v>4</v>
      </c>
      <c r="C4" s="105" t="s">
        <v>353</v>
      </c>
      <c r="D4" s="105" t="s">
        <v>354</v>
      </c>
      <c r="E4" s="105" t="s">
        <v>355</v>
      </c>
      <c r="F4" s="105" t="s">
        <v>356</v>
      </c>
      <c r="G4" s="105" t="s">
        <v>357</v>
      </c>
      <c r="H4" s="105" t="s">
        <v>358</v>
      </c>
      <c r="I4" s="105" t="s">
        <v>359</v>
      </c>
      <c r="J4" s="105" t="s">
        <v>360</v>
      </c>
      <c r="K4" s="105" t="s">
        <v>361</v>
      </c>
      <c r="L4" s="105" t="s">
        <v>362</v>
      </c>
      <c r="M4" s="105" t="s">
        <v>363</v>
      </c>
      <c r="N4" s="105" t="s">
        <v>368</v>
      </c>
      <c r="O4" s="105" t="s">
        <v>9</v>
      </c>
    </row>
    <row r="5" s="13" customFormat="true" ht="30" hidden="false" customHeight="true" outlineLevel="0" collapsed="false">
      <c r="A5" s="9"/>
      <c r="B5" s="53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s="21" customFormat="true" ht="13.5" hidden="false" customHeight="true" outlineLevel="0" collapsed="false">
      <c r="A6" s="86" t="s">
        <v>371</v>
      </c>
      <c r="B6" s="107"/>
      <c r="C6" s="57"/>
      <c r="D6" s="57"/>
      <c r="E6" s="57"/>
      <c r="F6" s="89"/>
      <c r="G6" s="250"/>
      <c r="H6" s="250"/>
      <c r="I6" s="250"/>
      <c r="J6" s="57"/>
      <c r="K6" s="57"/>
      <c r="L6" s="57"/>
      <c r="M6" s="57"/>
      <c r="N6" s="57"/>
      <c r="O6" s="57"/>
    </row>
    <row r="7" customFormat="false" ht="13.5" hidden="false" customHeight="true" outlineLevel="0" collapsed="false">
      <c r="A7" s="91" t="s">
        <v>87</v>
      </c>
      <c r="B7" s="108" t="n">
        <v>347.253478867044</v>
      </c>
      <c r="C7" s="19" t="n">
        <v>44.917012089611</v>
      </c>
      <c r="D7" s="19" t="n">
        <v>3.68149047600395</v>
      </c>
      <c r="E7" s="19" t="n">
        <v>5.83979825303162</v>
      </c>
      <c r="F7" s="38" t="n">
        <v>3.48561320156955</v>
      </c>
      <c r="G7" s="38" t="n">
        <v>1.13857085912965</v>
      </c>
      <c r="H7" s="38" t="n">
        <v>8.77622929478421</v>
      </c>
      <c r="I7" s="38" t="n">
        <v>7.56159434481774</v>
      </c>
      <c r="J7" s="19" t="n">
        <v>15.7732040118984</v>
      </c>
      <c r="K7" s="19" t="n">
        <v>2.11548032414074</v>
      </c>
      <c r="L7" s="19" t="n">
        <v>0.606640645700895</v>
      </c>
      <c r="M7" s="19" t="n">
        <v>0.840218751224053</v>
      </c>
      <c r="N7" s="19" t="n">
        <v>0.549527774769648</v>
      </c>
      <c r="O7" s="19" t="n">
        <v>4.71461997331853</v>
      </c>
    </row>
    <row r="8" customFormat="false" ht="13.5" hidden="false" customHeight="true" outlineLevel="0" collapsed="false">
      <c r="A8" s="93" t="s">
        <v>88</v>
      </c>
      <c r="B8" s="108" t="n">
        <v>92.318203352216</v>
      </c>
      <c r="C8" s="19" t="n">
        <v>44.5429815428916</v>
      </c>
      <c r="D8" s="19" t="n">
        <v>5.74611157033299</v>
      </c>
      <c r="E8" s="19" t="n">
        <v>4.25736599718978</v>
      </c>
      <c r="F8" s="38" t="n">
        <v>6.0823847663042</v>
      </c>
      <c r="G8" s="38" t="n">
        <v>2.25868552281057</v>
      </c>
      <c r="H8" s="38" t="n">
        <v>8.53921580310684</v>
      </c>
      <c r="I8" s="38" t="n">
        <v>9.60252811575425</v>
      </c>
      <c r="J8" s="19" t="n">
        <v>11.8310963871215</v>
      </c>
      <c r="K8" s="19" t="s">
        <v>11</v>
      </c>
      <c r="L8" s="19" t="n">
        <v>1.29775019798301</v>
      </c>
      <c r="M8" s="19" t="n">
        <v>1.0497703830416</v>
      </c>
      <c r="N8" s="19" t="s">
        <v>11</v>
      </c>
      <c r="O8" s="19" t="n">
        <v>4.79210971346361</v>
      </c>
    </row>
    <row r="9" customFormat="false" ht="13.5" hidden="false" customHeight="true" outlineLevel="0" collapsed="false">
      <c r="A9" s="93" t="s">
        <v>95</v>
      </c>
      <c r="B9" s="108" t="n">
        <v>111.679283625458</v>
      </c>
      <c r="C9" s="19" t="n">
        <v>42.5638789085868</v>
      </c>
      <c r="D9" s="19" t="n">
        <v>0.709357682484301</v>
      </c>
      <c r="E9" s="19" t="n">
        <v>4.5213156565566</v>
      </c>
      <c r="F9" s="38" t="n">
        <v>3.61986452262314</v>
      </c>
      <c r="G9" s="38" t="n">
        <v>1.67313843982505</v>
      </c>
      <c r="H9" s="38" t="n">
        <v>9.11534920708839</v>
      </c>
      <c r="I9" s="38" t="n">
        <v>10.5546620050795</v>
      </c>
      <c r="J9" s="19" t="n">
        <v>19.8612091230509</v>
      </c>
      <c r="K9" s="19" t="n">
        <v>2.32177847192122</v>
      </c>
      <c r="L9" s="19" t="s">
        <v>11</v>
      </c>
      <c r="M9" s="19" t="s">
        <v>11</v>
      </c>
      <c r="N9" s="19" t="s">
        <v>11</v>
      </c>
      <c r="O9" s="19" t="n">
        <v>5.05944598278413</v>
      </c>
    </row>
    <row r="10" customFormat="false" ht="13.5" hidden="false" customHeight="true" outlineLevel="0" collapsed="false">
      <c r="A10" s="93" t="s">
        <v>102</v>
      </c>
      <c r="B10" s="108" t="n">
        <v>101.255394421859</v>
      </c>
      <c r="C10" s="19" t="n">
        <v>46.9938829674275</v>
      </c>
      <c r="D10" s="19" t="n">
        <v>4.65706392313854</v>
      </c>
      <c r="E10" s="19" t="n">
        <v>6.23230105322006</v>
      </c>
      <c r="F10" s="38" t="n">
        <v>0.839277018704707</v>
      </c>
      <c r="G10" s="38" t="s">
        <v>11</v>
      </c>
      <c r="H10" s="38" t="n">
        <v>9.45655899385532</v>
      </c>
      <c r="I10" s="38" t="n">
        <v>4.84967192437123</v>
      </c>
      <c r="J10" s="19" t="n">
        <v>18.3616664641813</v>
      </c>
      <c r="K10" s="19" t="n">
        <v>2.89968876522468</v>
      </c>
      <c r="L10" s="19" t="s">
        <v>11</v>
      </c>
      <c r="M10" s="19" t="s">
        <v>11</v>
      </c>
      <c r="N10" s="19" t="n">
        <v>0.987338246318965</v>
      </c>
      <c r="O10" s="19" t="n">
        <v>4.72255064355766</v>
      </c>
    </row>
    <row r="11" customFormat="false" ht="13.5" hidden="false" customHeight="true" outlineLevel="0" collapsed="false">
      <c r="A11" s="93" t="s">
        <v>110</v>
      </c>
      <c r="B11" s="108" t="n">
        <v>42.0005974675108</v>
      </c>
      <c r="C11" s="19" t="n">
        <v>46.9891653768306</v>
      </c>
      <c r="D11" s="19" t="n">
        <v>4.69436837718775</v>
      </c>
      <c r="E11" s="19" t="n">
        <v>11.8776044767234</v>
      </c>
      <c r="F11" s="38" t="n">
        <v>3.8006905583998</v>
      </c>
      <c r="G11" s="38" t="s">
        <v>11</v>
      </c>
      <c r="H11" s="38" t="n">
        <v>6.75532801523991</v>
      </c>
      <c r="I11" s="38" t="n">
        <v>1.65495892368139</v>
      </c>
      <c r="J11" s="19" t="n">
        <v>7.32777711632338</v>
      </c>
      <c r="K11" s="19" t="n">
        <v>4.32622931301346</v>
      </c>
      <c r="L11" s="19" t="n">
        <v>2.16311465650673</v>
      </c>
      <c r="M11" s="19" t="n">
        <v>4.63936182878914</v>
      </c>
      <c r="N11" s="19" t="n">
        <v>2.16311465650673</v>
      </c>
      <c r="O11" s="19" t="n">
        <v>3.60828670079772</v>
      </c>
    </row>
    <row r="12" customFormat="false" ht="13.5" hidden="false" customHeight="true" outlineLevel="0" collapsed="false">
      <c r="A12" s="91" t="s">
        <v>113</v>
      </c>
      <c r="B12" s="108" t="n">
        <v>9.52736972342554</v>
      </c>
      <c r="C12" s="19" t="n">
        <v>68.1622069892191</v>
      </c>
      <c r="D12" s="19" t="s">
        <v>11</v>
      </c>
      <c r="E12" s="19" t="s">
        <v>11</v>
      </c>
      <c r="F12" s="38" t="s">
        <v>11</v>
      </c>
      <c r="G12" s="38" t="s">
        <v>11</v>
      </c>
      <c r="H12" s="38" t="n">
        <v>11.7949633113237</v>
      </c>
      <c r="I12" s="38" t="n">
        <v>20.0428296994573</v>
      </c>
      <c r="J12" s="19" t="s">
        <v>11</v>
      </c>
      <c r="K12" s="19" t="s">
        <v>11</v>
      </c>
      <c r="L12" s="19" t="s">
        <v>11</v>
      </c>
      <c r="M12" s="19" t="s">
        <v>11</v>
      </c>
      <c r="N12" s="19" t="s">
        <v>11</v>
      </c>
      <c r="O12" s="19" t="s">
        <v>11</v>
      </c>
    </row>
    <row r="13" customFormat="false" ht="13.5" hidden="false" customHeight="true" outlineLevel="0" collapsed="false">
      <c r="A13" s="91" t="s">
        <v>114</v>
      </c>
      <c r="B13" s="108" t="n">
        <v>15.6786895168277</v>
      </c>
      <c r="C13" s="19" t="n">
        <v>27.7521911639003</v>
      </c>
      <c r="D13" s="19" t="n">
        <v>4.67512088080324</v>
      </c>
      <c r="E13" s="19" t="s">
        <v>11</v>
      </c>
      <c r="F13" s="38" t="n">
        <v>4.67512088080324</v>
      </c>
      <c r="G13" s="38" t="s">
        <v>11</v>
      </c>
      <c r="H13" s="38" t="n">
        <v>7.26751974280136</v>
      </c>
      <c r="I13" s="38" t="n">
        <v>21.2928823852111</v>
      </c>
      <c r="J13" s="19" t="n">
        <v>5.91072043682942</v>
      </c>
      <c r="K13" s="19" t="s">
        <v>11</v>
      </c>
      <c r="L13" s="19" t="s">
        <v>11</v>
      </c>
      <c r="M13" s="19" t="s">
        <v>11</v>
      </c>
      <c r="N13" s="19" t="s">
        <v>11</v>
      </c>
      <c r="O13" s="19" t="n">
        <v>28.4264445096513</v>
      </c>
    </row>
    <row r="14" customFormat="false" ht="13.5" hidden="false" customHeight="true" outlineLevel="0" collapsed="false">
      <c r="A14" s="91" t="s">
        <v>115</v>
      </c>
      <c r="B14" s="108" t="n">
        <v>21.9866301832722</v>
      </c>
      <c r="C14" s="19" t="n">
        <v>47.7653898115422</v>
      </c>
      <c r="D14" s="19" t="s">
        <v>11</v>
      </c>
      <c r="E14" s="19" t="s">
        <v>11</v>
      </c>
      <c r="F14" s="38" t="n">
        <v>10.6710881243831</v>
      </c>
      <c r="G14" s="38" t="s">
        <v>11</v>
      </c>
      <c r="H14" s="38" t="n">
        <v>3.26969527422591</v>
      </c>
      <c r="I14" s="38" t="n">
        <v>10.0565418924021</v>
      </c>
      <c r="J14" s="19" t="n">
        <v>15.0534259474065</v>
      </c>
      <c r="K14" s="19" t="n">
        <v>5.27436236848211</v>
      </c>
      <c r="L14" s="19" t="n">
        <v>3.74186328961913</v>
      </c>
      <c r="M14" s="19" t="s">
        <v>11</v>
      </c>
      <c r="N14" s="19" t="s">
        <v>11</v>
      </c>
      <c r="O14" s="19" t="n">
        <v>4.16763329193903</v>
      </c>
    </row>
    <row r="15" s="21" customFormat="true" ht="13.5" hidden="false" customHeight="true" outlineLevel="0" collapsed="false">
      <c r="A15" s="73" t="s">
        <v>372</v>
      </c>
      <c r="B15" s="107"/>
      <c r="C15" s="34"/>
      <c r="D15" s="34"/>
      <c r="E15" s="34"/>
      <c r="F15" s="26"/>
      <c r="G15" s="26"/>
      <c r="H15" s="26"/>
      <c r="I15" s="26"/>
      <c r="J15" s="34"/>
      <c r="K15" s="34"/>
      <c r="L15" s="34"/>
      <c r="M15" s="34"/>
      <c r="N15" s="34"/>
      <c r="O15" s="34"/>
    </row>
    <row r="16" customFormat="false" ht="13.5" hidden="false" customHeight="true" outlineLevel="0" collapsed="false">
      <c r="A16" s="91" t="s">
        <v>121</v>
      </c>
      <c r="B16" s="108" t="n">
        <v>25.2060592402532</v>
      </c>
      <c r="C16" s="19" t="n">
        <v>43.0263424156936</v>
      </c>
      <c r="D16" s="19" t="n">
        <v>2.90802175957338</v>
      </c>
      <c r="E16" s="19" t="s">
        <v>11</v>
      </c>
      <c r="F16" s="38" t="n">
        <v>2.90802175957338</v>
      </c>
      <c r="G16" s="38" t="s">
        <v>11</v>
      </c>
      <c r="H16" s="38" t="n">
        <v>8.97879989048793</v>
      </c>
      <c r="I16" s="38" t="n">
        <v>20.8203882917307</v>
      </c>
      <c r="J16" s="19" t="n">
        <v>3.67659020660485</v>
      </c>
      <c r="K16" s="19" t="s">
        <v>11</v>
      </c>
      <c r="L16" s="19" t="s">
        <v>11</v>
      </c>
      <c r="M16" s="19" t="s">
        <v>11</v>
      </c>
      <c r="N16" s="19" t="s">
        <v>11</v>
      </c>
      <c r="O16" s="19" t="n">
        <v>17.6818356763362</v>
      </c>
    </row>
    <row r="17" customFormat="false" ht="13.5" hidden="false" customHeight="true" outlineLevel="0" collapsed="false">
      <c r="A17" s="91" t="s">
        <v>122</v>
      </c>
      <c r="B17" s="108" t="n">
        <v>64.0044299433523</v>
      </c>
      <c r="C17" s="19" t="n">
        <v>38.7695149220497</v>
      </c>
      <c r="D17" s="19" t="n">
        <v>4.94797322953503</v>
      </c>
      <c r="E17" s="19" t="n">
        <v>7.14905173612685</v>
      </c>
      <c r="F17" s="38" t="n">
        <v>3.42428186805716</v>
      </c>
      <c r="G17" s="38" t="n">
        <v>1.35305543011349</v>
      </c>
      <c r="H17" s="38" t="n">
        <v>12.2162513536023</v>
      </c>
      <c r="I17" s="38" t="n">
        <v>4.41450155400581</v>
      </c>
      <c r="J17" s="19" t="n">
        <v>17.7939524250772</v>
      </c>
      <c r="K17" s="19" t="n">
        <v>3.29802377964839</v>
      </c>
      <c r="L17" s="19" t="s">
        <v>11</v>
      </c>
      <c r="M17" s="19" t="s">
        <v>11</v>
      </c>
      <c r="N17" s="19" t="s">
        <v>11</v>
      </c>
      <c r="O17" s="19" t="n">
        <v>6.63339370178402</v>
      </c>
    </row>
    <row r="18" customFormat="false" ht="13.5" hidden="false" customHeight="true" outlineLevel="0" collapsed="false">
      <c r="A18" s="91" t="s">
        <v>123</v>
      </c>
      <c r="B18" s="108" t="n">
        <v>96.4216502232589</v>
      </c>
      <c r="C18" s="19" t="n">
        <v>49.5892491141888</v>
      </c>
      <c r="D18" s="19" t="n">
        <v>3.19773713602907</v>
      </c>
      <c r="E18" s="19" t="n">
        <v>6.13170167038694</v>
      </c>
      <c r="F18" s="38" t="n">
        <v>3.3683647135946</v>
      </c>
      <c r="G18" s="38" t="s">
        <v>11</v>
      </c>
      <c r="H18" s="38" t="n">
        <v>11.7518317829908</v>
      </c>
      <c r="I18" s="38" t="n">
        <v>8.65740471824149</v>
      </c>
      <c r="J18" s="19" t="n">
        <v>14.5324908099676</v>
      </c>
      <c r="K18" s="19" t="n">
        <v>0.942237638057937</v>
      </c>
      <c r="L18" s="19" t="s">
        <v>11</v>
      </c>
      <c r="M18" s="19" t="s">
        <v>11</v>
      </c>
      <c r="N18" s="19" t="s">
        <v>11</v>
      </c>
      <c r="O18" s="19" t="n">
        <v>1.82898241654289</v>
      </c>
    </row>
    <row r="19" customFormat="false" ht="13.5" hidden="false" customHeight="true" outlineLevel="0" collapsed="false">
      <c r="A19" s="91" t="s">
        <v>124</v>
      </c>
      <c r="B19" s="108" t="n">
        <v>71.5444348083972</v>
      </c>
      <c r="C19" s="19" t="n">
        <v>47.7757010913554</v>
      </c>
      <c r="D19" s="19" t="n">
        <v>3.00398826307158</v>
      </c>
      <c r="E19" s="19" t="n">
        <v>2.40050660586651</v>
      </c>
      <c r="F19" s="38" t="s">
        <v>11</v>
      </c>
      <c r="G19" s="38" t="n">
        <v>3.11400449291185</v>
      </c>
      <c r="H19" s="38" t="n">
        <v>4.49361081094683</v>
      </c>
      <c r="I19" s="38" t="n">
        <v>10.0745230649655</v>
      </c>
      <c r="J19" s="19" t="n">
        <v>14.4786670562201</v>
      </c>
      <c r="K19" s="19" t="n">
        <v>3.62424494896897</v>
      </c>
      <c r="L19" s="19" t="n">
        <v>1.67456723920771</v>
      </c>
      <c r="M19" s="19" t="n">
        <v>2.96051298037741</v>
      </c>
      <c r="N19" s="19" t="s">
        <v>11</v>
      </c>
      <c r="O19" s="19" t="n">
        <v>6.39967344610812</v>
      </c>
    </row>
    <row r="20" customFormat="false" ht="13.5" hidden="false" customHeight="true" outlineLevel="0" collapsed="false">
      <c r="A20" s="91" t="s">
        <v>125</v>
      </c>
      <c r="B20" s="108" t="n">
        <v>136.300464918361</v>
      </c>
      <c r="C20" s="19" t="n">
        <v>43.0658273304751</v>
      </c>
      <c r="D20" s="19" t="n">
        <v>3.21692545547</v>
      </c>
      <c r="E20" s="19" t="n">
        <v>5.92329304685934</v>
      </c>
      <c r="F20" s="38" t="n">
        <v>6.6108364769306</v>
      </c>
      <c r="G20" s="38" t="n">
        <v>0.630822931517886</v>
      </c>
      <c r="H20" s="38" t="n">
        <v>6.47795054823701</v>
      </c>
      <c r="I20" s="38" t="n">
        <v>7.40140135586207</v>
      </c>
      <c r="J20" s="19" t="n">
        <v>16.3775486618585</v>
      </c>
      <c r="K20" s="19" t="n">
        <v>2.12279951248255</v>
      </c>
      <c r="L20" s="19" t="n">
        <v>1.2701576066738</v>
      </c>
      <c r="M20" s="19" t="n">
        <v>0.586649917120565</v>
      </c>
      <c r="N20" s="19" t="n">
        <v>1.40003507425396</v>
      </c>
      <c r="O20" s="19" t="n">
        <v>4.91575208225867</v>
      </c>
    </row>
    <row r="21" customFormat="false" ht="13.5" hidden="false" customHeight="true" outlineLevel="0" collapsed="false">
      <c r="A21" s="91" t="s">
        <v>28</v>
      </c>
      <c r="B21" s="108" t="n">
        <v>0.969129156947684</v>
      </c>
      <c r="C21" s="19" t="n">
        <v>100</v>
      </c>
      <c r="D21" s="19" t="s">
        <v>11</v>
      </c>
      <c r="E21" s="19" t="s">
        <v>11</v>
      </c>
      <c r="F21" s="38" t="s">
        <v>11</v>
      </c>
      <c r="G21" s="38" t="s">
        <v>11</v>
      </c>
      <c r="H21" s="38" t="s">
        <v>11</v>
      </c>
      <c r="I21" s="38" t="s">
        <v>11</v>
      </c>
      <c r="J21" s="19" t="s">
        <v>11</v>
      </c>
      <c r="K21" s="19" t="s">
        <v>11</v>
      </c>
      <c r="L21" s="19" t="s">
        <v>11</v>
      </c>
      <c r="M21" s="19" t="s">
        <v>11</v>
      </c>
      <c r="N21" s="19" t="s">
        <v>11</v>
      </c>
      <c r="O21" s="19" t="s">
        <v>11</v>
      </c>
    </row>
    <row r="22" s="21" customFormat="true" ht="13.5" hidden="false" customHeight="true" outlineLevel="0" collapsed="false">
      <c r="A22" s="73" t="s">
        <v>373</v>
      </c>
      <c r="B22" s="107"/>
      <c r="C22" s="34"/>
      <c r="D22" s="34"/>
      <c r="E22" s="34"/>
      <c r="F22" s="26"/>
      <c r="G22" s="26"/>
      <c r="H22" s="26"/>
      <c r="I22" s="26"/>
      <c r="J22" s="34"/>
      <c r="K22" s="34"/>
      <c r="L22" s="34"/>
      <c r="M22" s="34"/>
      <c r="N22" s="34"/>
      <c r="O22" s="34"/>
    </row>
    <row r="23" customFormat="false" ht="13.5" hidden="false" customHeight="true" outlineLevel="0" collapsed="false">
      <c r="A23" s="91" t="s">
        <v>127</v>
      </c>
      <c r="B23" s="108" t="n">
        <v>41.0877758147284</v>
      </c>
      <c r="C23" s="19" t="n">
        <v>42.3652035061328</v>
      </c>
      <c r="D23" s="19" t="s">
        <v>11</v>
      </c>
      <c r="E23" s="19" t="n">
        <v>4.75679307146873</v>
      </c>
      <c r="F23" s="38" t="n">
        <v>13.2368440910076</v>
      </c>
      <c r="G23" s="38" t="s">
        <v>11</v>
      </c>
      <c r="H23" s="38" t="n">
        <v>3.81672885890031</v>
      </c>
      <c r="I23" s="38" t="n">
        <v>12.7646212602508</v>
      </c>
      <c r="J23" s="19" t="n">
        <v>9.57784739413323</v>
      </c>
      <c r="K23" s="19" t="n">
        <v>4.83079087587599</v>
      </c>
      <c r="L23" s="19" t="n">
        <v>2.00232216794094</v>
      </c>
      <c r="M23" s="19" t="n">
        <v>1.94609357314464</v>
      </c>
      <c r="N23" s="19" t="s">
        <v>11</v>
      </c>
      <c r="O23" s="19" t="n">
        <v>4.70275520114503</v>
      </c>
    </row>
    <row r="24" customFormat="false" ht="13.5" hidden="false" customHeight="true" outlineLevel="0" collapsed="false">
      <c r="A24" s="91" t="s">
        <v>128</v>
      </c>
      <c r="B24" s="108" t="n">
        <v>66.3105372809064</v>
      </c>
      <c r="C24" s="19" t="n">
        <v>46.1617122939532</v>
      </c>
      <c r="D24" s="19" t="s">
        <v>11</v>
      </c>
      <c r="E24" s="19" t="n">
        <v>6.66151848293483</v>
      </c>
      <c r="F24" s="38" t="n">
        <v>1.28156593269856</v>
      </c>
      <c r="G24" s="38" t="n">
        <v>1.29664850222543</v>
      </c>
      <c r="H24" s="38" t="n">
        <v>3.10399280863086</v>
      </c>
      <c r="I24" s="38" t="n">
        <v>6.23558671949588</v>
      </c>
      <c r="J24" s="19" t="n">
        <v>24.7968000820492</v>
      </c>
      <c r="K24" s="19" t="s">
        <v>11</v>
      </c>
      <c r="L24" s="19" t="s">
        <v>11</v>
      </c>
      <c r="M24" s="19" t="n">
        <v>1.73268558724739</v>
      </c>
      <c r="N24" s="19" t="s">
        <v>11</v>
      </c>
      <c r="O24" s="19" t="n">
        <v>8.72948959076464</v>
      </c>
    </row>
    <row r="25" customFormat="false" ht="13.5" hidden="false" customHeight="true" outlineLevel="0" collapsed="false">
      <c r="A25" s="91" t="s">
        <v>129</v>
      </c>
      <c r="B25" s="108" t="n">
        <v>286.078726037987</v>
      </c>
      <c r="C25" s="19" t="n">
        <v>44.8607295607687</v>
      </c>
      <c r="D25" s="19" t="n">
        <v>4.72495862475467</v>
      </c>
      <c r="E25" s="19" t="n">
        <v>4.86130290595111</v>
      </c>
      <c r="F25" s="38" t="n">
        <v>3.10913905228838</v>
      </c>
      <c r="G25" s="38" t="n">
        <v>1.08148983046463</v>
      </c>
      <c r="H25" s="38" t="n">
        <v>10.4276805460484</v>
      </c>
      <c r="I25" s="38" t="n">
        <v>8.50725386536038</v>
      </c>
      <c r="J25" s="19" t="n">
        <v>13.5037124100565</v>
      </c>
      <c r="K25" s="19" t="n">
        <v>2.27939670102776</v>
      </c>
      <c r="L25" s="19" t="n">
        <v>0.736363998677111</v>
      </c>
      <c r="M25" s="19" t="n">
        <v>0.338763098665015</v>
      </c>
      <c r="N25" s="19" t="n">
        <v>0.667038175699534</v>
      </c>
      <c r="O25" s="19" t="n">
        <v>4.90217123023795</v>
      </c>
    </row>
    <row r="26" customFormat="false" ht="13.5" hidden="false" customHeight="true" outlineLevel="0" collapsed="false">
      <c r="A26" s="91" t="s">
        <v>28</v>
      </c>
      <c r="B26" s="108" t="n">
        <v>0.969129156947684</v>
      </c>
      <c r="C26" s="19" t="n">
        <v>100</v>
      </c>
      <c r="D26" s="19" t="s">
        <v>11</v>
      </c>
      <c r="E26" s="19" t="s">
        <v>11</v>
      </c>
      <c r="F26" s="38" t="s">
        <v>11</v>
      </c>
      <c r="G26" s="38" t="s">
        <v>11</v>
      </c>
      <c r="H26" s="38" t="s">
        <v>11</v>
      </c>
      <c r="I26" s="38" t="s">
        <v>11</v>
      </c>
      <c r="J26" s="19" t="s">
        <v>11</v>
      </c>
      <c r="K26" s="19" t="s">
        <v>11</v>
      </c>
      <c r="L26" s="19" t="s">
        <v>11</v>
      </c>
      <c r="M26" s="19" t="s">
        <v>11</v>
      </c>
      <c r="N26" s="19" t="s">
        <v>11</v>
      </c>
      <c r="O26" s="19" t="s">
        <v>11</v>
      </c>
    </row>
    <row r="27" s="21" customFormat="true" ht="13.5" hidden="false" customHeight="true" outlineLevel="0" collapsed="false">
      <c r="A27" s="73" t="s">
        <v>374</v>
      </c>
      <c r="B27" s="107"/>
      <c r="C27" s="34"/>
      <c r="D27" s="34"/>
      <c r="E27" s="34"/>
      <c r="F27" s="26"/>
      <c r="G27" s="26"/>
      <c r="H27" s="26"/>
      <c r="I27" s="26"/>
      <c r="J27" s="34"/>
      <c r="K27" s="34"/>
      <c r="L27" s="34"/>
      <c r="M27" s="34"/>
      <c r="N27" s="34"/>
      <c r="O27" s="34"/>
    </row>
    <row r="28" customFormat="false" ht="13.5" hidden="false" customHeight="true" outlineLevel="0" collapsed="false">
      <c r="A28" s="91" t="s">
        <v>131</v>
      </c>
      <c r="B28" s="108" t="n">
        <v>1.26856906364545</v>
      </c>
      <c r="C28" s="19" t="s">
        <v>11</v>
      </c>
      <c r="D28" s="19" t="s">
        <v>11</v>
      </c>
      <c r="E28" s="19" t="s">
        <v>11</v>
      </c>
      <c r="F28" s="38" t="n">
        <v>100</v>
      </c>
      <c r="G28" s="38" t="s">
        <v>11</v>
      </c>
      <c r="H28" s="38" t="s">
        <v>11</v>
      </c>
      <c r="I28" s="38" t="s">
        <v>11</v>
      </c>
      <c r="J28" s="19" t="s">
        <v>11</v>
      </c>
      <c r="K28" s="19" t="s">
        <v>11</v>
      </c>
      <c r="L28" s="19" t="s">
        <v>11</v>
      </c>
      <c r="M28" s="19" t="s">
        <v>11</v>
      </c>
      <c r="N28" s="19" t="s">
        <v>11</v>
      </c>
      <c r="O28" s="19" t="s">
        <v>11</v>
      </c>
    </row>
    <row r="29" customFormat="false" ht="13.5" hidden="false" customHeight="true" outlineLevel="0" collapsed="false">
      <c r="A29" s="91" t="s">
        <v>132</v>
      </c>
      <c r="B29" s="108" t="n">
        <v>43.9128523158947</v>
      </c>
      <c r="C29" s="19" t="n">
        <v>47.3541804268112</v>
      </c>
      <c r="D29" s="19" t="n">
        <v>4.48994465574964</v>
      </c>
      <c r="E29" s="19" t="n">
        <v>11.3603753387842</v>
      </c>
      <c r="F29" s="38" t="n">
        <v>3.63518345594096</v>
      </c>
      <c r="G29" s="38" t="s">
        <v>11</v>
      </c>
      <c r="H29" s="38" t="n">
        <v>6.46115653540438</v>
      </c>
      <c r="I29" s="38" t="n">
        <v>1.58289111075683</v>
      </c>
      <c r="J29" s="19" t="n">
        <v>8.95210330926732</v>
      </c>
      <c r="K29" s="19" t="n">
        <v>4.1378367914</v>
      </c>
      <c r="L29" s="19" t="n">
        <v>2.0689183957</v>
      </c>
      <c r="M29" s="19" t="n">
        <v>4.4373334548022</v>
      </c>
      <c r="N29" s="19" t="n">
        <v>2.0689183957</v>
      </c>
      <c r="O29" s="19" t="n">
        <v>3.45115812968319</v>
      </c>
    </row>
    <row r="30" customFormat="false" ht="13.5" hidden="false" customHeight="true" outlineLevel="0" collapsed="false">
      <c r="A30" s="91" t="s">
        <v>133</v>
      </c>
      <c r="B30" s="108" t="n">
        <v>348.295617754082</v>
      </c>
      <c r="C30" s="19" t="n">
        <v>44.6630458878297</v>
      </c>
      <c r="D30" s="19" t="n">
        <v>3.31483891420281</v>
      </c>
      <c r="E30" s="19" t="n">
        <v>4.39001726349981</v>
      </c>
      <c r="F30" s="38" t="n">
        <v>3.5367202566438</v>
      </c>
      <c r="G30" s="38" t="n">
        <v>1.13516412959455</v>
      </c>
      <c r="H30" s="38" t="n">
        <v>8.79154926989064</v>
      </c>
      <c r="I30" s="38" t="n">
        <v>9.48099808987357</v>
      </c>
      <c r="J30" s="19" t="n">
        <v>15.8136759538859</v>
      </c>
      <c r="K30" s="19" t="n">
        <v>1.92040642160843</v>
      </c>
      <c r="L30" s="19" t="n">
        <v>0.580187980331326</v>
      </c>
      <c r="M30" s="19" t="n">
        <v>0.278249023974786</v>
      </c>
      <c r="N30" s="19" t="n">
        <v>0.2870358352582</v>
      </c>
      <c r="O30" s="19" t="n">
        <v>5.8081109734064</v>
      </c>
    </row>
    <row r="31" customFormat="false" ht="13.5" hidden="false" customHeight="true" outlineLevel="0" collapsed="false">
      <c r="A31" s="91" t="s">
        <v>28</v>
      </c>
      <c r="B31" s="108" t="n">
        <v>0.969129156947684</v>
      </c>
      <c r="C31" s="19" t="n">
        <v>100</v>
      </c>
      <c r="D31" s="19" t="s">
        <v>11</v>
      </c>
      <c r="E31" s="19" t="s">
        <v>11</v>
      </c>
      <c r="F31" s="38" t="s">
        <v>11</v>
      </c>
      <c r="G31" s="38" t="s">
        <v>11</v>
      </c>
      <c r="H31" s="38" t="s">
        <v>11</v>
      </c>
      <c r="I31" s="38" t="s">
        <v>11</v>
      </c>
      <c r="J31" s="19" t="s">
        <v>11</v>
      </c>
      <c r="K31" s="19" t="s">
        <v>11</v>
      </c>
      <c r="L31" s="19" t="s">
        <v>11</v>
      </c>
      <c r="M31" s="19" t="s">
        <v>11</v>
      </c>
      <c r="N31" s="19" t="s">
        <v>11</v>
      </c>
      <c r="O31" s="19" t="s">
        <v>11</v>
      </c>
    </row>
    <row r="32" s="21" customFormat="true" ht="13.5" hidden="false" customHeight="true" outlineLevel="0" collapsed="false">
      <c r="A32" s="73" t="s">
        <v>134</v>
      </c>
      <c r="B32" s="107"/>
      <c r="C32" s="34"/>
      <c r="D32" s="34"/>
      <c r="E32" s="34"/>
      <c r="F32" s="26"/>
      <c r="G32" s="26"/>
      <c r="H32" s="26"/>
      <c r="I32" s="26"/>
      <c r="J32" s="34"/>
      <c r="K32" s="34"/>
      <c r="L32" s="34"/>
      <c r="M32" s="34"/>
      <c r="N32" s="34"/>
      <c r="O32" s="34"/>
    </row>
    <row r="33" customFormat="false" ht="13.5" hidden="false" customHeight="true" outlineLevel="0" collapsed="false">
      <c r="A33" s="91" t="s">
        <v>135</v>
      </c>
      <c r="B33" s="108" t="n">
        <v>60.1468158347218</v>
      </c>
      <c r="C33" s="19" t="n">
        <v>51.7110417899925</v>
      </c>
      <c r="D33" s="19" t="n">
        <v>1.32942459776384</v>
      </c>
      <c r="E33" s="19" t="n">
        <v>11.3158227300844</v>
      </c>
      <c r="F33" s="38" t="n">
        <v>3.03248485170971</v>
      </c>
      <c r="G33" s="38" t="n">
        <v>2.03728707589775</v>
      </c>
      <c r="H33" s="38" t="n">
        <v>9.92038417793504</v>
      </c>
      <c r="I33" s="38" t="n">
        <v>6.25918708055366</v>
      </c>
      <c r="J33" s="19" t="n">
        <v>4.54748016255728</v>
      </c>
      <c r="K33" s="19" t="s">
        <v>11</v>
      </c>
      <c r="L33" s="19" t="n">
        <v>1.99189208963265</v>
      </c>
      <c r="M33" s="19" t="n">
        <v>1.61127258940983</v>
      </c>
      <c r="N33" s="19" t="s">
        <v>11</v>
      </c>
      <c r="O33" s="19" t="n">
        <v>6.24372285446335</v>
      </c>
    </row>
    <row r="34" customFormat="false" ht="13.5" hidden="false" customHeight="true" outlineLevel="0" collapsed="false">
      <c r="A34" s="91" t="s">
        <v>136</v>
      </c>
      <c r="B34" s="108" t="n">
        <v>20.2957048317228</v>
      </c>
      <c r="C34" s="19" t="n">
        <v>31.6271620755926</v>
      </c>
      <c r="D34" s="19" t="n">
        <v>5.7748977479919</v>
      </c>
      <c r="E34" s="19" t="n">
        <v>5.7748977479919</v>
      </c>
      <c r="F34" s="38" t="n">
        <v>7.86527373971319</v>
      </c>
      <c r="G34" s="38" t="s">
        <v>11</v>
      </c>
      <c r="H34" s="38" t="n">
        <v>4.476420440546</v>
      </c>
      <c r="I34" s="38" t="n">
        <v>7.60952052431874</v>
      </c>
      <c r="J34" s="19" t="s">
        <v>11</v>
      </c>
      <c r="K34" s="19" t="n">
        <v>13.8924752377667</v>
      </c>
      <c r="L34" s="19" t="n">
        <v>4.476420440546</v>
      </c>
      <c r="M34" s="19" t="n">
        <v>5.6610653920071</v>
      </c>
      <c r="N34" s="19" t="n">
        <v>4.476420440546</v>
      </c>
      <c r="O34" s="19" t="n">
        <v>8.36544621297985</v>
      </c>
    </row>
    <row r="35" customFormat="false" ht="13.5" hidden="false" customHeight="true" outlineLevel="0" collapsed="false">
      <c r="A35" s="91" t="s">
        <v>137</v>
      </c>
      <c r="B35" s="108" t="n">
        <v>11.1615875174942</v>
      </c>
      <c r="C35" s="19" t="n">
        <v>47.6501106620909</v>
      </c>
      <c r="D35" s="19" t="s">
        <v>11</v>
      </c>
      <c r="E35" s="19" t="s">
        <v>11</v>
      </c>
      <c r="F35" s="38" t="n">
        <v>19.9048395623695</v>
      </c>
      <c r="G35" s="38" t="s">
        <v>11</v>
      </c>
      <c r="H35" s="38" t="s">
        <v>11</v>
      </c>
      <c r="I35" s="38" t="s">
        <v>11</v>
      </c>
      <c r="J35" s="19" t="n">
        <v>32.4450497755396</v>
      </c>
      <c r="K35" s="19" t="s">
        <v>11</v>
      </c>
      <c r="L35" s="19" t="s">
        <v>11</v>
      </c>
      <c r="M35" s="19" t="s">
        <v>11</v>
      </c>
      <c r="N35" s="19" t="s">
        <v>11</v>
      </c>
      <c r="O35" s="19" t="s">
        <v>11</v>
      </c>
    </row>
    <row r="36" customFormat="false" ht="13.5" hidden="false" customHeight="true" outlineLevel="0" collapsed="false">
      <c r="A36" s="91" t="s">
        <v>138</v>
      </c>
      <c r="B36" s="108" t="n">
        <v>8.27580292569144</v>
      </c>
      <c r="C36" s="19" t="n">
        <v>54.1264335867162</v>
      </c>
      <c r="D36" s="19" t="s">
        <v>11</v>
      </c>
      <c r="E36" s="19" t="n">
        <v>11.533952892552</v>
      </c>
      <c r="F36" s="38" t="s">
        <v>11</v>
      </c>
      <c r="G36" s="38" t="s">
        <v>11</v>
      </c>
      <c r="H36" s="38" t="s">
        <v>11</v>
      </c>
      <c r="I36" s="38" t="n">
        <v>23.5730600505154</v>
      </c>
      <c r="J36" s="19" t="s">
        <v>11</v>
      </c>
      <c r="K36" s="19" t="s">
        <v>11</v>
      </c>
      <c r="L36" s="19" t="s">
        <v>11</v>
      </c>
      <c r="M36" s="19" t="s">
        <v>11</v>
      </c>
      <c r="N36" s="19" t="s">
        <v>11</v>
      </c>
      <c r="O36" s="19" t="n">
        <v>10.7665534702164</v>
      </c>
    </row>
    <row r="37" customFormat="false" ht="13.5" hidden="false" customHeight="true" outlineLevel="0" collapsed="false">
      <c r="A37" s="91" t="s">
        <v>139</v>
      </c>
      <c r="B37" s="108" t="n">
        <v>19.0847434455182</v>
      </c>
      <c r="C37" s="19" t="n">
        <v>34.4614352642777</v>
      </c>
      <c r="D37" s="19" t="s">
        <v>11</v>
      </c>
      <c r="E37" s="19" t="s">
        <v>11</v>
      </c>
      <c r="F37" s="38" t="s">
        <v>11</v>
      </c>
      <c r="G37" s="38" t="n">
        <v>5.2530630640073</v>
      </c>
      <c r="H37" s="38" t="n">
        <v>4.45022062445629</v>
      </c>
      <c r="I37" s="38" t="n">
        <v>11.0762909937009</v>
      </c>
      <c r="J37" s="19" t="n">
        <v>44.7589900535578</v>
      </c>
      <c r="K37" s="19" t="s">
        <v>11</v>
      </c>
      <c r="L37" s="19" t="s">
        <v>11</v>
      </c>
      <c r="M37" s="19" t="s">
        <v>11</v>
      </c>
      <c r="N37" s="19" t="s">
        <v>11</v>
      </c>
      <c r="O37" s="19" t="s">
        <v>11</v>
      </c>
    </row>
    <row r="38" customFormat="false" ht="13.5" hidden="false" customHeight="true" outlineLevel="0" collapsed="false">
      <c r="A38" s="91" t="s">
        <v>140</v>
      </c>
      <c r="B38" s="108" t="n">
        <v>274.512384578474</v>
      </c>
      <c r="C38" s="19" t="n">
        <v>44.6091786598308</v>
      </c>
      <c r="D38" s="19" t="n">
        <v>4.20579883545289</v>
      </c>
      <c r="E38" s="19" t="n">
        <v>4.13322413123488</v>
      </c>
      <c r="F38" s="38" t="n">
        <v>3.47567982313923</v>
      </c>
      <c r="G38" s="38" t="n">
        <v>0.628689305213793</v>
      </c>
      <c r="H38" s="38" t="n">
        <v>9.37415976198995</v>
      </c>
      <c r="I38" s="38" t="n">
        <v>8.86777632126402</v>
      </c>
      <c r="J38" s="19" t="n">
        <v>16.0687754621719</v>
      </c>
      <c r="K38" s="19" t="n">
        <v>2.07136658313775</v>
      </c>
      <c r="L38" s="19" t="n">
        <v>0.299698552659287</v>
      </c>
      <c r="M38" s="19" t="n">
        <v>0.291282510152079</v>
      </c>
      <c r="N38" s="19" t="n">
        <v>0.364185112130104</v>
      </c>
      <c r="O38" s="19" t="n">
        <v>5.61018494162327</v>
      </c>
    </row>
    <row r="39" customFormat="false" ht="13.5" hidden="false" customHeight="true" outlineLevel="0" collapsed="false">
      <c r="A39" s="91" t="s">
        <v>28</v>
      </c>
      <c r="B39" s="108" t="n">
        <v>0.969129156947684</v>
      </c>
      <c r="C39" s="19" t="n">
        <v>100</v>
      </c>
      <c r="D39" s="19" t="s">
        <v>11</v>
      </c>
      <c r="E39" s="19" t="s">
        <v>11</v>
      </c>
      <c r="F39" s="38" t="s">
        <v>11</v>
      </c>
      <c r="G39" s="38" t="s">
        <v>11</v>
      </c>
      <c r="H39" s="38" t="s">
        <v>11</v>
      </c>
      <c r="I39" s="38" t="s">
        <v>11</v>
      </c>
      <c r="J39" s="19" t="s">
        <v>11</v>
      </c>
      <c r="K39" s="19" t="s">
        <v>11</v>
      </c>
      <c r="L39" s="19" t="s">
        <v>11</v>
      </c>
      <c r="M39" s="19" t="s">
        <v>11</v>
      </c>
      <c r="N39" s="19" t="s">
        <v>11</v>
      </c>
      <c r="O39" s="19" t="s">
        <v>11</v>
      </c>
    </row>
    <row r="40" s="21" customFormat="true" ht="13.5" hidden="false" customHeight="true" outlineLevel="0" collapsed="false">
      <c r="A40" s="73" t="s">
        <v>141</v>
      </c>
      <c r="B40" s="107"/>
      <c r="C40" s="34"/>
      <c r="D40" s="34"/>
      <c r="E40" s="34"/>
      <c r="F40" s="26"/>
      <c r="G40" s="26"/>
      <c r="H40" s="26"/>
      <c r="I40" s="26"/>
      <c r="J40" s="34"/>
      <c r="K40" s="34"/>
      <c r="L40" s="34"/>
      <c r="M40" s="34"/>
      <c r="N40" s="34"/>
      <c r="O40" s="34"/>
    </row>
    <row r="41" customFormat="false" ht="12.75" hidden="false" customHeight="true" outlineLevel="0" collapsed="false">
      <c r="A41" s="91" t="s">
        <v>113</v>
      </c>
      <c r="B41" s="108" t="n">
        <v>9.52736972342554</v>
      </c>
      <c r="C41" s="19" t="n">
        <v>68.1622069892191</v>
      </c>
      <c r="D41" s="19" t="s">
        <v>11</v>
      </c>
      <c r="E41" s="19" t="s">
        <v>11</v>
      </c>
      <c r="F41" s="38" t="s">
        <v>11</v>
      </c>
      <c r="G41" s="38" t="s">
        <v>11</v>
      </c>
      <c r="H41" s="38" t="n">
        <v>11.7949633113237</v>
      </c>
      <c r="I41" s="38" t="n">
        <v>20.0428296994573</v>
      </c>
      <c r="J41" s="19" t="s">
        <v>11</v>
      </c>
      <c r="K41" s="19" t="s">
        <v>11</v>
      </c>
      <c r="L41" s="19" t="s">
        <v>11</v>
      </c>
      <c r="M41" s="19" t="s">
        <v>11</v>
      </c>
      <c r="N41" s="19" t="s">
        <v>11</v>
      </c>
      <c r="O41" s="19" t="s">
        <v>11</v>
      </c>
    </row>
    <row r="42" customFormat="false" ht="12.75" hidden="false" customHeight="true" outlineLevel="0" collapsed="false">
      <c r="A42" s="91" t="s">
        <v>114</v>
      </c>
      <c r="B42" s="108" t="n">
        <v>15.6786895168277</v>
      </c>
      <c r="C42" s="19" t="n">
        <v>27.7521911639003</v>
      </c>
      <c r="D42" s="19" t="n">
        <v>4.67512088080324</v>
      </c>
      <c r="E42" s="19" t="s">
        <v>11</v>
      </c>
      <c r="F42" s="38" t="n">
        <v>4.67512088080324</v>
      </c>
      <c r="G42" s="38" t="s">
        <v>11</v>
      </c>
      <c r="H42" s="38" t="n">
        <v>7.26751974280136</v>
      </c>
      <c r="I42" s="38" t="n">
        <v>21.2928823852111</v>
      </c>
      <c r="J42" s="19" t="n">
        <v>5.91072043682942</v>
      </c>
      <c r="K42" s="19" t="s">
        <v>11</v>
      </c>
      <c r="L42" s="19" t="s">
        <v>11</v>
      </c>
      <c r="M42" s="19" t="s">
        <v>11</v>
      </c>
      <c r="N42" s="19" t="s">
        <v>11</v>
      </c>
      <c r="O42" s="19" t="n">
        <v>28.4264445096513</v>
      </c>
    </row>
    <row r="43" customFormat="false" ht="12.75" hidden="false" customHeight="true" outlineLevel="0" collapsed="false">
      <c r="A43" s="91" t="s">
        <v>122</v>
      </c>
      <c r="B43" s="108" t="n">
        <v>64.0044299433523</v>
      </c>
      <c r="C43" s="19" t="n">
        <v>38.7695149220497</v>
      </c>
      <c r="D43" s="19" t="n">
        <v>4.94797322953503</v>
      </c>
      <c r="E43" s="19" t="n">
        <v>7.14905173612685</v>
      </c>
      <c r="F43" s="38" t="n">
        <v>3.42428186805716</v>
      </c>
      <c r="G43" s="38" t="n">
        <v>1.35305543011349</v>
      </c>
      <c r="H43" s="38" t="n">
        <v>12.2162513536023</v>
      </c>
      <c r="I43" s="38" t="n">
        <v>4.41450155400581</v>
      </c>
      <c r="J43" s="19" t="n">
        <v>17.7939524250772</v>
      </c>
      <c r="K43" s="19" t="n">
        <v>3.29802377964839</v>
      </c>
      <c r="L43" s="19" t="s">
        <v>11</v>
      </c>
      <c r="M43" s="19" t="s">
        <v>11</v>
      </c>
      <c r="N43" s="19" t="s">
        <v>11</v>
      </c>
      <c r="O43" s="19" t="n">
        <v>6.63339370178402</v>
      </c>
    </row>
    <row r="44" customFormat="false" ht="12.75" hidden="false" customHeight="true" outlineLevel="0" collapsed="false">
      <c r="A44" s="91" t="s">
        <v>142</v>
      </c>
      <c r="B44" s="108" t="n">
        <v>20.3079064578474</v>
      </c>
      <c r="C44" s="19" t="n">
        <v>38.3665268010165</v>
      </c>
      <c r="D44" s="19" t="n">
        <v>5.47396725961822</v>
      </c>
      <c r="E44" s="19" t="n">
        <v>5.62516005752219</v>
      </c>
      <c r="F44" s="38" t="n">
        <v>11.0868152000472</v>
      </c>
      <c r="G44" s="38" t="s">
        <v>11</v>
      </c>
      <c r="H44" s="38" t="n">
        <v>10.4997734570455</v>
      </c>
      <c r="I44" s="38" t="n">
        <v>9.61625593444046</v>
      </c>
      <c r="J44" s="19" t="n">
        <v>13.6236038059216</v>
      </c>
      <c r="K44" s="19" t="s">
        <v>11</v>
      </c>
      <c r="L44" s="19" t="s">
        <v>11</v>
      </c>
      <c r="M44" s="19" t="s">
        <v>11</v>
      </c>
      <c r="N44" s="19" t="s">
        <v>11</v>
      </c>
      <c r="O44" s="19" t="n">
        <v>5.70789748438825</v>
      </c>
    </row>
    <row r="45" customFormat="false" ht="12.75" hidden="false" customHeight="true" outlineLevel="0" collapsed="false">
      <c r="A45" s="91" t="s">
        <v>143</v>
      </c>
      <c r="B45" s="108" t="n">
        <v>47.7431627857381</v>
      </c>
      <c r="C45" s="19" t="n">
        <v>43.7762899901125</v>
      </c>
      <c r="D45" s="19" t="s">
        <v>11</v>
      </c>
      <c r="E45" s="19" t="n">
        <v>6.80041393641801</v>
      </c>
      <c r="F45" s="38" t="n">
        <v>7.78833101506593</v>
      </c>
      <c r="G45" s="38" t="n">
        <v>2.09984749710915</v>
      </c>
      <c r="H45" s="38" t="n">
        <v>5.36315798293979</v>
      </c>
      <c r="I45" s="38" t="n">
        <v>14.1067268857569</v>
      </c>
      <c r="J45" s="19" t="n">
        <v>12.2565819242178</v>
      </c>
      <c r="K45" s="19" t="n">
        <v>4.00278192086609</v>
      </c>
      <c r="L45" s="19" t="n">
        <v>1.90293442375693</v>
      </c>
      <c r="M45" s="19" t="s">
        <v>11</v>
      </c>
      <c r="N45" s="19" t="n">
        <v>1.90293442375693</v>
      </c>
      <c r="O45" s="19" t="s">
        <v>11</v>
      </c>
    </row>
    <row r="46" customFormat="false" ht="12.75" hidden="false" customHeight="true" outlineLevel="0" collapsed="false">
      <c r="A46" s="91" t="s">
        <v>144</v>
      </c>
      <c r="B46" s="108" t="n">
        <v>60.2923352282573</v>
      </c>
      <c r="C46" s="19" t="n">
        <v>55.398835185944</v>
      </c>
      <c r="D46" s="19" t="n">
        <v>2.9815391403732</v>
      </c>
      <c r="E46" s="19" t="n">
        <v>6.33017220072225</v>
      </c>
      <c r="F46" s="38" t="n">
        <v>1.40948804249199</v>
      </c>
      <c r="G46" s="38" t="n">
        <v>2.0323699537027</v>
      </c>
      <c r="H46" s="38" t="n">
        <v>7.60927803756534</v>
      </c>
      <c r="I46" s="38" t="n">
        <v>7.59949107810823</v>
      </c>
      <c r="J46" s="19" t="n">
        <v>10.1480816730061</v>
      </c>
      <c r="K46" s="19" t="n">
        <v>2.63783439469314</v>
      </c>
      <c r="L46" s="19" t="s">
        <v>11</v>
      </c>
      <c r="M46" s="19" t="s">
        <v>11</v>
      </c>
      <c r="N46" s="19" t="s">
        <v>11</v>
      </c>
      <c r="O46" s="19" t="n">
        <v>3.85291029339314</v>
      </c>
    </row>
    <row r="47" customFormat="false" ht="12.75" hidden="false" customHeight="true" outlineLevel="0" collapsed="false">
      <c r="A47" s="91" t="s">
        <v>145</v>
      </c>
      <c r="B47" s="108" t="n">
        <v>59.2156917427524</v>
      </c>
      <c r="C47" s="19" t="n">
        <v>44.7591364651279</v>
      </c>
      <c r="D47" s="19" t="n">
        <v>9.59501957512354</v>
      </c>
      <c r="E47" s="19" t="n">
        <v>1.6099230168998</v>
      </c>
      <c r="F47" s="38" t="s">
        <v>11</v>
      </c>
      <c r="G47" s="38" t="s">
        <v>11</v>
      </c>
      <c r="H47" s="38" t="n">
        <v>11.561314556528</v>
      </c>
      <c r="I47" s="38" t="n">
        <v>7.08031712037941</v>
      </c>
      <c r="J47" s="19" t="n">
        <v>16.3208225943204</v>
      </c>
      <c r="K47" s="19" t="n">
        <v>1.53425731069217</v>
      </c>
      <c r="L47" s="19" t="n">
        <v>2.02321315772584</v>
      </c>
      <c r="M47" s="19" t="n">
        <v>3.57689358496685</v>
      </c>
      <c r="N47" s="19" t="s">
        <v>11</v>
      </c>
      <c r="O47" s="19" t="n">
        <v>1.93910261823612</v>
      </c>
    </row>
    <row r="48" customFormat="false" ht="12.75" hidden="false" customHeight="true" outlineLevel="0" collapsed="false">
      <c r="A48" s="91" t="s">
        <v>146</v>
      </c>
      <c r="B48" s="108" t="n">
        <v>38.5452369676775</v>
      </c>
      <c r="C48" s="19" t="n">
        <v>40.0901917742819</v>
      </c>
      <c r="D48" s="19" t="n">
        <v>2.66216226735269</v>
      </c>
      <c r="E48" s="19" t="n">
        <v>4.83522357233115</v>
      </c>
      <c r="F48" s="38" t="n">
        <v>4.73195450971844</v>
      </c>
      <c r="G48" s="38" t="n">
        <v>2.23066364643579</v>
      </c>
      <c r="H48" s="38" t="n">
        <v>7.98259475195965</v>
      </c>
      <c r="I48" s="38" t="n">
        <v>8.83054273341273</v>
      </c>
      <c r="J48" s="19" t="n">
        <v>20.8966764486859</v>
      </c>
      <c r="K48" s="19" t="s">
        <v>11</v>
      </c>
      <c r="L48" s="19" t="s">
        <v>11</v>
      </c>
      <c r="M48" s="19" t="s">
        <v>11</v>
      </c>
      <c r="N48" s="19" t="s">
        <v>11</v>
      </c>
      <c r="O48" s="19" t="n">
        <v>7.73999029582175</v>
      </c>
    </row>
    <row r="49" customFormat="false" ht="12.75" hidden="false" customHeight="true" outlineLevel="0" collapsed="false">
      <c r="A49" s="91" t="s">
        <v>147</v>
      </c>
      <c r="B49" s="108" t="n">
        <v>40.8451434788404</v>
      </c>
      <c r="C49" s="19" t="n">
        <v>51.1051746217529</v>
      </c>
      <c r="D49" s="19" t="s">
        <v>11</v>
      </c>
      <c r="E49" s="19" t="n">
        <v>9.5502660401521</v>
      </c>
      <c r="F49" s="38" t="s">
        <v>11</v>
      </c>
      <c r="G49" s="38" t="s">
        <v>11</v>
      </c>
      <c r="H49" s="38" t="n">
        <v>5.71649644830887</v>
      </c>
      <c r="I49" s="38" t="s">
        <v>11</v>
      </c>
      <c r="J49" s="19" t="n">
        <v>22.3640232420904</v>
      </c>
      <c r="K49" s="19" t="s">
        <v>11</v>
      </c>
      <c r="L49" s="19" t="s">
        <v>11</v>
      </c>
      <c r="M49" s="19" t="s">
        <v>11</v>
      </c>
      <c r="N49" s="19" t="n">
        <v>2.44761837133965</v>
      </c>
      <c r="O49" s="19" t="n">
        <v>8.81642127635609</v>
      </c>
    </row>
    <row r="50" customFormat="false" ht="12.75" hidden="false" customHeight="true" outlineLevel="0" collapsed="false">
      <c r="A50" s="91" t="s">
        <v>148</v>
      </c>
      <c r="B50" s="108" t="n">
        <v>15.3304431056315</v>
      </c>
      <c r="C50" s="19" t="n">
        <v>34.3656219827249</v>
      </c>
      <c r="D50" s="19" t="s">
        <v>11</v>
      </c>
      <c r="E50" s="19" t="n">
        <v>5.08533180240599</v>
      </c>
      <c r="F50" s="38" t="n">
        <v>8.27483625166357</v>
      </c>
      <c r="G50" s="38" t="s">
        <v>11</v>
      </c>
      <c r="H50" s="38" t="n">
        <v>7.29430338456724</v>
      </c>
      <c r="I50" s="38" t="n">
        <v>16.7395161921662</v>
      </c>
      <c r="J50" s="19" t="n">
        <v>11.6985464888703</v>
      </c>
      <c r="K50" s="19" t="n">
        <v>5.38281881996816</v>
      </c>
      <c r="L50" s="19" t="s">
        <v>11</v>
      </c>
      <c r="M50" s="19" t="n">
        <v>5.21580856449466</v>
      </c>
      <c r="N50" s="19" t="s">
        <v>11</v>
      </c>
      <c r="O50" s="19" t="n">
        <v>5.94321651313901</v>
      </c>
    </row>
    <row r="51" customFormat="false" ht="12.75" hidden="false" customHeight="true" outlineLevel="0" collapsed="false">
      <c r="A51" s="91" t="s">
        <v>149</v>
      </c>
      <c r="B51" s="108" t="n">
        <v>21.9866301832722</v>
      </c>
      <c r="C51" s="19" t="n">
        <v>47.7653898115422</v>
      </c>
      <c r="D51" s="19" t="s">
        <v>11</v>
      </c>
      <c r="E51" s="19" t="s">
        <v>11</v>
      </c>
      <c r="F51" s="38" t="n">
        <v>10.6710881243831</v>
      </c>
      <c r="G51" s="38" t="s">
        <v>11</v>
      </c>
      <c r="H51" s="38" t="n">
        <v>3.26969527422591</v>
      </c>
      <c r="I51" s="38" t="n">
        <v>10.0565418924021</v>
      </c>
      <c r="J51" s="19" t="n">
        <v>15.0534259474065</v>
      </c>
      <c r="K51" s="19" t="n">
        <v>5.27436236848211</v>
      </c>
      <c r="L51" s="19" t="n">
        <v>3.74186328961913</v>
      </c>
      <c r="M51" s="19" t="s">
        <v>11</v>
      </c>
      <c r="N51" s="19" t="s">
        <v>11</v>
      </c>
      <c r="O51" s="19" t="n">
        <v>4.16763329193903</v>
      </c>
    </row>
    <row r="52" customFormat="false" ht="12.75" hidden="false" customHeight="true" outlineLevel="0" collapsed="false">
      <c r="A52" s="98" t="s">
        <v>28</v>
      </c>
      <c r="B52" s="111" t="n">
        <v>0.969129156947684</v>
      </c>
      <c r="C52" s="46" t="n">
        <v>100</v>
      </c>
      <c r="D52" s="46" t="s">
        <v>11</v>
      </c>
      <c r="E52" s="46" t="s">
        <v>11</v>
      </c>
      <c r="F52" s="46" t="s">
        <v>11</v>
      </c>
      <c r="G52" s="46" t="s">
        <v>11</v>
      </c>
      <c r="H52" s="46" t="s">
        <v>11</v>
      </c>
      <c r="I52" s="46" t="s">
        <v>11</v>
      </c>
      <c r="J52" s="46" t="s">
        <v>11</v>
      </c>
      <c r="K52" s="46" t="s">
        <v>11</v>
      </c>
      <c r="L52" s="46" t="s">
        <v>11</v>
      </c>
      <c r="M52" s="46" t="s">
        <v>11</v>
      </c>
      <c r="N52" s="46" t="s">
        <v>11</v>
      </c>
      <c r="O52" s="46" t="s">
        <v>11</v>
      </c>
    </row>
    <row r="53" s="40" customFormat="true" ht="13.5" hidden="false" customHeight="true" outlineLevel="0" collapsed="false">
      <c r="A53" s="112" t="s">
        <v>224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</row>
    <row r="54" s="40" customFormat="true" ht="13.5" hidden="false" customHeight="true" outlineLevel="0" collapsed="false">
      <c r="A54" s="165" t="s">
        <v>366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</row>
    <row r="55" customFormat="false" ht="70.3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13.2" hidden="false" customHeight="false" outlineLevel="0" collapsed="false">
      <c r="A62" s="149"/>
      <c r="B62" s="100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3.2" hidden="false" customHeight="false" outlineLevel="0" collapsed="false">
      <c r="A63" s="149"/>
      <c r="B63" s="100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customFormat="false" ht="13.2" hidden="false" customHeight="false" outlineLevel="0" collapsed="false">
      <c r="A64" s="149"/>
      <c r="B64" s="100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</sheetData>
  <mergeCells count="21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3:O53"/>
    <mergeCell ref="A54:O54"/>
    <mergeCell ref="A55:O5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6.66"/>
    <col collapsed="false" customWidth="true" hidden="false" outlineLevel="0" max="3" min="3" style="3" width="7.87"/>
    <col collapsed="false" customWidth="true" hidden="false" outlineLevel="0" max="4" min="4" style="3" width="7.99"/>
    <col collapsed="false" customWidth="true" hidden="false" outlineLevel="0" max="5" min="5" style="3" width="8.1"/>
    <col collapsed="false" customWidth="true" hidden="false" outlineLevel="0" max="6" min="6" style="3" width="8.32"/>
    <col collapsed="false" customWidth="true" hidden="false" outlineLevel="0" max="7" min="7" style="82" width="6.66"/>
    <col collapsed="false" customWidth="true" hidden="false" outlineLevel="0" max="8" min="8" style="3" width="7.99"/>
    <col collapsed="false" customWidth="true" hidden="false" outlineLevel="0" max="9" min="9" style="3" width="7.87"/>
    <col collapsed="false" customWidth="true" hidden="false" outlineLevel="0" max="11" min="10" style="3" width="7.66"/>
    <col collapsed="false" customWidth="false" hidden="false" outlineLevel="0" max="257" min="12" style="3" width="8.88"/>
  </cols>
  <sheetData>
    <row r="1" s="5" customFormat="true" ht="45" hidden="false" customHeight="true" outlineLevel="0" collapsed="false">
      <c r="A1" s="4" t="s">
        <v>37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30" hidden="false" customHeight="true" outlineLevel="0" collapsed="false">
      <c r="A4" s="9" t="s">
        <v>3</v>
      </c>
      <c r="B4" s="53" t="s">
        <v>4</v>
      </c>
      <c r="C4" s="243" t="s">
        <v>376</v>
      </c>
      <c r="D4" s="243"/>
      <c r="E4" s="243"/>
      <c r="F4" s="243"/>
      <c r="G4" s="201" t="s">
        <v>4</v>
      </c>
      <c r="H4" s="178" t="s">
        <v>377</v>
      </c>
      <c r="I4" s="178"/>
      <c r="J4" s="178"/>
      <c r="K4" s="178"/>
    </row>
    <row r="5" s="13" customFormat="true" ht="30" hidden="false" customHeight="true" outlineLevel="0" collapsed="false">
      <c r="A5" s="9"/>
      <c r="B5" s="53"/>
      <c r="C5" s="163" t="s">
        <v>378</v>
      </c>
      <c r="D5" s="163" t="s">
        <v>379</v>
      </c>
      <c r="E5" s="163" t="s">
        <v>380</v>
      </c>
      <c r="F5" s="105" t="s">
        <v>9</v>
      </c>
      <c r="G5" s="201"/>
      <c r="H5" s="163" t="s">
        <v>378</v>
      </c>
      <c r="I5" s="163" t="s">
        <v>379</v>
      </c>
      <c r="J5" s="163" t="s">
        <v>380</v>
      </c>
      <c r="K5" s="105" t="s">
        <v>9</v>
      </c>
    </row>
    <row r="6" s="21" customFormat="true" ht="24" hidden="false" customHeight="true" outlineLevel="0" collapsed="false">
      <c r="A6" s="14" t="s">
        <v>10</v>
      </c>
      <c r="B6" s="200" t="n">
        <v>1214</v>
      </c>
      <c r="C6" s="226" t="n">
        <v>34.5</v>
      </c>
      <c r="D6" s="226" t="n">
        <v>20.5</v>
      </c>
      <c r="E6" s="226" t="n">
        <v>31.6</v>
      </c>
      <c r="F6" s="226" t="n">
        <v>13.4</v>
      </c>
      <c r="G6" s="200" t="n">
        <v>370</v>
      </c>
      <c r="H6" s="226" t="n">
        <v>12.8</v>
      </c>
      <c r="I6" s="34" t="n">
        <v>22.3</v>
      </c>
      <c r="J6" s="34" t="n">
        <v>60.1</v>
      </c>
      <c r="K6" s="34" t="n">
        <v>4.8</v>
      </c>
    </row>
    <row r="7" s="21" customFormat="true" ht="24" hidden="false" customHeight="true" outlineLevel="0" collapsed="false">
      <c r="A7" s="22" t="s">
        <v>12</v>
      </c>
      <c r="B7" s="200"/>
      <c r="C7" s="226"/>
      <c r="D7" s="226"/>
      <c r="E7" s="226"/>
      <c r="F7" s="226"/>
      <c r="G7" s="200"/>
      <c r="H7" s="226"/>
      <c r="I7" s="34"/>
      <c r="J7" s="34"/>
      <c r="K7" s="34"/>
    </row>
    <row r="8" customFormat="false" ht="24" hidden="false" customHeight="true" outlineLevel="0" collapsed="false">
      <c r="A8" s="27" t="s">
        <v>13</v>
      </c>
      <c r="B8" s="227" t="n">
        <v>796.040107383648</v>
      </c>
      <c r="C8" s="228" t="n">
        <v>33.3568616578186</v>
      </c>
      <c r="D8" s="228" t="n">
        <v>18.2470794253829</v>
      </c>
      <c r="E8" s="228" t="n">
        <v>33.453698287815</v>
      </c>
      <c r="F8" s="228" t="n">
        <v>14.9423606289836</v>
      </c>
      <c r="G8" s="227" t="n">
        <v>206.34616371575</v>
      </c>
      <c r="H8" s="228" t="n">
        <v>9.92711401245721</v>
      </c>
      <c r="I8" s="19" t="n">
        <v>25.6969239163964</v>
      </c>
      <c r="J8" s="19" t="n">
        <v>59.1205984566604</v>
      </c>
      <c r="K8" s="19" t="n">
        <v>5.25536361448598</v>
      </c>
    </row>
    <row r="9" customFormat="false" ht="24" hidden="false" customHeight="true" outlineLevel="0" collapsed="false">
      <c r="A9" s="27" t="s">
        <v>14</v>
      </c>
      <c r="B9" s="227" t="n">
        <v>417.809252702268</v>
      </c>
      <c r="C9" s="228" t="n">
        <v>36.7720591257569</v>
      </c>
      <c r="D9" s="228" t="n">
        <v>24.7936593619661</v>
      </c>
      <c r="E9" s="228" t="n">
        <v>28.0318706709433</v>
      </c>
      <c r="F9" s="228" t="n">
        <v>10.4024108413333</v>
      </c>
      <c r="G9" s="227" t="n">
        <v>163.743014850861</v>
      </c>
      <c r="H9" s="228" t="n">
        <v>16.4763369866262</v>
      </c>
      <c r="I9" s="19" t="n">
        <v>18.0259681390542</v>
      </c>
      <c r="J9" s="19" t="n">
        <v>61.2414044683708</v>
      </c>
      <c r="K9" s="19" t="n">
        <v>4.25629040594881</v>
      </c>
    </row>
    <row r="10" s="21" customFormat="true" ht="24" hidden="false" customHeight="true" outlineLevel="0" collapsed="false">
      <c r="A10" s="32" t="s">
        <v>15</v>
      </c>
      <c r="B10" s="229"/>
      <c r="C10" s="226"/>
      <c r="D10" s="226"/>
      <c r="E10" s="226"/>
      <c r="F10" s="226"/>
      <c r="G10" s="200"/>
      <c r="H10" s="226"/>
      <c r="I10" s="34"/>
      <c r="J10" s="34"/>
      <c r="K10" s="34"/>
    </row>
    <row r="11" customFormat="false" ht="24" hidden="false" customHeight="true" outlineLevel="0" collapsed="false">
      <c r="A11" s="35" t="s">
        <v>16</v>
      </c>
      <c r="B11" s="227" t="n">
        <v>35.1716387278032</v>
      </c>
      <c r="C11" s="228" t="n">
        <v>38.1828034808527</v>
      </c>
      <c r="D11" s="228" t="n">
        <v>37.8123885290247</v>
      </c>
      <c r="E11" s="228" t="n">
        <v>17.9860924937558</v>
      </c>
      <c r="F11" s="228" t="n">
        <v>6.01871549636679</v>
      </c>
      <c r="G11" s="227" t="n">
        <v>18.0803131880237</v>
      </c>
      <c r="H11" s="228" t="n">
        <v>9.29833591327712</v>
      </c>
      <c r="I11" s="19" t="n">
        <v>9.57216817699949</v>
      </c>
      <c r="J11" s="19" t="n">
        <v>77.2399928227707</v>
      </c>
      <c r="K11" s="19" t="n">
        <v>3.88950308695266</v>
      </c>
    </row>
    <row r="12" customFormat="false" ht="24" hidden="false" customHeight="true" outlineLevel="0" collapsed="false">
      <c r="A12" s="35" t="s">
        <v>17</v>
      </c>
      <c r="B12" s="227" t="n">
        <v>207.45222163295</v>
      </c>
      <c r="C12" s="228" t="n">
        <v>28.8743622720116</v>
      </c>
      <c r="D12" s="228" t="n">
        <v>27.14908353818</v>
      </c>
      <c r="E12" s="228" t="n">
        <v>41.319618163852</v>
      </c>
      <c r="F12" s="228" t="n">
        <v>2.65693602595649</v>
      </c>
      <c r="G12" s="227" t="n">
        <v>83.127111787518</v>
      </c>
      <c r="H12" s="228" t="n">
        <v>15.8632213213238</v>
      </c>
      <c r="I12" s="19" t="n">
        <v>15.9747654244811</v>
      </c>
      <c r="J12" s="19" t="n">
        <v>65.0258727747024</v>
      </c>
      <c r="K12" s="19" t="n">
        <v>3.13614047949269</v>
      </c>
    </row>
    <row r="13" customFormat="false" ht="24" hidden="false" customHeight="true" outlineLevel="0" collapsed="false">
      <c r="A13" s="35" t="s">
        <v>18</v>
      </c>
      <c r="B13" s="227" t="n">
        <v>231.140109567034</v>
      </c>
      <c r="C13" s="228" t="n">
        <v>31.0507556734975</v>
      </c>
      <c r="D13" s="228" t="n">
        <v>28.1705235429893</v>
      </c>
      <c r="E13" s="228" t="n">
        <v>35.5026657549085</v>
      </c>
      <c r="F13" s="228" t="n">
        <v>5.27605502860471</v>
      </c>
      <c r="G13" s="227" t="n">
        <v>136.728858064598</v>
      </c>
      <c r="H13" s="228" t="n">
        <v>8.52856108607991</v>
      </c>
      <c r="I13" s="19" t="n">
        <v>28.7229845500294</v>
      </c>
      <c r="J13" s="19" t="n">
        <v>61.7197324517788</v>
      </c>
      <c r="K13" s="19" t="n">
        <v>1.02872191211199</v>
      </c>
    </row>
    <row r="14" customFormat="false" ht="24" hidden="false" customHeight="true" outlineLevel="0" collapsed="false">
      <c r="A14" s="35" t="s">
        <v>19</v>
      </c>
      <c r="B14" s="227" t="n">
        <v>221.93804848162</v>
      </c>
      <c r="C14" s="228" t="n">
        <v>34.250987013007</v>
      </c>
      <c r="D14" s="228" t="n">
        <v>21.0322528724221</v>
      </c>
      <c r="E14" s="228" t="n">
        <v>33.1713938987537</v>
      </c>
      <c r="F14" s="228" t="n">
        <v>11.5453662158172</v>
      </c>
      <c r="G14" s="227" t="n">
        <v>76.3887024952625</v>
      </c>
      <c r="H14" s="228" t="n">
        <v>24.09339615102</v>
      </c>
      <c r="I14" s="19" t="n">
        <v>23.6543798669129</v>
      </c>
      <c r="J14" s="19" t="n">
        <v>52.2522239820671</v>
      </c>
      <c r="K14" s="19" t="s">
        <v>365</v>
      </c>
    </row>
    <row r="15" customFormat="false" ht="24" hidden="false" customHeight="true" outlineLevel="0" collapsed="false">
      <c r="A15" s="35" t="s">
        <v>20</v>
      </c>
      <c r="B15" s="227" t="n">
        <v>177.93166064236</v>
      </c>
      <c r="C15" s="228" t="n">
        <v>42.8732216221616</v>
      </c>
      <c r="D15" s="228" t="n">
        <v>11.3314564222482</v>
      </c>
      <c r="E15" s="228" t="n">
        <v>31.5536594966716</v>
      </c>
      <c r="F15" s="228" t="n">
        <v>14.2416624589185</v>
      </c>
      <c r="G15" s="227" t="n">
        <v>22.0332283432689</v>
      </c>
      <c r="H15" s="228" t="n">
        <v>3.12739591738439</v>
      </c>
      <c r="I15" s="19" t="n">
        <v>27.9175794812194</v>
      </c>
      <c r="J15" s="19" t="n">
        <v>53.9117250761103</v>
      </c>
      <c r="K15" s="19" t="n">
        <v>15.0432995252859</v>
      </c>
    </row>
    <row r="16" customFormat="false" ht="24" hidden="false" customHeight="true" outlineLevel="0" collapsed="false">
      <c r="A16" s="35" t="s">
        <v>21</v>
      </c>
      <c r="B16" s="227" t="n">
        <v>132.686696666327</v>
      </c>
      <c r="C16" s="228" t="n">
        <v>31.9690087527278</v>
      </c>
      <c r="D16" s="228" t="n">
        <v>11.1344298512659</v>
      </c>
      <c r="E16" s="228" t="n">
        <v>22.1540089005157</v>
      </c>
      <c r="F16" s="228" t="n">
        <v>34.7425524954907</v>
      </c>
      <c r="G16" s="227" t="n">
        <v>10.6594753197854</v>
      </c>
      <c r="H16" s="228" t="n">
        <v>2.97214974761387</v>
      </c>
      <c r="I16" s="19" t="n">
        <v>17.1487281288072</v>
      </c>
      <c r="J16" s="19" t="n">
        <v>16.6417644423719</v>
      </c>
      <c r="K16" s="19" t="n">
        <v>63.2373576812071</v>
      </c>
    </row>
    <row r="17" customFormat="false" ht="24" hidden="false" customHeight="true" outlineLevel="0" collapsed="false">
      <c r="A17" s="27" t="s">
        <v>22</v>
      </c>
      <c r="B17" s="230" t="n">
        <v>207.528984367821</v>
      </c>
      <c r="C17" s="228" t="n">
        <v>38.2359406833208</v>
      </c>
      <c r="D17" s="228" t="n">
        <v>15.6583205470069</v>
      </c>
      <c r="E17" s="228" t="n">
        <v>24.1700783377615</v>
      </c>
      <c r="F17" s="228" t="n">
        <v>21.9356604319109</v>
      </c>
      <c r="G17" s="227" t="n">
        <v>23.0714893681537</v>
      </c>
      <c r="H17" s="228" t="n">
        <v>6.60445067095499</v>
      </c>
      <c r="I17" s="19" t="n">
        <v>9.57827269020958</v>
      </c>
      <c r="J17" s="19" t="n">
        <v>70.6341342060811</v>
      </c>
      <c r="K17" s="19" t="n">
        <v>13.1831424327543</v>
      </c>
    </row>
    <row r="18" s="21" customFormat="true" ht="24" hidden="false" customHeight="true" outlineLevel="0" collapsed="false">
      <c r="A18" s="22" t="s">
        <v>23</v>
      </c>
      <c r="B18" s="200"/>
      <c r="C18" s="226"/>
      <c r="D18" s="226"/>
      <c r="E18" s="226"/>
      <c r="F18" s="226"/>
      <c r="G18" s="200"/>
      <c r="H18" s="226"/>
      <c r="I18" s="34"/>
      <c r="J18" s="34"/>
      <c r="K18" s="34"/>
    </row>
    <row r="19" customFormat="false" ht="24" hidden="false" customHeight="true" outlineLevel="0" collapsed="false">
      <c r="A19" s="27" t="s">
        <v>24</v>
      </c>
      <c r="B19" s="227" t="n">
        <v>725.306918450014</v>
      </c>
      <c r="C19" s="228" t="n">
        <v>43.2024553849894</v>
      </c>
      <c r="D19" s="228" t="n">
        <v>17.516060587457</v>
      </c>
      <c r="E19" s="228" t="n">
        <v>21.2091151536779</v>
      </c>
      <c r="F19" s="228" t="n">
        <v>18.0723688738759</v>
      </c>
      <c r="G19" s="227" t="n">
        <v>83.8174959933728</v>
      </c>
      <c r="H19" s="228" t="n">
        <v>20.4751202057996</v>
      </c>
      <c r="I19" s="19" t="n">
        <v>20.3777958068242</v>
      </c>
      <c r="J19" s="19" t="n">
        <v>46.6374611515384</v>
      </c>
      <c r="K19" s="19" t="n">
        <v>12.5096228358378</v>
      </c>
    </row>
    <row r="20" customFormat="false" ht="24" hidden="false" customHeight="true" outlineLevel="0" collapsed="false">
      <c r="A20" s="27" t="s">
        <v>25</v>
      </c>
      <c r="B20" s="227" t="n">
        <v>361.109275887545</v>
      </c>
      <c r="C20" s="228" t="n">
        <v>23.8533035115398</v>
      </c>
      <c r="D20" s="228" t="n">
        <v>24.7876741883063</v>
      </c>
      <c r="E20" s="228" t="n">
        <v>46.7589751502727</v>
      </c>
      <c r="F20" s="228" t="n">
        <v>4.60004714988116</v>
      </c>
      <c r="G20" s="227" t="n">
        <v>153.308353520467</v>
      </c>
      <c r="H20" s="228" t="n">
        <v>11.4201098789264</v>
      </c>
      <c r="I20" s="19" t="n">
        <v>24.4312772083485</v>
      </c>
      <c r="J20" s="19" t="n">
        <v>61.98641886479</v>
      </c>
      <c r="K20" s="19" t="n">
        <v>2.16219404793505</v>
      </c>
    </row>
    <row r="21" customFormat="false" ht="24" hidden="false" customHeight="true" outlineLevel="0" collapsed="false">
      <c r="A21" s="27" t="s">
        <v>26</v>
      </c>
      <c r="B21" s="227" t="n">
        <v>117.843727966008</v>
      </c>
      <c r="C21" s="228" t="n">
        <v>16.3072571621951</v>
      </c>
      <c r="D21" s="228" t="n">
        <v>26.6727233298867</v>
      </c>
      <c r="E21" s="228" t="n">
        <v>45.756706145423</v>
      </c>
      <c r="F21" s="228" t="n">
        <v>11.2633133624953</v>
      </c>
      <c r="G21" s="227" t="n">
        <v>112.93513077318</v>
      </c>
      <c r="H21" s="228" t="n">
        <v>7.79545731503982</v>
      </c>
      <c r="I21" s="19" t="n">
        <v>21.4420516479677</v>
      </c>
      <c r="J21" s="19" t="n">
        <v>67.931362501857</v>
      </c>
      <c r="K21" s="19" t="n">
        <v>2.83112853513552</v>
      </c>
    </row>
    <row r="22" customFormat="false" ht="24" hidden="false" customHeight="true" outlineLevel="0" collapsed="false">
      <c r="A22" s="27" t="s">
        <v>27</v>
      </c>
      <c r="B22" s="227" t="n">
        <v>2.9486081278165</v>
      </c>
      <c r="C22" s="228" t="s">
        <v>11</v>
      </c>
      <c r="D22" s="228" t="s">
        <v>11</v>
      </c>
      <c r="E22" s="228" t="n">
        <v>100</v>
      </c>
      <c r="F22" s="228" t="s">
        <v>11</v>
      </c>
      <c r="G22" s="227" t="n">
        <v>19.5838088517331</v>
      </c>
      <c r="H22" s="228" t="n">
        <v>20.3716472348938</v>
      </c>
      <c r="I22" s="19" t="n">
        <v>17.0831674967089</v>
      </c>
      <c r="J22" s="19" t="n">
        <v>58.3774361958865</v>
      </c>
      <c r="K22" s="19" t="n">
        <v>4.16774907251075</v>
      </c>
    </row>
    <row r="23" customFormat="false" ht="24" hidden="false" customHeight="true" outlineLevel="0" collapsed="false">
      <c r="A23" s="27" t="s">
        <v>28</v>
      </c>
      <c r="B23" s="227" t="n">
        <v>6.64082965453025</v>
      </c>
      <c r="C23" s="228" t="n">
        <v>7.03366325069614</v>
      </c>
      <c r="D23" s="228" t="n">
        <v>12.8952558798686</v>
      </c>
      <c r="E23" s="228" t="n">
        <v>58.3121804206979</v>
      </c>
      <c r="F23" s="228" t="n">
        <v>21.7589004487374</v>
      </c>
      <c r="G23" s="227" t="n">
        <v>0.444389427857143</v>
      </c>
      <c r="H23" s="228" t="s">
        <v>11</v>
      </c>
      <c r="I23" s="19" t="n">
        <v>100</v>
      </c>
      <c r="J23" s="19" t="s">
        <v>11</v>
      </c>
      <c r="K23" s="19" t="s">
        <v>11</v>
      </c>
    </row>
    <row r="24" s="21" customFormat="true" ht="24" hidden="false" customHeight="true" outlineLevel="0" collapsed="false">
      <c r="A24" s="22" t="s">
        <v>29</v>
      </c>
      <c r="B24" s="200"/>
      <c r="C24" s="226"/>
      <c r="D24" s="226"/>
      <c r="E24" s="226"/>
      <c r="F24" s="226"/>
      <c r="G24" s="200"/>
      <c r="H24" s="226"/>
      <c r="I24" s="34"/>
      <c r="J24" s="34"/>
      <c r="K24" s="34"/>
    </row>
    <row r="25" customFormat="false" ht="24" hidden="false" customHeight="true" outlineLevel="0" collapsed="false">
      <c r="A25" s="36" t="s">
        <v>30</v>
      </c>
      <c r="B25" s="227" t="n">
        <v>121.571731348378</v>
      </c>
      <c r="C25" s="228" t="n">
        <v>42.7294539611199</v>
      </c>
      <c r="D25" s="228" t="n">
        <v>19.4388824225089</v>
      </c>
      <c r="E25" s="228" t="n">
        <v>29.0010261886991</v>
      </c>
      <c r="F25" s="228" t="n">
        <v>8.83063742767202</v>
      </c>
      <c r="G25" s="227" t="n">
        <v>34.3486847558102</v>
      </c>
      <c r="H25" s="228" t="n">
        <v>7.99313749290646</v>
      </c>
      <c r="I25" s="19" t="n">
        <v>30.5507473302009</v>
      </c>
      <c r="J25" s="19" t="n">
        <v>61.4561151768927</v>
      </c>
      <c r="K25" s="19" t="s">
        <v>11</v>
      </c>
    </row>
    <row r="26" customFormat="false" ht="24" hidden="false" customHeight="true" outlineLevel="0" collapsed="false">
      <c r="A26" s="36" t="s">
        <v>31</v>
      </c>
      <c r="B26" s="227" t="n">
        <v>39.7413248841611</v>
      </c>
      <c r="C26" s="228" t="n">
        <v>45.7504481697758</v>
      </c>
      <c r="D26" s="228" t="n">
        <v>25.6463205428596</v>
      </c>
      <c r="E26" s="228" t="n">
        <v>12.4765359297784</v>
      </c>
      <c r="F26" s="228" t="n">
        <v>16.1266953575862</v>
      </c>
      <c r="G26" s="227" t="n">
        <v>6.26603345928838</v>
      </c>
      <c r="H26" s="228" t="n">
        <v>40.1006119731887</v>
      </c>
      <c r="I26" s="19" t="n">
        <v>30.5139855079055</v>
      </c>
      <c r="J26" s="19" t="n">
        <v>29.3854025189058</v>
      </c>
      <c r="K26" s="19" t="s">
        <v>11</v>
      </c>
    </row>
    <row r="27" customFormat="false" ht="24" hidden="false" customHeight="true" outlineLevel="0" collapsed="false">
      <c r="A27" s="36" t="s">
        <v>32</v>
      </c>
      <c r="B27" s="227" t="n">
        <v>1004.6643276798</v>
      </c>
      <c r="C27" s="228" t="n">
        <v>32.5102618305176</v>
      </c>
      <c r="D27" s="228" t="n">
        <v>20.4557652455165</v>
      </c>
      <c r="E27" s="228" t="n">
        <v>33.5132686871945</v>
      </c>
      <c r="F27" s="228" t="n">
        <v>13.5207042367717</v>
      </c>
      <c r="G27" s="227" t="n">
        <v>321.338433910272</v>
      </c>
      <c r="H27" s="228" t="n">
        <v>12.6540907320637</v>
      </c>
      <c r="I27" s="19" t="n">
        <v>21.8259244918967</v>
      </c>
      <c r="J27" s="19" t="n">
        <v>60.6993955457157</v>
      </c>
      <c r="K27" s="19" t="n">
        <v>4.8205892303238</v>
      </c>
    </row>
    <row r="28" customFormat="false" ht="24" hidden="false" customHeight="true" outlineLevel="0" collapsed="false">
      <c r="A28" s="36" t="s">
        <v>28</v>
      </c>
      <c r="B28" s="227" t="n">
        <v>47.8719761735774</v>
      </c>
      <c r="C28" s="228" t="n">
        <v>46.8401138279914</v>
      </c>
      <c r="D28" s="228" t="n">
        <v>19.8615650548505</v>
      </c>
      <c r="E28" s="228" t="n">
        <v>13.6057873503589</v>
      </c>
      <c r="F28" s="228" t="n">
        <v>19.6925337667993</v>
      </c>
      <c r="G28" s="227" t="n">
        <v>8.13602644124001</v>
      </c>
      <c r="H28" s="228" t="n">
        <v>18.9571348528385</v>
      </c>
      <c r="I28" s="19" t="s">
        <v>11</v>
      </c>
      <c r="J28" s="19" t="n">
        <v>52.4882197299832</v>
      </c>
      <c r="K28" s="19" t="n">
        <v>28.5546454171783</v>
      </c>
    </row>
    <row r="29" s="40" customFormat="true" ht="24" hidden="false" customHeight="true" outlineLevel="0" collapsed="false">
      <c r="A29" s="32" t="s">
        <v>33</v>
      </c>
      <c r="B29" s="227"/>
      <c r="C29" s="231"/>
      <c r="D29" s="231"/>
      <c r="E29" s="231"/>
      <c r="F29" s="231"/>
      <c r="G29" s="227"/>
      <c r="H29" s="231"/>
      <c r="I29" s="38"/>
      <c r="J29" s="38"/>
      <c r="K29" s="38"/>
    </row>
    <row r="30" s="40" customFormat="true" ht="24" hidden="false" customHeight="true" outlineLevel="0" collapsed="false">
      <c r="A30" s="41" t="s">
        <v>34</v>
      </c>
      <c r="B30" s="227" t="n">
        <v>1076.63419791647</v>
      </c>
      <c r="C30" s="231" t="n">
        <v>32.0146699955973</v>
      </c>
      <c r="D30" s="231" t="n">
        <v>21.0960013928643</v>
      </c>
      <c r="E30" s="231" t="n">
        <v>33.5421485928859</v>
      </c>
      <c r="F30" s="231" t="n">
        <v>13.3471800186527</v>
      </c>
      <c r="G30" s="227" t="n">
        <v>353.416026261619</v>
      </c>
      <c r="H30" s="231" t="n">
        <v>12.5348499307224</v>
      </c>
      <c r="I30" s="38" t="n">
        <v>21.6904308917156</v>
      </c>
      <c r="J30" s="38" t="n">
        <v>60.8714446661279</v>
      </c>
      <c r="K30" s="38" t="n">
        <v>4.90327451143413</v>
      </c>
    </row>
    <row r="31" s="40" customFormat="true" ht="24" hidden="false" customHeight="true" outlineLevel="0" collapsed="false">
      <c r="A31" s="42" t="s">
        <v>35</v>
      </c>
      <c r="B31" s="232" t="n">
        <v>137.215162169447</v>
      </c>
      <c r="C31" s="233" t="n">
        <v>54.2871327751557</v>
      </c>
      <c r="D31" s="233" t="n">
        <v>15.8273384792887</v>
      </c>
      <c r="E31" s="233" t="n">
        <v>16.2506550466743</v>
      </c>
      <c r="F31" s="233" t="n">
        <v>13.6348736988814</v>
      </c>
      <c r="G31" s="232" t="n">
        <v>16.6731523049913</v>
      </c>
      <c r="H31" s="233" t="n">
        <v>18.9700260059405</v>
      </c>
      <c r="I31" s="46" t="n">
        <v>35.2867972248823</v>
      </c>
      <c r="J31" s="46" t="n">
        <v>42.8363389052942</v>
      </c>
      <c r="K31" s="46" t="n">
        <v>2.90683786388301</v>
      </c>
    </row>
    <row r="32" s="40" customFormat="true" ht="13.5" hidden="false" customHeight="true" outlineLevel="0" collapsed="false">
      <c r="A32" s="112" t="s">
        <v>381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</row>
    <row r="33" s="40" customFormat="true" ht="13.5" hidden="false" customHeight="true" outlineLevel="0" collapsed="false">
      <c r="A33" s="234" t="s">
        <v>382</v>
      </c>
      <c r="B33" s="234"/>
      <c r="C33" s="234"/>
      <c r="D33" s="234"/>
      <c r="E33" s="234"/>
      <c r="F33" s="234"/>
      <c r="G33" s="234"/>
      <c r="H33" s="234"/>
      <c r="I33" s="234"/>
      <c r="J33" s="234"/>
      <c r="K33" s="234"/>
    </row>
    <row r="34" s="49" customFormat="true" ht="70.3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</sheetData>
  <mergeCells count="11">
    <mergeCell ref="A1:K1"/>
    <mergeCell ref="A2:K2"/>
    <mergeCell ref="A3:K3"/>
    <mergeCell ref="A4:A5"/>
    <mergeCell ref="B4:B5"/>
    <mergeCell ref="C4:F4"/>
    <mergeCell ref="G4:G5"/>
    <mergeCell ref="H4:K4"/>
    <mergeCell ref="A32:K32"/>
    <mergeCell ref="A33:K33"/>
    <mergeCell ref="A34:K3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77"/>
    <col collapsed="false" customWidth="true" hidden="false" outlineLevel="0" max="2" min="2" style="51" width="6.21"/>
    <col collapsed="false" customWidth="true" hidden="false" outlineLevel="0" max="6" min="3" style="52" width="7.21"/>
    <col collapsed="false" customWidth="true" hidden="false" outlineLevel="0" max="7" min="7" style="51" width="6.32"/>
    <col collapsed="false" customWidth="true" hidden="false" outlineLevel="0" max="11" min="8" style="52" width="7.43"/>
    <col collapsed="false" customWidth="false" hidden="false" outlineLevel="0" max="257" min="12" style="52" width="8.88"/>
  </cols>
  <sheetData>
    <row r="1" s="5" customFormat="true" ht="45" hidden="false" customHeight="true" outlineLevel="0" collapsed="false">
      <c r="A1" s="4" t="s">
        <v>38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30" hidden="false" customHeight="true" outlineLevel="0" collapsed="false">
      <c r="A4" s="9" t="s">
        <v>3</v>
      </c>
      <c r="B4" s="53" t="s">
        <v>4</v>
      </c>
      <c r="C4" s="243" t="s">
        <v>376</v>
      </c>
      <c r="D4" s="243"/>
      <c r="E4" s="243"/>
      <c r="F4" s="243"/>
      <c r="G4" s="201" t="s">
        <v>4</v>
      </c>
      <c r="H4" s="178" t="s">
        <v>377</v>
      </c>
      <c r="I4" s="178"/>
      <c r="J4" s="178"/>
      <c r="K4" s="178"/>
    </row>
    <row r="5" s="13" customFormat="true" ht="30" hidden="false" customHeight="true" outlineLevel="0" collapsed="false">
      <c r="A5" s="9"/>
      <c r="B5" s="53"/>
      <c r="C5" s="163" t="s">
        <v>378</v>
      </c>
      <c r="D5" s="163" t="s">
        <v>379</v>
      </c>
      <c r="E5" s="163" t="s">
        <v>380</v>
      </c>
      <c r="F5" s="163" t="s">
        <v>9</v>
      </c>
      <c r="G5" s="201"/>
      <c r="H5" s="163" t="s">
        <v>378</v>
      </c>
      <c r="I5" s="163" t="s">
        <v>379</v>
      </c>
      <c r="J5" s="163" t="s">
        <v>380</v>
      </c>
      <c r="K5" s="105" t="s">
        <v>9</v>
      </c>
    </row>
    <row r="6" s="21" customFormat="true" ht="12.75" hidden="false" customHeight="true" outlineLevel="0" collapsed="false">
      <c r="A6" s="14" t="s">
        <v>10</v>
      </c>
      <c r="B6" s="200" t="n">
        <v>1077</v>
      </c>
      <c r="C6" s="226" t="n">
        <v>32</v>
      </c>
      <c r="D6" s="226" t="n">
        <v>21.1</v>
      </c>
      <c r="E6" s="226" t="n">
        <v>33.5</v>
      </c>
      <c r="F6" s="226" t="n">
        <v>13.3</v>
      </c>
      <c r="G6" s="200" t="n">
        <v>353</v>
      </c>
      <c r="H6" s="226" t="n">
        <v>12.5</v>
      </c>
      <c r="I6" s="34" t="n">
        <v>21.7</v>
      </c>
      <c r="J6" s="34" t="n">
        <v>60.9</v>
      </c>
      <c r="K6" s="34" t="n">
        <v>4.9</v>
      </c>
    </row>
    <row r="7" s="21" customFormat="true" ht="12.75" hidden="false" customHeight="true" outlineLevel="0" collapsed="false">
      <c r="A7" s="22" t="s">
        <v>39</v>
      </c>
      <c r="B7" s="200"/>
      <c r="C7" s="226"/>
      <c r="D7" s="226"/>
      <c r="E7" s="226"/>
      <c r="F7" s="226"/>
      <c r="G7" s="200"/>
      <c r="H7" s="226"/>
      <c r="I7" s="34"/>
      <c r="J7" s="34"/>
      <c r="K7" s="34"/>
    </row>
    <row r="8" s="3" customFormat="true" ht="12.75" hidden="false" customHeight="true" outlineLevel="0" collapsed="false">
      <c r="A8" s="27" t="s">
        <v>166</v>
      </c>
      <c r="B8" s="227" t="n">
        <v>284.960794205031</v>
      </c>
      <c r="C8" s="228" t="n">
        <v>40.4470357215504</v>
      </c>
      <c r="D8" s="228" t="n">
        <v>10.5952998282013</v>
      </c>
      <c r="E8" s="228" t="n">
        <v>23.5884954069493</v>
      </c>
      <c r="F8" s="228" t="n">
        <v>25.3691690432991</v>
      </c>
      <c r="G8" s="227" t="n">
        <v>36.8313872395149</v>
      </c>
      <c r="H8" s="228" t="n">
        <v>5.12962700068652</v>
      </c>
      <c r="I8" s="19" t="n">
        <v>14.9987177878263</v>
      </c>
      <c r="J8" s="19" t="n">
        <v>62.4668042498544</v>
      </c>
      <c r="K8" s="19" t="n">
        <v>17.4048509616327</v>
      </c>
    </row>
    <row r="9" s="3" customFormat="true" ht="12.75" hidden="false" customHeight="true" outlineLevel="0" collapsed="false">
      <c r="A9" s="27" t="s">
        <v>41</v>
      </c>
      <c r="B9" s="227" t="n">
        <v>0.301720194702825</v>
      </c>
      <c r="C9" s="228" t="n">
        <v>100</v>
      </c>
      <c r="D9" s="228" t="s">
        <v>11</v>
      </c>
      <c r="E9" s="228" t="s">
        <v>11</v>
      </c>
      <c r="F9" s="228" t="s">
        <v>11</v>
      </c>
      <c r="G9" s="227" t="n">
        <v>1.90911172525187</v>
      </c>
      <c r="H9" s="228" t="s">
        <v>11</v>
      </c>
      <c r="I9" s="19" t="s">
        <v>11</v>
      </c>
      <c r="J9" s="19" t="n">
        <v>100</v>
      </c>
      <c r="K9" s="19" t="s">
        <v>11</v>
      </c>
    </row>
    <row r="10" s="3" customFormat="true" ht="12.75" hidden="false" customHeight="true" outlineLevel="0" collapsed="false">
      <c r="A10" s="27" t="s">
        <v>42</v>
      </c>
      <c r="B10" s="227" t="n">
        <v>247.069774374738</v>
      </c>
      <c r="C10" s="228" t="n">
        <v>27.8250944219797</v>
      </c>
      <c r="D10" s="228" t="n">
        <v>23.5969693859033</v>
      </c>
      <c r="E10" s="228" t="n">
        <v>41.4555793292925</v>
      </c>
      <c r="F10" s="228" t="n">
        <v>7.12235686282445</v>
      </c>
      <c r="G10" s="227" t="n">
        <v>118.117516371962</v>
      </c>
      <c r="H10" s="228" t="n">
        <v>13.3287146423</v>
      </c>
      <c r="I10" s="19" t="n">
        <v>22.2911852601318</v>
      </c>
      <c r="J10" s="19" t="n">
        <v>61.8733976518132</v>
      </c>
      <c r="K10" s="19" t="n">
        <v>2.50670244575503</v>
      </c>
    </row>
    <row r="11" s="3" customFormat="true" ht="12.75" hidden="false" customHeight="true" outlineLevel="0" collapsed="false">
      <c r="A11" s="27" t="s">
        <v>43</v>
      </c>
      <c r="B11" s="227" t="n">
        <v>3.34984005149853</v>
      </c>
      <c r="C11" s="228" t="n">
        <v>17.8859183158054</v>
      </c>
      <c r="D11" s="228" t="n">
        <v>4.14947386948904</v>
      </c>
      <c r="E11" s="228" t="n">
        <v>77.9646078147055</v>
      </c>
      <c r="F11" s="228" t="s">
        <v>11</v>
      </c>
      <c r="G11" s="227" t="n">
        <v>1.94386440948694</v>
      </c>
      <c r="H11" s="228" t="s">
        <v>11</v>
      </c>
      <c r="I11" s="19" t="s">
        <v>11</v>
      </c>
      <c r="J11" s="19" t="n">
        <v>100</v>
      </c>
      <c r="K11" s="19" t="s">
        <v>11</v>
      </c>
    </row>
    <row r="12" s="3" customFormat="true" ht="12.75" hidden="false" customHeight="true" outlineLevel="0" collapsed="false">
      <c r="A12" s="27" t="s">
        <v>44</v>
      </c>
      <c r="B12" s="227" t="n">
        <v>13.0871831480904</v>
      </c>
      <c r="C12" s="228" t="n">
        <v>67.8383438238581</v>
      </c>
      <c r="D12" s="228" t="n">
        <v>9.34194255332612</v>
      </c>
      <c r="E12" s="228" t="n">
        <v>10.4150584413564</v>
      </c>
      <c r="F12" s="228" t="n">
        <v>12.4046551814594</v>
      </c>
      <c r="G12" s="227" t="n">
        <v>0.940224627595949</v>
      </c>
      <c r="H12" s="228" t="n">
        <v>50.3210635796328</v>
      </c>
      <c r="I12" s="19" t="s">
        <v>11</v>
      </c>
      <c r="J12" s="19" t="n">
        <v>49.6789364203672</v>
      </c>
      <c r="K12" s="19" t="s">
        <v>11</v>
      </c>
    </row>
    <row r="13" s="3" customFormat="true" ht="12.75" hidden="false" customHeight="true" outlineLevel="0" collapsed="false">
      <c r="A13" s="27" t="s">
        <v>45</v>
      </c>
      <c r="B13" s="227" t="n">
        <v>136.234619638458</v>
      </c>
      <c r="C13" s="228" t="n">
        <v>32.01659343748</v>
      </c>
      <c r="D13" s="228" t="n">
        <v>21.5921863062006</v>
      </c>
      <c r="E13" s="228" t="n">
        <v>36.3391350588439</v>
      </c>
      <c r="F13" s="228" t="n">
        <v>10.0520851974754</v>
      </c>
      <c r="G13" s="227" t="n">
        <v>20.656094389375</v>
      </c>
      <c r="H13" s="228" t="n">
        <v>14.7166325756427</v>
      </c>
      <c r="I13" s="19" t="n">
        <v>37.2484206176408</v>
      </c>
      <c r="J13" s="19" t="n">
        <v>42.7323182344933</v>
      </c>
      <c r="K13" s="19" t="n">
        <v>5.30262857222325</v>
      </c>
    </row>
    <row r="14" s="3" customFormat="true" ht="12.75" hidden="false" customHeight="true" outlineLevel="0" collapsed="false">
      <c r="A14" s="27" t="s">
        <v>46</v>
      </c>
      <c r="B14" s="227" t="n">
        <v>100.326424861487</v>
      </c>
      <c r="C14" s="228" t="n">
        <v>17.5680770088102</v>
      </c>
      <c r="D14" s="228" t="n">
        <v>32.2026897454444</v>
      </c>
      <c r="E14" s="228" t="n">
        <v>36.074690297822</v>
      </c>
      <c r="F14" s="228" t="n">
        <v>14.1545429479234</v>
      </c>
      <c r="G14" s="227" t="n">
        <v>37.1589351431736</v>
      </c>
      <c r="H14" s="228" t="n">
        <v>24.5150966649578</v>
      </c>
      <c r="I14" s="19" t="n">
        <v>29.1264306868863</v>
      </c>
      <c r="J14" s="19" t="n">
        <v>46.358472648156</v>
      </c>
      <c r="K14" s="19" t="s">
        <v>11</v>
      </c>
    </row>
    <row r="15" s="3" customFormat="true" ht="12.75" hidden="false" customHeight="true" outlineLevel="0" collapsed="false">
      <c r="A15" s="27" t="s">
        <v>47</v>
      </c>
      <c r="B15" s="227" t="n">
        <v>38.9568356190505</v>
      </c>
      <c r="C15" s="228" t="n">
        <v>13.6779083542239</v>
      </c>
      <c r="D15" s="228" t="n">
        <v>30.0973170539483</v>
      </c>
      <c r="E15" s="228" t="n">
        <v>51.676181580055</v>
      </c>
      <c r="F15" s="228" t="n">
        <v>4.54859301177283</v>
      </c>
      <c r="G15" s="227" t="n">
        <v>13.1581290705684</v>
      </c>
      <c r="H15" s="228" t="n">
        <v>2.58596008970395</v>
      </c>
      <c r="I15" s="19" t="n">
        <v>28.2813488098246</v>
      </c>
      <c r="J15" s="19" t="n">
        <v>69.1326911004714</v>
      </c>
      <c r="K15" s="19" t="s">
        <v>11</v>
      </c>
    </row>
    <row r="16" s="3" customFormat="true" ht="12.75" hidden="false" customHeight="true" outlineLevel="0" collapsed="false">
      <c r="A16" s="27" t="s">
        <v>48</v>
      </c>
      <c r="B16" s="227" t="n">
        <v>58.3467138334622</v>
      </c>
      <c r="C16" s="228" t="n">
        <v>29.6849545089011</v>
      </c>
      <c r="D16" s="228" t="n">
        <v>26.5591206121888</v>
      </c>
      <c r="E16" s="228" t="n">
        <v>43.3486468343502</v>
      </c>
      <c r="F16" s="228" t="n">
        <v>0.407278044559945</v>
      </c>
      <c r="G16" s="227" t="n">
        <v>14.6547574318843</v>
      </c>
      <c r="H16" s="228" t="n">
        <v>17.1567371300727</v>
      </c>
      <c r="I16" s="19" t="n">
        <v>12.514735495376</v>
      </c>
      <c r="J16" s="19" t="n">
        <v>70.3285273745512</v>
      </c>
      <c r="K16" s="19" t="s">
        <v>11</v>
      </c>
    </row>
    <row r="17" s="3" customFormat="true" ht="12.75" hidden="false" customHeight="true" outlineLevel="0" collapsed="false">
      <c r="A17" s="27" t="s">
        <v>49</v>
      </c>
      <c r="B17" s="227" t="n">
        <v>7.35489682225746</v>
      </c>
      <c r="C17" s="228" t="n">
        <v>48.8781650659922</v>
      </c>
      <c r="D17" s="228" t="n">
        <v>6.39989119702217</v>
      </c>
      <c r="E17" s="228" t="n">
        <v>44.7219437369856</v>
      </c>
      <c r="F17" s="228" t="s">
        <v>11</v>
      </c>
      <c r="G17" s="227" t="n">
        <v>7.6591140705677</v>
      </c>
      <c r="H17" s="228" t="s">
        <v>11</v>
      </c>
      <c r="I17" s="19" t="n">
        <v>2.80086552128658</v>
      </c>
      <c r="J17" s="19" t="n">
        <v>63.1614771441718</v>
      </c>
      <c r="K17" s="19" t="n">
        <v>34.0376573345416</v>
      </c>
    </row>
    <row r="18" s="3" customFormat="true" ht="12.75" hidden="false" customHeight="true" outlineLevel="0" collapsed="false">
      <c r="A18" s="27" t="s">
        <v>50</v>
      </c>
      <c r="B18" s="227" t="n">
        <v>17.0411243049673</v>
      </c>
      <c r="C18" s="228" t="n">
        <v>50.8011340409177</v>
      </c>
      <c r="D18" s="228" t="n">
        <v>12.4278826789512</v>
      </c>
      <c r="E18" s="228" t="n">
        <v>34.7742607621371</v>
      </c>
      <c r="F18" s="228" t="n">
        <v>1.996722517994</v>
      </c>
      <c r="G18" s="227" t="n">
        <v>12.4819428186247</v>
      </c>
      <c r="H18" s="228" t="n">
        <v>17.3707269131359</v>
      </c>
      <c r="I18" s="19" t="n">
        <v>59.4314794706987</v>
      </c>
      <c r="J18" s="19" t="n">
        <v>23.1977936161654</v>
      </c>
      <c r="K18" s="19" t="s">
        <v>11</v>
      </c>
    </row>
    <row r="19" s="3" customFormat="true" ht="12.75" hidden="false" customHeight="true" outlineLevel="0" collapsed="false">
      <c r="A19" s="27" t="s">
        <v>51</v>
      </c>
      <c r="B19" s="227" t="n">
        <v>1.5526928154291</v>
      </c>
      <c r="C19" s="228" t="s">
        <v>11</v>
      </c>
      <c r="D19" s="228" t="n">
        <v>100</v>
      </c>
      <c r="E19" s="228" t="s">
        <v>11</v>
      </c>
      <c r="F19" s="228" t="s">
        <v>11</v>
      </c>
      <c r="G19" s="227" t="n">
        <v>2.94496388065299</v>
      </c>
      <c r="H19" s="228" t="n">
        <v>21.3915313371824</v>
      </c>
      <c r="I19" s="19" t="n">
        <v>23.8507904962396</v>
      </c>
      <c r="J19" s="19" t="n">
        <v>54.7576781665779</v>
      </c>
      <c r="K19" s="19" t="s">
        <v>11</v>
      </c>
    </row>
    <row r="20" s="3" customFormat="true" ht="12.75" hidden="false" customHeight="true" outlineLevel="0" collapsed="false">
      <c r="A20" s="59" t="s">
        <v>52</v>
      </c>
      <c r="B20" s="227" t="n">
        <v>2.81460921691031</v>
      </c>
      <c r="C20" s="228" t="n">
        <v>18.5876382116212</v>
      </c>
      <c r="D20" s="228" t="n">
        <v>16.2304637716349</v>
      </c>
      <c r="E20" s="228" t="n">
        <v>65.1818980167439</v>
      </c>
      <c r="F20" s="228" t="s">
        <v>11</v>
      </c>
      <c r="G20" s="227" t="n">
        <v>5.44645138260728</v>
      </c>
      <c r="H20" s="228" t="n">
        <v>7.46495193077364</v>
      </c>
      <c r="I20" s="19" t="n">
        <v>16.7959105622604</v>
      </c>
      <c r="J20" s="19" t="n">
        <v>53.19422794863</v>
      </c>
      <c r="K20" s="19" t="n">
        <v>22.5449095583359</v>
      </c>
    </row>
    <row r="21" s="3" customFormat="true" ht="12.75" hidden="false" customHeight="true" outlineLevel="0" collapsed="false">
      <c r="A21" s="59" t="s">
        <v>53</v>
      </c>
      <c r="B21" s="227" t="n">
        <v>25.3714420694943</v>
      </c>
      <c r="C21" s="228" t="n">
        <v>40.4837333939125</v>
      </c>
      <c r="D21" s="228" t="n">
        <v>29.6696289971046</v>
      </c>
      <c r="E21" s="228" t="n">
        <v>29.8466376089829</v>
      </c>
      <c r="F21" s="228" t="s">
        <v>11</v>
      </c>
      <c r="G21" s="227" t="n">
        <v>4.40789591734275</v>
      </c>
      <c r="H21" s="228" t="s">
        <v>11</v>
      </c>
      <c r="I21" s="19" t="s">
        <v>11</v>
      </c>
      <c r="J21" s="19" t="n">
        <v>100</v>
      </c>
      <c r="K21" s="19" t="s">
        <v>11</v>
      </c>
    </row>
    <row r="22" s="3" customFormat="true" ht="12.75" hidden="false" customHeight="true" outlineLevel="0" collapsed="false">
      <c r="A22" s="60" t="s">
        <v>54</v>
      </c>
      <c r="B22" s="227" t="n">
        <v>15.1575050210121</v>
      </c>
      <c r="C22" s="228" t="n">
        <v>7.87836985391257</v>
      </c>
      <c r="D22" s="228" t="n">
        <v>4.53149281268154</v>
      </c>
      <c r="E22" s="228" t="n">
        <v>73.0066536431614</v>
      </c>
      <c r="F22" s="228" t="n">
        <v>14.5834836902444</v>
      </c>
      <c r="G22" s="227" t="n">
        <v>20.6570952226839</v>
      </c>
      <c r="H22" s="228" t="n">
        <v>2.61510917807622</v>
      </c>
      <c r="I22" s="19" t="n">
        <v>17.0591230937387</v>
      </c>
      <c r="J22" s="19" t="n">
        <v>76.3745635391077</v>
      </c>
      <c r="K22" s="19" t="n">
        <v>3.95120418907735</v>
      </c>
    </row>
    <row r="23" s="3" customFormat="true" ht="12.75" hidden="false" customHeight="true" outlineLevel="0" collapsed="false">
      <c r="A23" s="59" t="s">
        <v>55</v>
      </c>
      <c r="B23" s="227" t="n">
        <v>11.529954424914</v>
      </c>
      <c r="C23" s="228" t="n">
        <v>20.9320011981591</v>
      </c>
      <c r="D23" s="228" t="n">
        <v>52.3622109505013</v>
      </c>
      <c r="E23" s="228" t="n">
        <v>17.4943743530636</v>
      </c>
      <c r="F23" s="228" t="n">
        <v>9.21141349827601</v>
      </c>
      <c r="G23" s="227" t="n">
        <v>22.4959594089206</v>
      </c>
      <c r="H23" s="228" t="n">
        <v>17.3821562574692</v>
      </c>
      <c r="I23" s="19" t="n">
        <v>12.6417329210099</v>
      </c>
      <c r="J23" s="19" t="n">
        <v>69.9761108215209</v>
      </c>
      <c r="K23" s="19" t="s">
        <v>11</v>
      </c>
    </row>
    <row r="24" s="3" customFormat="true" ht="12.75" hidden="false" customHeight="true" outlineLevel="0" collapsed="false">
      <c r="A24" s="60" t="s">
        <v>56</v>
      </c>
      <c r="B24" s="227" t="n">
        <v>16.35898197991</v>
      </c>
      <c r="C24" s="228" t="n">
        <v>7.19624800528156</v>
      </c>
      <c r="D24" s="228" t="n">
        <v>48.2377728303002</v>
      </c>
      <c r="E24" s="228" t="n">
        <v>35.1866900424969</v>
      </c>
      <c r="F24" s="228" t="n">
        <v>9.37928912192133</v>
      </c>
      <c r="G24" s="227" t="n">
        <v>8.18810519094283</v>
      </c>
      <c r="H24" s="228" t="s">
        <v>11</v>
      </c>
      <c r="I24" s="19" t="n">
        <v>12.7843605044382</v>
      </c>
      <c r="J24" s="19" t="n">
        <v>87.2156394955618</v>
      </c>
      <c r="K24" s="19" t="s">
        <v>11</v>
      </c>
    </row>
    <row r="25" s="3" customFormat="true" ht="12.75" hidden="false" customHeight="true" outlineLevel="0" collapsed="false">
      <c r="A25" s="59" t="s">
        <v>57</v>
      </c>
      <c r="B25" s="227" t="n">
        <v>3.88200030069696</v>
      </c>
      <c r="C25" s="228" t="n">
        <v>32.9687273979852</v>
      </c>
      <c r="D25" s="228" t="n">
        <v>35.4007356819869</v>
      </c>
      <c r="E25" s="228" t="n">
        <v>31.6305369200279</v>
      </c>
      <c r="F25" s="228" t="s">
        <v>11</v>
      </c>
      <c r="G25" s="227" t="n">
        <v>2.80101176298441</v>
      </c>
      <c r="H25" s="228" t="s">
        <v>11</v>
      </c>
      <c r="I25" s="19" t="s">
        <v>11</v>
      </c>
      <c r="J25" s="19" t="n">
        <v>100</v>
      </c>
      <c r="K25" s="19" t="s">
        <v>11</v>
      </c>
    </row>
    <row r="26" s="3" customFormat="true" ht="12.75" hidden="false" customHeight="true" outlineLevel="0" collapsed="false">
      <c r="A26" s="59" t="s">
        <v>58</v>
      </c>
      <c r="B26" s="227" t="n">
        <v>92.9370850343583</v>
      </c>
      <c r="C26" s="228" t="n">
        <v>40.7730871407253</v>
      </c>
      <c r="D26" s="228" t="n">
        <v>21.7471957045388</v>
      </c>
      <c r="E26" s="228" t="n">
        <v>19.0419368569301</v>
      </c>
      <c r="F26" s="228" t="n">
        <v>18.4377802978058</v>
      </c>
      <c r="G26" s="227" t="n">
        <v>20.9634661974793</v>
      </c>
      <c r="H26" s="228" t="n">
        <v>16.8625023757668</v>
      </c>
      <c r="I26" s="19" t="n">
        <v>19.3979822747338</v>
      </c>
      <c r="J26" s="19" t="n">
        <v>53.1913804611529</v>
      </c>
      <c r="K26" s="19" t="n">
        <v>10.5481348883465</v>
      </c>
    </row>
    <row r="27" s="21" customFormat="true" ht="12.75" hidden="false" customHeight="true" outlineLevel="0" collapsed="false">
      <c r="A27" s="22" t="s">
        <v>59</v>
      </c>
      <c r="B27" s="200"/>
      <c r="C27" s="226"/>
      <c r="D27" s="226"/>
      <c r="E27" s="226"/>
      <c r="F27" s="226"/>
      <c r="G27" s="200"/>
      <c r="H27" s="226"/>
      <c r="I27" s="34"/>
      <c r="J27" s="34"/>
      <c r="K27" s="34"/>
    </row>
    <row r="28" s="3" customFormat="true" ht="12.75" hidden="false" customHeight="true" outlineLevel="0" collapsed="false">
      <c r="A28" s="36" t="s">
        <v>60</v>
      </c>
      <c r="B28" s="227" t="n">
        <v>32.0226169646635</v>
      </c>
      <c r="C28" s="228" t="n">
        <v>5.26461226818833</v>
      </c>
      <c r="D28" s="228" t="n">
        <v>4.13653107828819</v>
      </c>
      <c r="E28" s="228" t="n">
        <v>59.4982369825347</v>
      </c>
      <c r="F28" s="228" t="n">
        <v>31.1006196709888</v>
      </c>
      <c r="G28" s="227" t="n">
        <v>17.5577653582962</v>
      </c>
      <c r="H28" s="228" t="n">
        <v>2.90322135379719</v>
      </c>
      <c r="I28" s="19" t="n">
        <v>5.03224479954845</v>
      </c>
      <c r="J28" s="19" t="n">
        <v>92.0645338466544</v>
      </c>
      <c r="K28" s="19" t="s">
        <v>11</v>
      </c>
    </row>
    <row r="29" s="3" customFormat="true" ht="12.75" hidden="false" customHeight="true" outlineLevel="0" collapsed="false">
      <c r="A29" s="36" t="s">
        <v>61</v>
      </c>
      <c r="B29" s="227" t="n">
        <v>29.449774647478</v>
      </c>
      <c r="C29" s="228" t="n">
        <v>5.0744357029359</v>
      </c>
      <c r="D29" s="228" t="n">
        <v>34.284261511835</v>
      </c>
      <c r="E29" s="228" t="n">
        <v>60.6413027852291</v>
      </c>
      <c r="F29" s="228" t="s">
        <v>11</v>
      </c>
      <c r="G29" s="227" t="n">
        <v>42.9657160350186</v>
      </c>
      <c r="H29" s="228" t="n">
        <v>15.5794177823206</v>
      </c>
      <c r="I29" s="19" t="n">
        <v>8.46461979398552</v>
      </c>
      <c r="J29" s="19" t="n">
        <v>74.0562989545336</v>
      </c>
      <c r="K29" s="19" t="n">
        <v>1.89966346916027</v>
      </c>
    </row>
    <row r="30" s="3" customFormat="true" ht="12.75" hidden="false" customHeight="true" outlineLevel="0" collapsed="false">
      <c r="A30" s="36" t="s">
        <v>62</v>
      </c>
      <c r="B30" s="227" t="n">
        <v>41.0728166694469</v>
      </c>
      <c r="C30" s="228" t="n">
        <v>19.2600336465143</v>
      </c>
      <c r="D30" s="228" t="n">
        <v>16.584840753837</v>
      </c>
      <c r="E30" s="228" t="n">
        <v>63.0339377400547</v>
      </c>
      <c r="F30" s="228" t="n">
        <v>1.12118785959403</v>
      </c>
      <c r="G30" s="227" t="n">
        <v>43.0936234018384</v>
      </c>
      <c r="H30" s="228" t="n">
        <v>1.44860502097579</v>
      </c>
      <c r="I30" s="19" t="n">
        <v>33.8582524638198</v>
      </c>
      <c r="J30" s="19" t="n">
        <v>61.4623957434096</v>
      </c>
      <c r="K30" s="19" t="n">
        <v>3.23074677179484</v>
      </c>
    </row>
    <row r="31" s="3" customFormat="true" ht="12.75" hidden="false" customHeight="true" outlineLevel="0" collapsed="false">
      <c r="A31" s="36" t="s">
        <v>63</v>
      </c>
      <c r="B31" s="227" t="n">
        <v>58.4435768289412</v>
      </c>
      <c r="C31" s="228" t="n">
        <v>25.4319100588975</v>
      </c>
      <c r="D31" s="228" t="n">
        <v>34.203482823904</v>
      </c>
      <c r="E31" s="228" t="n">
        <v>40.3646071171984</v>
      </c>
      <c r="F31" s="228" t="s">
        <v>11</v>
      </c>
      <c r="G31" s="227" t="n">
        <v>60.955103451933</v>
      </c>
      <c r="H31" s="228" t="n">
        <v>8.72017681007211</v>
      </c>
      <c r="I31" s="19" t="n">
        <v>27.0129522572532</v>
      </c>
      <c r="J31" s="19" t="n">
        <v>59.0214713968779</v>
      </c>
      <c r="K31" s="19" t="n">
        <v>5.24539953579676</v>
      </c>
    </row>
    <row r="32" s="3" customFormat="true" ht="12.75" hidden="false" customHeight="true" outlineLevel="0" collapsed="false">
      <c r="A32" s="36" t="s">
        <v>64</v>
      </c>
      <c r="B32" s="227" t="n">
        <v>148.809605177128</v>
      </c>
      <c r="C32" s="228" t="n">
        <v>21.1743957499827</v>
      </c>
      <c r="D32" s="228" t="n">
        <v>29.9530025050204</v>
      </c>
      <c r="E32" s="228" t="n">
        <v>39.0909506460024</v>
      </c>
      <c r="F32" s="228" t="n">
        <v>9.78165109899451</v>
      </c>
      <c r="G32" s="227" t="n">
        <v>40.4600648105164</v>
      </c>
      <c r="H32" s="228" t="n">
        <v>24.5846844634333</v>
      </c>
      <c r="I32" s="19" t="n">
        <v>24.634693013406</v>
      </c>
      <c r="J32" s="19" t="n">
        <v>43.7396142297694</v>
      </c>
      <c r="K32" s="19" t="n">
        <v>7.04100829339132</v>
      </c>
    </row>
    <row r="33" s="3" customFormat="true" ht="12.75" hidden="false" customHeight="true" outlineLevel="0" collapsed="false">
      <c r="A33" s="36" t="s">
        <v>65</v>
      </c>
      <c r="B33" s="227" t="n">
        <v>276.86342760767</v>
      </c>
      <c r="C33" s="228" t="n">
        <v>39.6367957858079</v>
      </c>
      <c r="D33" s="228" t="n">
        <v>11.4855511112186</v>
      </c>
      <c r="E33" s="228" t="n">
        <v>23.5798271310301</v>
      </c>
      <c r="F33" s="228" t="n">
        <v>25.2978259719435</v>
      </c>
      <c r="G33" s="227" t="n">
        <v>33.1832938322988</v>
      </c>
      <c r="H33" s="228" t="n">
        <v>2.75520556173233</v>
      </c>
      <c r="I33" s="19" t="n">
        <v>16.6476416033762</v>
      </c>
      <c r="J33" s="19" t="n">
        <v>65.448699324932</v>
      </c>
      <c r="K33" s="19" t="n">
        <v>15.1484535099596</v>
      </c>
    </row>
    <row r="34" s="3" customFormat="true" ht="12.75" hidden="false" customHeight="true" outlineLevel="0" collapsed="false">
      <c r="A34" s="36" t="s">
        <v>66</v>
      </c>
      <c r="B34" s="227" t="n">
        <v>171.695769594515</v>
      </c>
      <c r="C34" s="228" t="n">
        <v>30.6835802373267</v>
      </c>
      <c r="D34" s="228" t="n">
        <v>19.5725043839079</v>
      </c>
      <c r="E34" s="228" t="n">
        <v>43.7582976626007</v>
      </c>
      <c r="F34" s="228" t="n">
        <v>5.98561771616465</v>
      </c>
      <c r="G34" s="227" t="n">
        <v>46.0371855358975</v>
      </c>
      <c r="H34" s="228" t="n">
        <v>30.67450666119</v>
      </c>
      <c r="I34" s="19" t="n">
        <v>16.9355255447037</v>
      </c>
      <c r="J34" s="19" t="n">
        <v>51.8823948476</v>
      </c>
      <c r="K34" s="19" t="n">
        <v>0.507572946506327</v>
      </c>
    </row>
    <row r="35" s="3" customFormat="true" ht="12.75" hidden="false" customHeight="true" outlineLevel="0" collapsed="false">
      <c r="A35" s="36" t="s">
        <v>67</v>
      </c>
      <c r="B35" s="227" t="n">
        <v>84.22481783125</v>
      </c>
      <c r="C35" s="228" t="n">
        <v>18.2123890660124</v>
      </c>
      <c r="D35" s="228" t="n">
        <v>30.5051164038813</v>
      </c>
      <c r="E35" s="228" t="n">
        <v>42.230633804836</v>
      </c>
      <c r="F35" s="228" t="n">
        <v>9.05186072527029</v>
      </c>
      <c r="G35" s="227" t="n">
        <v>19.1980450173261</v>
      </c>
      <c r="H35" s="228" t="s">
        <v>11</v>
      </c>
      <c r="I35" s="19" t="n">
        <v>26.7993037790394</v>
      </c>
      <c r="J35" s="19" t="n">
        <v>73.2006962209606</v>
      </c>
      <c r="K35" s="19" t="s">
        <v>11</v>
      </c>
    </row>
    <row r="36" s="3" customFormat="true" ht="12.75" hidden="false" customHeight="true" outlineLevel="0" collapsed="false">
      <c r="A36" s="36" t="s">
        <v>68</v>
      </c>
      <c r="B36" s="227" t="n">
        <v>224.582826425334</v>
      </c>
      <c r="C36" s="228" t="n">
        <v>45.9714779119887</v>
      </c>
      <c r="D36" s="228" t="n">
        <v>23.5537966050659</v>
      </c>
      <c r="E36" s="228" t="n">
        <v>17.5220718754135</v>
      </c>
      <c r="F36" s="228" t="n">
        <v>12.9526536075318</v>
      </c>
      <c r="G36" s="227" t="n">
        <v>45.5607798314632</v>
      </c>
      <c r="H36" s="228" t="n">
        <v>11.4111272041443</v>
      </c>
      <c r="I36" s="19" t="n">
        <v>27.7595634560528</v>
      </c>
      <c r="J36" s="19" t="n">
        <v>52.4581955886144</v>
      </c>
      <c r="K36" s="19" t="n">
        <v>8.37111375118851</v>
      </c>
    </row>
    <row r="37" s="3" customFormat="true" ht="12.75" hidden="false" customHeight="true" outlineLevel="0" collapsed="false">
      <c r="A37" s="61" t="s">
        <v>9</v>
      </c>
      <c r="B37" s="227" t="n">
        <v>9.46896617004131</v>
      </c>
      <c r="C37" s="228" t="n">
        <v>65.5987295780568</v>
      </c>
      <c r="D37" s="228" t="n">
        <v>3.54678615187636</v>
      </c>
      <c r="E37" s="228" t="n">
        <v>12.9675987462335</v>
      </c>
      <c r="F37" s="228" t="n">
        <v>17.8868855238334</v>
      </c>
      <c r="G37" s="227" t="n">
        <v>4.40444898703092</v>
      </c>
      <c r="H37" s="228" t="n">
        <v>22.1377255180648</v>
      </c>
      <c r="I37" s="19" t="s">
        <v>11</v>
      </c>
      <c r="J37" s="19" t="n">
        <v>77.8622744819352</v>
      </c>
      <c r="K37" s="19" t="s">
        <v>11</v>
      </c>
    </row>
    <row r="38" s="21" customFormat="true" ht="12.75" hidden="false" customHeight="true" outlineLevel="0" collapsed="false">
      <c r="A38" s="22" t="s">
        <v>69</v>
      </c>
      <c r="B38" s="200"/>
      <c r="C38" s="245"/>
      <c r="D38" s="226"/>
      <c r="E38" s="226"/>
      <c r="F38" s="226"/>
      <c r="G38" s="200"/>
      <c r="H38" s="226"/>
      <c r="I38" s="34"/>
      <c r="J38" s="34"/>
      <c r="K38" s="34"/>
    </row>
    <row r="39" s="3" customFormat="true" ht="12" hidden="false" customHeight="true" outlineLevel="0" collapsed="false">
      <c r="A39" s="36" t="s">
        <v>167</v>
      </c>
      <c r="B39" s="227" t="n">
        <v>238.042227900444</v>
      </c>
      <c r="C39" s="231" t="n">
        <v>56.213132866538</v>
      </c>
      <c r="D39" s="228" t="n">
        <v>14.3697169681879</v>
      </c>
      <c r="E39" s="228" t="n">
        <v>10.1620122727324</v>
      </c>
      <c r="F39" s="228" t="n">
        <v>19.2551378925417</v>
      </c>
      <c r="G39" s="227" t="n">
        <v>14.3458389968404</v>
      </c>
      <c r="H39" s="228" t="n">
        <v>26.5195693945006</v>
      </c>
      <c r="I39" s="19" t="n">
        <v>11.0889865412686</v>
      </c>
      <c r="J39" s="19" t="n">
        <v>31.4457902191219</v>
      </c>
      <c r="K39" s="19" t="n">
        <v>30.9456538451089</v>
      </c>
    </row>
    <row r="40" s="3" customFormat="true" ht="12" hidden="false" customHeight="true" outlineLevel="0" collapsed="false">
      <c r="A40" s="63" t="s">
        <v>71</v>
      </c>
      <c r="B40" s="227" t="n">
        <v>55.5969769837447</v>
      </c>
      <c r="C40" s="231" t="n">
        <v>45.6724628267741</v>
      </c>
      <c r="D40" s="228" t="n">
        <v>17.4369477676973</v>
      </c>
      <c r="E40" s="228" t="n">
        <v>27.8002327882249</v>
      </c>
      <c r="F40" s="228" t="n">
        <v>9.09035661730372</v>
      </c>
      <c r="G40" s="227" t="n">
        <v>9.58182442966684</v>
      </c>
      <c r="H40" s="228" t="n">
        <v>27.5308456920176</v>
      </c>
      <c r="I40" s="19" t="n">
        <v>21.2954078407224</v>
      </c>
      <c r="J40" s="19" t="n">
        <v>39.7425626563239</v>
      </c>
      <c r="K40" s="19" t="n">
        <v>11.4311838109362</v>
      </c>
    </row>
    <row r="41" s="3" customFormat="true" ht="12" hidden="false" customHeight="true" outlineLevel="0" collapsed="false">
      <c r="A41" s="63" t="s">
        <v>72</v>
      </c>
      <c r="B41" s="227" t="n">
        <v>54.7500547888879</v>
      </c>
      <c r="C41" s="231" t="n">
        <v>45.2182720304845</v>
      </c>
      <c r="D41" s="228" t="n">
        <v>23.8725323810788</v>
      </c>
      <c r="E41" s="228" t="n">
        <v>20.9824068905729</v>
      </c>
      <c r="F41" s="228" t="n">
        <v>9.92678869786377</v>
      </c>
      <c r="G41" s="227" t="n">
        <v>8.35980473964552</v>
      </c>
      <c r="H41" s="228" t="n">
        <v>24.3091400661632</v>
      </c>
      <c r="I41" s="19" t="n">
        <v>31.1028436592302</v>
      </c>
      <c r="J41" s="19" t="n">
        <v>44.5880162746067</v>
      </c>
      <c r="K41" s="19" t="s">
        <v>11</v>
      </c>
    </row>
    <row r="42" s="3" customFormat="true" ht="12" hidden="false" customHeight="true" outlineLevel="0" collapsed="false">
      <c r="A42" s="63" t="s">
        <v>73</v>
      </c>
      <c r="B42" s="227" t="n">
        <v>88.6320670216878</v>
      </c>
      <c r="C42" s="231" t="n">
        <v>31.8905135135216</v>
      </c>
      <c r="D42" s="228" t="n">
        <v>31.8008349962374</v>
      </c>
      <c r="E42" s="228" t="n">
        <v>29.7923550205118</v>
      </c>
      <c r="F42" s="228" t="n">
        <v>6.51629646972928</v>
      </c>
      <c r="G42" s="227" t="n">
        <v>14.0054377596708</v>
      </c>
      <c r="H42" s="228" t="n">
        <v>5.3752406595895</v>
      </c>
      <c r="I42" s="19" t="n">
        <v>13.2288522655457</v>
      </c>
      <c r="J42" s="19" t="n">
        <v>81.3959070748648</v>
      </c>
      <c r="K42" s="19" t="s">
        <v>11</v>
      </c>
    </row>
    <row r="43" s="3" customFormat="true" ht="12" hidden="false" customHeight="true" outlineLevel="0" collapsed="false">
      <c r="A43" s="63" t="s">
        <v>74</v>
      </c>
      <c r="B43" s="227" t="n">
        <v>117.715372069077</v>
      </c>
      <c r="C43" s="231" t="n">
        <v>21.7056908369665</v>
      </c>
      <c r="D43" s="228" t="n">
        <v>29.6574970058094</v>
      </c>
      <c r="E43" s="228" t="n">
        <v>36.6188269469135</v>
      </c>
      <c r="F43" s="228" t="n">
        <v>12.0179852103106</v>
      </c>
      <c r="G43" s="227" t="n">
        <v>41.7814482493777</v>
      </c>
      <c r="H43" s="228" t="n">
        <v>13.5913625942744</v>
      </c>
      <c r="I43" s="19" t="n">
        <v>21.1786918077637</v>
      </c>
      <c r="J43" s="19" t="n">
        <v>63.0336008580278</v>
      </c>
      <c r="K43" s="19" t="n">
        <v>2.19634473993417</v>
      </c>
    </row>
    <row r="44" s="3" customFormat="true" ht="12" hidden="false" customHeight="true" outlineLevel="0" collapsed="false">
      <c r="A44" s="63" t="s">
        <v>75</v>
      </c>
      <c r="B44" s="227" t="n">
        <v>68.2033268824327</v>
      </c>
      <c r="C44" s="231" t="n">
        <v>18.6879410274049</v>
      </c>
      <c r="D44" s="228" t="n">
        <v>18.7319110696808</v>
      </c>
      <c r="E44" s="228" t="n">
        <v>59.3661364010616</v>
      </c>
      <c r="F44" s="228" t="n">
        <v>3.21401150185281</v>
      </c>
      <c r="G44" s="227" t="n">
        <v>40.2684287502945</v>
      </c>
      <c r="H44" s="228" t="n">
        <v>4.26635069684738</v>
      </c>
      <c r="I44" s="19" t="n">
        <v>37.1128839395651</v>
      </c>
      <c r="J44" s="19" t="n">
        <v>58.6207653635875</v>
      </c>
      <c r="K44" s="19" t="s">
        <v>11</v>
      </c>
    </row>
    <row r="45" s="3" customFormat="true" ht="12" hidden="false" customHeight="true" outlineLevel="0" collapsed="false">
      <c r="A45" s="63" t="s">
        <v>76</v>
      </c>
      <c r="B45" s="227" t="n">
        <v>160.827245144837</v>
      </c>
      <c r="C45" s="231" t="n">
        <v>13.2558117127238</v>
      </c>
      <c r="D45" s="228" t="n">
        <v>27.8756811287812</v>
      </c>
      <c r="E45" s="228" t="n">
        <v>55.3645569832238</v>
      </c>
      <c r="F45" s="228" t="n">
        <v>3.50395017527117</v>
      </c>
      <c r="G45" s="227" t="n">
        <v>77.9411732554884</v>
      </c>
      <c r="H45" s="228" t="n">
        <v>17.8249202121793</v>
      </c>
      <c r="I45" s="19" t="n">
        <v>26.5192491573948</v>
      </c>
      <c r="J45" s="19" t="n">
        <v>51.263816921881</v>
      </c>
      <c r="K45" s="19" t="n">
        <v>4.39201370854502</v>
      </c>
    </row>
    <row r="46" s="3" customFormat="true" ht="12" hidden="false" customHeight="true" outlineLevel="0" collapsed="false">
      <c r="A46" s="63" t="s">
        <v>77</v>
      </c>
      <c r="B46" s="227" t="n">
        <v>23.2079094077265</v>
      </c>
      <c r="C46" s="231" t="n">
        <v>14.2921051538241</v>
      </c>
      <c r="D46" s="228" t="n">
        <v>6.29097833033732</v>
      </c>
      <c r="E46" s="228" t="n">
        <v>58.7139874388128</v>
      </c>
      <c r="F46" s="228" t="n">
        <v>20.7029290770258</v>
      </c>
      <c r="G46" s="227" t="n">
        <v>14.9055683789539</v>
      </c>
      <c r="H46" s="228" t="s">
        <v>11</v>
      </c>
      <c r="I46" s="19" t="n">
        <v>20.5546052007666</v>
      </c>
      <c r="J46" s="19" t="n">
        <v>71.2075503431891</v>
      </c>
      <c r="K46" s="19" t="n">
        <v>8.23784445604432</v>
      </c>
    </row>
    <row r="47" s="3" customFormat="true" ht="12" hidden="false" customHeight="true" outlineLevel="0" collapsed="false">
      <c r="A47" s="63" t="s">
        <v>78</v>
      </c>
      <c r="B47" s="227" t="n">
        <v>27.7547965633089</v>
      </c>
      <c r="C47" s="231" t="n">
        <v>11.2818002497263</v>
      </c>
      <c r="D47" s="228" t="n">
        <v>25.4613102206504</v>
      </c>
      <c r="E47" s="228" t="n">
        <v>46.1483752783759</v>
      </c>
      <c r="F47" s="228" t="n">
        <v>17.1085142512474</v>
      </c>
      <c r="G47" s="227" t="n">
        <v>49.0316737164705</v>
      </c>
      <c r="H47" s="228" t="n">
        <v>3.98284957902744</v>
      </c>
      <c r="I47" s="19" t="n">
        <v>12.599464091901</v>
      </c>
      <c r="J47" s="19" t="n">
        <v>82.2136570423611</v>
      </c>
      <c r="K47" s="19" t="n">
        <v>1.20402928671049</v>
      </c>
    </row>
    <row r="48" s="3" customFormat="true" ht="12" hidden="false" customHeight="true" outlineLevel="0" collapsed="false">
      <c r="A48" s="36" t="s">
        <v>28</v>
      </c>
      <c r="B48" s="227" t="n">
        <v>241.904221154322</v>
      </c>
      <c r="C48" s="231" t="n">
        <v>27.4452856303101</v>
      </c>
      <c r="D48" s="228" t="n">
        <v>16.9177470657809</v>
      </c>
      <c r="E48" s="228" t="n">
        <v>34.9374543196173</v>
      </c>
      <c r="F48" s="228" t="n">
        <v>20.6995129842918</v>
      </c>
      <c r="G48" s="227" t="n">
        <v>83.1948279852106</v>
      </c>
      <c r="H48" s="228" t="n">
        <v>14.2199507831718</v>
      </c>
      <c r="I48" s="19" t="n">
        <v>17.8722700783626</v>
      </c>
      <c r="J48" s="19" t="n">
        <v>61.134373234745</v>
      </c>
      <c r="K48" s="19" t="n">
        <v>6.77340590372064</v>
      </c>
    </row>
    <row r="49" s="21" customFormat="true" ht="12.75" hidden="false" customHeight="true" outlineLevel="0" collapsed="false">
      <c r="A49" s="22" t="s">
        <v>79</v>
      </c>
      <c r="B49" s="200"/>
      <c r="C49" s="245"/>
      <c r="D49" s="226"/>
      <c r="E49" s="226"/>
      <c r="F49" s="226"/>
      <c r="G49" s="200"/>
      <c r="H49" s="226"/>
      <c r="I49" s="34"/>
      <c r="J49" s="34"/>
      <c r="K49" s="34"/>
    </row>
    <row r="50" s="3" customFormat="true" ht="12" hidden="false" customHeight="true" outlineLevel="0" collapsed="false">
      <c r="A50" s="36" t="s">
        <v>80</v>
      </c>
      <c r="B50" s="227" t="n">
        <v>27.9553478494596</v>
      </c>
      <c r="C50" s="231" t="n">
        <v>24.2530889080288</v>
      </c>
      <c r="D50" s="228" t="n">
        <v>14.1032074928382</v>
      </c>
      <c r="E50" s="228" t="n">
        <v>45.2971714506167</v>
      </c>
      <c r="F50" s="228" t="n">
        <v>16.3465321485164</v>
      </c>
      <c r="G50" s="227" t="n">
        <v>14.208618220625</v>
      </c>
      <c r="H50" s="228" t="s">
        <v>11</v>
      </c>
      <c r="I50" s="19" t="n">
        <v>1.38888072732856</v>
      </c>
      <c r="J50" s="19" t="n">
        <v>88.3246169909851</v>
      </c>
      <c r="K50" s="19" t="n">
        <v>10.2865022816863</v>
      </c>
    </row>
    <row r="51" s="3" customFormat="true" ht="12" hidden="false" customHeight="true" outlineLevel="0" collapsed="false">
      <c r="A51" s="36" t="s">
        <v>81</v>
      </c>
      <c r="B51" s="227" t="n">
        <v>322.39785700501</v>
      </c>
      <c r="C51" s="231" t="n">
        <v>29.0151173501795</v>
      </c>
      <c r="D51" s="228" t="n">
        <v>11.7198548945843</v>
      </c>
      <c r="E51" s="228" t="n">
        <v>38.1071955656314</v>
      </c>
      <c r="F51" s="228" t="n">
        <v>21.1578321896049</v>
      </c>
      <c r="G51" s="227" t="n">
        <v>62.3412420457976</v>
      </c>
      <c r="H51" s="228" t="n">
        <v>13.319625212891</v>
      </c>
      <c r="I51" s="19" t="n">
        <v>23.0311811256131</v>
      </c>
      <c r="J51" s="19" t="n">
        <v>54.1139000339072</v>
      </c>
      <c r="K51" s="19" t="n">
        <v>9.5352936275887</v>
      </c>
    </row>
    <row r="52" s="3" customFormat="true" ht="12" hidden="false" customHeight="true" outlineLevel="0" collapsed="false">
      <c r="A52" s="36" t="s">
        <v>82</v>
      </c>
      <c r="B52" s="227" t="n">
        <v>23.6625225943177</v>
      </c>
      <c r="C52" s="231" t="n">
        <v>7.06301015125555</v>
      </c>
      <c r="D52" s="228" t="n">
        <v>6.08831410856618</v>
      </c>
      <c r="E52" s="228" t="n">
        <v>71.5005474858689</v>
      </c>
      <c r="F52" s="228" t="n">
        <v>15.3481282543094</v>
      </c>
      <c r="G52" s="227" t="n">
        <v>43.1959825110808</v>
      </c>
      <c r="H52" s="228" t="n">
        <v>11.2477473451158</v>
      </c>
      <c r="I52" s="19" t="n">
        <v>13.745267667463</v>
      </c>
      <c r="J52" s="19" t="n">
        <v>73.1174481269713</v>
      </c>
      <c r="K52" s="19" t="n">
        <v>1.88953686044995</v>
      </c>
    </row>
    <row r="53" s="3" customFormat="true" ht="12" hidden="false" customHeight="true" outlineLevel="0" collapsed="false">
      <c r="A53" s="36" t="s">
        <v>83</v>
      </c>
      <c r="B53" s="227" t="n">
        <v>678.409508705648</v>
      </c>
      <c r="C53" s="231" t="n">
        <v>33.7342951165666</v>
      </c>
      <c r="D53" s="228" t="n">
        <v>26.8028469378568</v>
      </c>
      <c r="E53" s="228" t="n">
        <v>30.1929876332533</v>
      </c>
      <c r="F53" s="228" t="n">
        <v>9.26987031232333</v>
      </c>
      <c r="G53" s="227" t="n">
        <v>232.205654833817</v>
      </c>
      <c r="H53" s="228" t="n">
        <v>13.4096535141027</v>
      </c>
      <c r="I53" s="19" t="n">
        <v>24.1875205095114</v>
      </c>
      <c r="J53" s="19" t="n">
        <v>58.4809733358319</v>
      </c>
      <c r="K53" s="19" t="n">
        <v>3.92185264055396</v>
      </c>
    </row>
    <row r="54" s="3" customFormat="true" ht="12" hidden="false" customHeight="true" outlineLevel="0" collapsed="false">
      <c r="A54" s="36" t="s">
        <v>84</v>
      </c>
      <c r="B54" s="227" t="n">
        <v>16.4106886544063</v>
      </c>
      <c r="C54" s="231" t="n">
        <v>44.3773685617016</v>
      </c>
      <c r="D54" s="228" t="n">
        <v>12.9543175469111</v>
      </c>
      <c r="E54" s="228" t="n">
        <v>15.8641914074781</v>
      </c>
      <c r="F54" s="228" t="n">
        <v>26.8041224839092</v>
      </c>
      <c r="G54" s="227" t="n">
        <v>1.46452865029851</v>
      </c>
      <c r="H54" s="228" t="s">
        <v>11</v>
      </c>
      <c r="I54" s="19" t="s">
        <v>11</v>
      </c>
      <c r="J54" s="19" t="n">
        <v>100</v>
      </c>
      <c r="K54" s="19" t="s">
        <v>11</v>
      </c>
    </row>
    <row r="55" s="3" customFormat="true" ht="12" hidden="false" customHeight="true" outlineLevel="0" collapsed="false">
      <c r="A55" s="64" t="s">
        <v>28</v>
      </c>
      <c r="B55" s="232" t="n">
        <v>7.79827310762593</v>
      </c>
      <c r="C55" s="233" t="n">
        <v>83.9435807548546</v>
      </c>
      <c r="D55" s="233" t="s">
        <v>11</v>
      </c>
      <c r="E55" s="233" t="n">
        <v>16.0564192451453</v>
      </c>
      <c r="F55" s="233" t="s">
        <v>11</v>
      </c>
      <c r="G55" s="232" t="s">
        <v>11</v>
      </c>
      <c r="H55" s="233" t="s">
        <v>11</v>
      </c>
      <c r="I55" s="233" t="s">
        <v>11</v>
      </c>
      <c r="J55" s="233" t="s">
        <v>11</v>
      </c>
      <c r="K55" s="233" t="s">
        <v>11</v>
      </c>
    </row>
    <row r="56" s="3" customFormat="true" ht="13.5" hidden="false" customHeight="true" outlineLevel="0" collapsed="false">
      <c r="A56" s="112" t="s">
        <v>381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s="3" customFormat="true" ht="13.5" hidden="false" customHeight="true" outlineLevel="0" collapsed="false">
      <c r="A57" s="234" t="s">
        <v>382</v>
      </c>
      <c r="B57" s="234"/>
      <c r="C57" s="234"/>
      <c r="D57" s="234"/>
      <c r="E57" s="234"/>
      <c r="F57" s="234"/>
      <c r="G57" s="234"/>
      <c r="H57" s="234"/>
      <c r="I57" s="234"/>
      <c r="J57" s="234"/>
      <c r="K57" s="234"/>
    </row>
    <row r="58" s="68" customFormat="true" ht="70.3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</row>
    <row r="59" customFormat="false" ht="13.2" hidden="false" customHeight="false" outlineLevel="0" collapsed="false">
      <c r="A59" s="69"/>
      <c r="B59" s="70"/>
      <c r="C59" s="71"/>
      <c r="D59" s="71"/>
      <c r="E59" s="71"/>
      <c r="F59" s="71"/>
      <c r="G59" s="70"/>
      <c r="H59" s="71"/>
    </row>
    <row r="60" customFormat="false" ht="13.2" hidden="false" customHeight="false" outlineLevel="0" collapsed="false">
      <c r="A60" s="69"/>
      <c r="B60" s="70"/>
      <c r="C60" s="71"/>
      <c r="D60" s="71"/>
      <c r="E60" s="71"/>
      <c r="F60" s="71"/>
      <c r="G60" s="70"/>
      <c r="H60" s="71"/>
    </row>
    <row r="61" customFormat="false" ht="13.2" hidden="false" customHeight="false" outlineLevel="0" collapsed="false">
      <c r="A61" s="69"/>
      <c r="B61" s="70"/>
      <c r="C61" s="71"/>
      <c r="D61" s="71"/>
      <c r="E61" s="71"/>
      <c r="F61" s="71"/>
      <c r="G61" s="70"/>
      <c r="H61" s="71"/>
    </row>
    <row r="62" customFormat="false" ht="13.2" hidden="false" customHeight="false" outlineLevel="0" collapsed="false">
      <c r="A62" s="69"/>
      <c r="B62" s="70"/>
      <c r="C62" s="71"/>
      <c r="D62" s="71"/>
      <c r="E62" s="71"/>
      <c r="F62" s="71"/>
      <c r="G62" s="70"/>
      <c r="H62" s="71"/>
    </row>
    <row r="63" customFormat="false" ht="13.2" hidden="false" customHeight="false" outlineLevel="0" collapsed="false">
      <c r="A63" s="69"/>
      <c r="B63" s="70"/>
      <c r="C63" s="71"/>
      <c r="D63" s="71"/>
      <c r="E63" s="71"/>
      <c r="F63" s="71"/>
      <c r="G63" s="70"/>
      <c r="H63" s="71"/>
    </row>
    <row r="64" customFormat="false" ht="13.2" hidden="false" customHeight="false" outlineLevel="0" collapsed="false">
      <c r="A64" s="69"/>
      <c r="B64" s="70"/>
      <c r="C64" s="71"/>
      <c r="D64" s="71"/>
      <c r="E64" s="71"/>
      <c r="F64" s="71"/>
      <c r="G64" s="70"/>
      <c r="H64" s="71"/>
    </row>
    <row r="65" customFormat="false" ht="13.2" hidden="false" customHeight="false" outlineLevel="0" collapsed="false">
      <c r="A65" s="69"/>
      <c r="B65" s="70"/>
      <c r="C65" s="71"/>
      <c r="D65" s="71"/>
      <c r="E65" s="71"/>
      <c r="F65" s="71"/>
      <c r="G65" s="70"/>
      <c r="H65" s="71"/>
    </row>
    <row r="66" customFormat="false" ht="13.2" hidden="false" customHeight="false" outlineLevel="0" collapsed="false">
      <c r="A66" s="69"/>
      <c r="B66" s="70"/>
      <c r="C66" s="71"/>
      <c r="D66" s="71"/>
      <c r="E66" s="71"/>
      <c r="F66" s="71"/>
      <c r="G66" s="70"/>
      <c r="H66" s="71"/>
    </row>
    <row r="67" customFormat="false" ht="13.2" hidden="false" customHeight="false" outlineLevel="0" collapsed="false">
      <c r="A67" s="69"/>
      <c r="B67" s="70"/>
      <c r="C67" s="71"/>
      <c r="D67" s="71"/>
      <c r="E67" s="71"/>
      <c r="F67" s="71"/>
      <c r="G67" s="70"/>
      <c r="H67" s="71"/>
    </row>
    <row r="68" customFormat="false" ht="13.2" hidden="false" customHeight="false" outlineLevel="0" collapsed="false">
      <c r="A68" s="69"/>
      <c r="B68" s="70"/>
      <c r="C68" s="71"/>
      <c r="D68" s="71"/>
      <c r="E68" s="71"/>
      <c r="F68" s="71"/>
      <c r="G68" s="70"/>
      <c r="H68" s="71"/>
    </row>
    <row r="69" customFormat="false" ht="13.2" hidden="false" customHeight="false" outlineLevel="0" collapsed="false">
      <c r="A69" s="69"/>
      <c r="B69" s="70"/>
      <c r="C69" s="71"/>
      <c r="D69" s="71"/>
      <c r="E69" s="71"/>
      <c r="F69" s="71"/>
      <c r="G69" s="70"/>
      <c r="H69" s="71"/>
    </row>
    <row r="70" customFormat="false" ht="13.2" hidden="false" customHeight="false" outlineLevel="0" collapsed="false">
      <c r="A70" s="69"/>
      <c r="B70" s="70"/>
      <c r="C70" s="71"/>
      <c r="D70" s="71"/>
      <c r="E70" s="71"/>
      <c r="F70" s="71"/>
      <c r="G70" s="70"/>
      <c r="H70" s="71"/>
    </row>
    <row r="71" customFormat="false" ht="13.2" hidden="false" customHeight="false" outlineLevel="0" collapsed="false">
      <c r="A71" s="69"/>
      <c r="B71" s="70"/>
      <c r="C71" s="71"/>
      <c r="D71" s="71"/>
      <c r="E71" s="71"/>
      <c r="F71" s="71"/>
      <c r="G71" s="70"/>
      <c r="H71" s="71"/>
    </row>
    <row r="72" customFormat="false" ht="13.2" hidden="false" customHeight="false" outlineLevel="0" collapsed="false">
      <c r="A72" s="69"/>
      <c r="B72" s="70"/>
      <c r="C72" s="71"/>
      <c r="D72" s="71"/>
      <c r="E72" s="71"/>
      <c r="F72" s="71"/>
      <c r="G72" s="70"/>
      <c r="H72" s="71"/>
    </row>
    <row r="73" customFormat="false" ht="13.2" hidden="false" customHeight="false" outlineLevel="0" collapsed="false">
      <c r="A73" s="69"/>
      <c r="B73" s="70"/>
      <c r="C73" s="71"/>
      <c r="D73" s="71"/>
      <c r="E73" s="71"/>
      <c r="F73" s="71"/>
      <c r="G73" s="70"/>
      <c r="H73" s="71"/>
    </row>
    <row r="74" customFormat="false" ht="13.2" hidden="false" customHeight="false" outlineLevel="0" collapsed="false">
      <c r="A74" s="69"/>
      <c r="B74" s="70"/>
      <c r="C74" s="71"/>
      <c r="D74" s="71"/>
      <c r="E74" s="71"/>
      <c r="F74" s="71"/>
      <c r="G74" s="70"/>
      <c r="H74" s="71"/>
    </row>
    <row r="75" customFormat="false" ht="13.2" hidden="false" customHeight="false" outlineLevel="0" collapsed="false">
      <c r="A75" s="69"/>
      <c r="B75" s="70"/>
      <c r="C75" s="71"/>
      <c r="D75" s="71"/>
      <c r="E75" s="71"/>
      <c r="F75" s="71"/>
      <c r="G75" s="70"/>
      <c r="H75" s="71"/>
    </row>
    <row r="76" customFormat="false" ht="13.2" hidden="false" customHeight="false" outlineLevel="0" collapsed="false">
      <c r="A76" s="69"/>
      <c r="B76" s="70"/>
      <c r="C76" s="71"/>
      <c r="D76" s="71"/>
      <c r="E76" s="71"/>
      <c r="F76" s="71"/>
      <c r="G76" s="70"/>
      <c r="H76" s="71"/>
    </row>
    <row r="77" customFormat="false" ht="13.2" hidden="false" customHeight="false" outlineLevel="0" collapsed="false">
      <c r="A77" s="69"/>
      <c r="B77" s="70"/>
      <c r="C77" s="71"/>
      <c r="D77" s="71"/>
      <c r="E77" s="71"/>
      <c r="F77" s="71"/>
      <c r="G77" s="70"/>
      <c r="H77" s="71"/>
    </row>
    <row r="78" customFormat="false" ht="13.2" hidden="false" customHeight="false" outlineLevel="0" collapsed="false">
      <c r="A78" s="69"/>
      <c r="B78" s="70"/>
      <c r="C78" s="71"/>
      <c r="D78" s="71"/>
      <c r="E78" s="71"/>
      <c r="F78" s="71"/>
      <c r="G78" s="70"/>
      <c r="H78" s="71"/>
    </row>
    <row r="79" customFormat="false" ht="13.2" hidden="false" customHeight="false" outlineLevel="0" collapsed="false">
      <c r="A79" s="69"/>
      <c r="B79" s="70"/>
      <c r="C79" s="71"/>
      <c r="D79" s="71"/>
      <c r="E79" s="71"/>
      <c r="F79" s="71"/>
      <c r="G79" s="70"/>
      <c r="H79" s="71"/>
    </row>
    <row r="80" customFormat="false" ht="13.2" hidden="false" customHeight="false" outlineLevel="0" collapsed="false">
      <c r="A80" s="69"/>
      <c r="B80" s="70"/>
      <c r="C80" s="71"/>
      <c r="D80" s="71"/>
      <c r="E80" s="71"/>
      <c r="F80" s="71"/>
      <c r="G80" s="70"/>
      <c r="H80" s="71"/>
    </row>
    <row r="81" customFormat="false" ht="13.2" hidden="false" customHeight="false" outlineLevel="0" collapsed="false">
      <c r="A81" s="69"/>
      <c r="B81" s="70"/>
      <c r="C81" s="71"/>
      <c r="D81" s="71"/>
      <c r="E81" s="71"/>
      <c r="F81" s="71"/>
      <c r="G81" s="70"/>
      <c r="H81" s="71"/>
    </row>
    <row r="82" customFormat="false" ht="13.2" hidden="false" customHeight="false" outlineLevel="0" collapsed="false">
      <c r="A82" s="69"/>
      <c r="B82" s="70"/>
      <c r="C82" s="71"/>
      <c r="D82" s="71"/>
      <c r="E82" s="71"/>
      <c r="F82" s="71"/>
      <c r="G82" s="70"/>
      <c r="H82" s="71"/>
    </row>
  </sheetData>
  <mergeCells count="11">
    <mergeCell ref="A1:K1"/>
    <mergeCell ref="A2:K2"/>
    <mergeCell ref="A3:K3"/>
    <mergeCell ref="A4:A5"/>
    <mergeCell ref="B4:B5"/>
    <mergeCell ref="C4:F4"/>
    <mergeCell ref="G4:G5"/>
    <mergeCell ref="H4:K4"/>
    <mergeCell ref="A56:K56"/>
    <mergeCell ref="A57:K57"/>
    <mergeCell ref="A58:K5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6.77"/>
    <col collapsed="false" customWidth="true" hidden="false" outlineLevel="0" max="6" min="3" style="3" width="7.87"/>
    <col collapsed="false" customWidth="true" hidden="false" outlineLevel="0" max="7" min="7" style="82" width="6.66"/>
    <col collapsed="false" customWidth="true" hidden="false" outlineLevel="0" max="11" min="8" style="3" width="7.87"/>
    <col collapsed="false" customWidth="false" hidden="false" outlineLevel="0" max="257" min="12" style="3" width="8.88"/>
  </cols>
  <sheetData>
    <row r="1" s="5" customFormat="true" ht="45" hidden="false" customHeight="true" outlineLevel="0" collapsed="false">
      <c r="A1" s="4" t="s">
        <v>38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30" hidden="false" customHeight="true" outlineLevel="0" collapsed="false">
      <c r="A4" s="9" t="s">
        <v>86</v>
      </c>
      <c r="B4" s="53" t="s">
        <v>4</v>
      </c>
      <c r="C4" s="243" t="s">
        <v>376</v>
      </c>
      <c r="D4" s="243"/>
      <c r="E4" s="243"/>
      <c r="F4" s="243"/>
      <c r="G4" s="201" t="s">
        <v>4</v>
      </c>
      <c r="H4" s="178" t="s">
        <v>377</v>
      </c>
      <c r="I4" s="178"/>
      <c r="J4" s="178"/>
      <c r="K4" s="178"/>
    </row>
    <row r="5" s="13" customFormat="true" ht="30" hidden="false" customHeight="true" outlineLevel="0" collapsed="false">
      <c r="A5" s="9"/>
      <c r="B5" s="53"/>
      <c r="C5" s="163" t="s">
        <v>378</v>
      </c>
      <c r="D5" s="163" t="s">
        <v>379</v>
      </c>
      <c r="E5" s="163" t="s">
        <v>380</v>
      </c>
      <c r="F5" s="105" t="s">
        <v>9</v>
      </c>
      <c r="G5" s="201"/>
      <c r="H5" s="163" t="s">
        <v>378</v>
      </c>
      <c r="I5" s="163" t="s">
        <v>379</v>
      </c>
      <c r="J5" s="163" t="s">
        <v>380</v>
      </c>
      <c r="K5" s="105" t="s">
        <v>9</v>
      </c>
    </row>
    <row r="6" s="21" customFormat="true" ht="20.25" hidden="false" customHeight="true" outlineLevel="0" collapsed="false">
      <c r="A6" s="22" t="s">
        <v>87</v>
      </c>
      <c r="B6" s="200" t="n">
        <v>1224.85503782739</v>
      </c>
      <c r="C6" s="90" t="n">
        <v>34.2468611286529</v>
      </c>
      <c r="D6" s="90" t="n">
        <v>21.1168393550116</v>
      </c>
      <c r="E6" s="90" t="n">
        <v>29.9193805331268</v>
      </c>
      <c r="F6" s="90" t="n">
        <v>14.7169189832087</v>
      </c>
      <c r="G6" s="200" t="n">
        <v>347.253478867044</v>
      </c>
      <c r="H6" s="226" t="n">
        <v>11.6247301323244</v>
      </c>
      <c r="I6" s="34" t="n">
        <v>23.5891997631386</v>
      </c>
      <c r="J6" s="34" t="n">
        <v>60.9938388374435</v>
      </c>
      <c r="K6" s="34" t="n">
        <v>3.79223126709354</v>
      </c>
    </row>
    <row r="7" s="21" customFormat="true" ht="20.25" hidden="false" customHeight="true" outlineLevel="0" collapsed="false">
      <c r="A7" s="126" t="s">
        <v>88</v>
      </c>
      <c r="B7" s="200" t="n">
        <v>223.747719113629</v>
      </c>
      <c r="C7" s="90" t="n">
        <v>32.3082328235693</v>
      </c>
      <c r="D7" s="90" t="n">
        <v>26.6024757071294</v>
      </c>
      <c r="E7" s="90" t="n">
        <v>31.3882349154896</v>
      </c>
      <c r="F7" s="90" t="n">
        <v>9.70105655381175</v>
      </c>
      <c r="G7" s="200" t="n">
        <v>92.318203352216</v>
      </c>
      <c r="H7" s="226" t="n">
        <v>11.9742074991956</v>
      </c>
      <c r="I7" s="34" t="n">
        <v>27.6868542530868</v>
      </c>
      <c r="J7" s="34" t="n">
        <v>56.6055907585539</v>
      </c>
      <c r="K7" s="34" t="n">
        <v>3.73334748916374</v>
      </c>
    </row>
    <row r="8" customFormat="false" ht="20.25" hidden="false" customHeight="true" outlineLevel="0" collapsed="false">
      <c r="A8" s="132" t="s">
        <v>89</v>
      </c>
      <c r="B8" s="227" t="n">
        <v>39.1427165944684</v>
      </c>
      <c r="C8" s="92" t="n">
        <v>31.4874480996487</v>
      </c>
      <c r="D8" s="92" t="n">
        <v>25.3861386138614</v>
      </c>
      <c r="E8" s="92" t="n">
        <v>37.6528904503354</v>
      </c>
      <c r="F8" s="92" t="n">
        <v>5.47352283615459</v>
      </c>
      <c r="G8" s="227" t="n">
        <v>12.4333570076641</v>
      </c>
      <c r="H8" s="228" t="n">
        <v>17.0821367954503</v>
      </c>
      <c r="I8" s="19" t="n">
        <v>13.8307713345721</v>
      </c>
      <c r="J8" s="19" t="n">
        <v>60.4712147172149</v>
      </c>
      <c r="K8" s="19" t="n">
        <v>8.61587715276269</v>
      </c>
    </row>
    <row r="9" customFormat="false" ht="20.25" hidden="false" customHeight="true" outlineLevel="0" collapsed="false">
      <c r="A9" s="132" t="s">
        <v>90</v>
      </c>
      <c r="B9" s="227" t="n">
        <v>58.611211182939</v>
      </c>
      <c r="C9" s="92" t="n">
        <v>37.2292392591556</v>
      </c>
      <c r="D9" s="92" t="n">
        <v>31.7157366296154</v>
      </c>
      <c r="E9" s="92" t="n">
        <v>26.6561325793384</v>
      </c>
      <c r="F9" s="92" t="n">
        <v>4.39889153189064</v>
      </c>
      <c r="G9" s="227" t="n">
        <v>28.5002982672443</v>
      </c>
      <c r="H9" s="228" t="s">
        <v>11</v>
      </c>
      <c r="I9" s="19" t="n">
        <v>29.7134735844753</v>
      </c>
      <c r="J9" s="19" t="n">
        <v>61.9521695646834</v>
      </c>
      <c r="K9" s="19" t="n">
        <v>8.33435685084133</v>
      </c>
    </row>
    <row r="10" customFormat="false" ht="20.25" hidden="false" customHeight="true" outlineLevel="0" collapsed="false">
      <c r="A10" s="132" t="s">
        <v>91</v>
      </c>
      <c r="B10" s="227" t="n">
        <v>34.8780482372543</v>
      </c>
      <c r="C10" s="92" t="n">
        <v>31.9535806660664</v>
      </c>
      <c r="D10" s="92" t="n">
        <v>29.5095975729352</v>
      </c>
      <c r="E10" s="92" t="n">
        <v>35.6529618563146</v>
      </c>
      <c r="F10" s="92" t="n">
        <v>2.8838599046838</v>
      </c>
      <c r="G10" s="227" t="n">
        <v>12.7647011662779</v>
      </c>
      <c r="H10" s="228" t="n">
        <v>32.5362375617018</v>
      </c>
      <c r="I10" s="19" t="n">
        <v>22.511948601426</v>
      </c>
      <c r="J10" s="19" t="n">
        <v>44.9518138368722</v>
      </c>
      <c r="K10" s="19" t="s">
        <v>11</v>
      </c>
    </row>
    <row r="11" customFormat="false" ht="20.25" hidden="false" customHeight="true" outlineLevel="0" collapsed="false">
      <c r="A11" s="132" t="s">
        <v>92</v>
      </c>
      <c r="B11" s="227" t="n">
        <v>35.7469640386538</v>
      </c>
      <c r="C11" s="92" t="n">
        <v>41.5296204486574</v>
      </c>
      <c r="D11" s="92" t="n">
        <v>16.3381101331199</v>
      </c>
      <c r="E11" s="92" t="n">
        <v>18.4370296176508</v>
      </c>
      <c r="F11" s="92" t="n">
        <v>23.6952398005719</v>
      </c>
      <c r="G11" s="227" t="n">
        <v>18.424455448184</v>
      </c>
      <c r="H11" s="228" t="s">
        <v>11</v>
      </c>
      <c r="I11" s="19" t="n">
        <v>44.1944414287265</v>
      </c>
      <c r="J11" s="19" t="n">
        <v>55.8055585712735</v>
      </c>
      <c r="K11" s="19" t="s">
        <v>11</v>
      </c>
    </row>
    <row r="12" customFormat="false" ht="20.25" hidden="false" customHeight="true" outlineLevel="0" collapsed="false">
      <c r="A12" s="132" t="s">
        <v>93</v>
      </c>
      <c r="B12" s="227" t="n">
        <v>30.9411235588138</v>
      </c>
      <c r="C12" s="92" t="n">
        <v>21.8986973526845</v>
      </c>
      <c r="D12" s="92" t="n">
        <v>34.8556744351424</v>
      </c>
      <c r="E12" s="92" t="n">
        <v>25.9789249119178</v>
      </c>
      <c r="F12" s="92" t="n">
        <v>17.2667033002554</v>
      </c>
      <c r="G12" s="227" t="n">
        <v>13.2566667310896</v>
      </c>
      <c r="H12" s="228" t="n">
        <v>22.6633169620292</v>
      </c>
      <c r="I12" s="19" t="n">
        <v>32.8572829670537</v>
      </c>
      <c r="J12" s="19" t="n">
        <v>44.4794000709171</v>
      </c>
      <c r="K12" s="19" t="s">
        <v>11</v>
      </c>
    </row>
    <row r="13" customFormat="false" ht="20.25" hidden="false" customHeight="true" outlineLevel="0" collapsed="false">
      <c r="A13" s="132" t="s">
        <v>94</v>
      </c>
      <c r="B13" s="227" t="n">
        <v>24.4276555014995</v>
      </c>
      <c r="C13" s="92" t="n">
        <v>22.0132326689704</v>
      </c>
      <c r="D13" s="92" t="n">
        <v>16.6988748955962</v>
      </c>
      <c r="E13" s="92" t="n">
        <v>52.418892582827</v>
      </c>
      <c r="F13" s="92" t="n">
        <v>8.86899985260643</v>
      </c>
      <c r="G13" s="227" t="n">
        <v>6.93872473175609</v>
      </c>
      <c r="H13" s="228" t="n">
        <v>25.5513275101617</v>
      </c>
      <c r="I13" s="19" t="s">
        <v>11</v>
      </c>
      <c r="J13" s="19" t="n">
        <v>74.4486724898383</v>
      </c>
      <c r="K13" s="19" t="s">
        <v>11</v>
      </c>
    </row>
    <row r="14" s="21" customFormat="true" ht="20.25" hidden="false" customHeight="true" outlineLevel="0" collapsed="false">
      <c r="A14" s="126" t="s">
        <v>95</v>
      </c>
      <c r="B14" s="200" t="n">
        <v>353.613926531157</v>
      </c>
      <c r="C14" s="90" t="n">
        <v>37.0095834789918</v>
      </c>
      <c r="D14" s="90" t="n">
        <v>17.285305068236</v>
      </c>
      <c r="E14" s="90" t="n">
        <v>29.5256511640799</v>
      </c>
      <c r="F14" s="90" t="n">
        <v>16.1794602886922</v>
      </c>
      <c r="G14" s="200" t="n">
        <v>111.679283625458</v>
      </c>
      <c r="H14" s="226" t="n">
        <v>10.3898825408993</v>
      </c>
      <c r="I14" s="34" t="n">
        <v>18.1532341552008</v>
      </c>
      <c r="J14" s="34" t="n">
        <v>65.3352366555501</v>
      </c>
      <c r="K14" s="34" t="n">
        <v>6.12164664834988</v>
      </c>
    </row>
    <row r="15" customFormat="false" ht="20.25" hidden="false" customHeight="true" outlineLevel="0" collapsed="false">
      <c r="A15" s="132" t="s">
        <v>96</v>
      </c>
      <c r="B15" s="227" t="n">
        <v>38.6872558947018</v>
      </c>
      <c r="C15" s="92" t="n">
        <v>35.9003259905745</v>
      </c>
      <c r="D15" s="92" t="n">
        <v>25.478968308339</v>
      </c>
      <c r="E15" s="92" t="n">
        <v>26.7625077232105</v>
      </c>
      <c r="F15" s="92" t="n">
        <v>11.8581979778761</v>
      </c>
      <c r="G15" s="227" t="n">
        <v>21.5559727890703</v>
      </c>
      <c r="H15" s="228" t="n">
        <v>16.8379490653317</v>
      </c>
      <c r="I15" s="19" t="n">
        <v>16.7061814773745</v>
      </c>
      <c r="J15" s="19" t="n">
        <v>66.4558694572939</v>
      </c>
      <c r="K15" s="19" t="s">
        <v>11</v>
      </c>
    </row>
    <row r="16" customFormat="false" ht="20.25" hidden="false" customHeight="true" outlineLevel="0" collapsed="false">
      <c r="A16" s="132" t="s">
        <v>97</v>
      </c>
      <c r="B16" s="227" t="n">
        <v>37.1235474975009</v>
      </c>
      <c r="C16" s="92" t="n">
        <v>49.4380175976465</v>
      </c>
      <c r="D16" s="92" t="n">
        <v>13.9727791457652</v>
      </c>
      <c r="E16" s="92" t="n">
        <v>24.7272257035557</v>
      </c>
      <c r="F16" s="92" t="n">
        <v>11.8619775530327</v>
      </c>
      <c r="G16" s="227" t="n">
        <v>14.1199817860713</v>
      </c>
      <c r="H16" s="228" t="n">
        <v>13.1533279973934</v>
      </c>
      <c r="I16" s="19" t="n">
        <v>17.3139445109469</v>
      </c>
      <c r="J16" s="19" t="n">
        <v>69.5327274916597</v>
      </c>
      <c r="K16" s="19" t="s">
        <v>11</v>
      </c>
    </row>
    <row r="17" customFormat="false" ht="20.25" hidden="false" customHeight="true" outlineLevel="0" collapsed="false">
      <c r="A17" s="132" t="s">
        <v>98</v>
      </c>
      <c r="B17" s="227" t="n">
        <v>79.5964079040319</v>
      </c>
      <c r="C17" s="92" t="n">
        <v>30.7593816987453</v>
      </c>
      <c r="D17" s="92" t="n">
        <v>13.0294600293017</v>
      </c>
      <c r="E17" s="92" t="n">
        <v>38.6292529571858</v>
      </c>
      <c r="F17" s="92" t="n">
        <v>17.5819053147672</v>
      </c>
      <c r="G17" s="227" t="n">
        <v>21.5582730956348</v>
      </c>
      <c r="H17" s="228" t="n">
        <v>5.24462547667869</v>
      </c>
      <c r="I17" s="19" t="n">
        <v>17.3552798834631</v>
      </c>
      <c r="J17" s="19" t="n">
        <v>64.0224723271199</v>
      </c>
      <c r="K17" s="19" t="n">
        <v>13.3776223127383</v>
      </c>
    </row>
    <row r="18" customFormat="false" ht="20.25" hidden="false" customHeight="true" outlineLevel="0" collapsed="false">
      <c r="A18" s="132" t="s">
        <v>99</v>
      </c>
      <c r="B18" s="227" t="n">
        <v>66.3204386004665</v>
      </c>
      <c r="C18" s="92" t="n">
        <v>43.1514244868168</v>
      </c>
      <c r="D18" s="92" t="n">
        <v>11.5278473147986</v>
      </c>
      <c r="E18" s="92" t="n">
        <v>25.9152244856104</v>
      </c>
      <c r="F18" s="92" t="n">
        <v>19.4055037127742</v>
      </c>
      <c r="G18" s="227" t="n">
        <v>18.2103269110297</v>
      </c>
      <c r="H18" s="228" t="n">
        <v>10.4707297381906</v>
      </c>
      <c r="I18" s="19" t="n">
        <v>24.0197936060721</v>
      </c>
      <c r="J18" s="19" t="n">
        <v>59.9020205515189</v>
      </c>
      <c r="K18" s="19" t="n">
        <v>5.60745610421852</v>
      </c>
    </row>
    <row r="19" customFormat="false" ht="20.25" hidden="false" customHeight="true" outlineLevel="0" collapsed="false">
      <c r="A19" s="132" t="s">
        <v>100</v>
      </c>
      <c r="B19" s="227" t="n">
        <v>97.8133356947684</v>
      </c>
      <c r="C19" s="92" t="n">
        <v>37.278311007226</v>
      </c>
      <c r="D19" s="92" t="n">
        <v>14.7360488669258</v>
      </c>
      <c r="E19" s="92" t="n">
        <v>28.1728174657951</v>
      </c>
      <c r="F19" s="92" t="n">
        <v>19.8128226600532</v>
      </c>
      <c r="G19" s="227" t="n">
        <v>20.3082064978341</v>
      </c>
      <c r="H19" s="228" t="n">
        <v>15.1619019477481</v>
      </c>
      <c r="I19" s="19" t="n">
        <v>16.2231907611238</v>
      </c>
      <c r="J19" s="19" t="n">
        <v>63.5837580950974</v>
      </c>
      <c r="K19" s="19" t="n">
        <v>5.03114919603064</v>
      </c>
    </row>
    <row r="20" customFormat="false" ht="20.25" hidden="false" customHeight="true" outlineLevel="0" collapsed="false">
      <c r="A20" s="132" t="s">
        <v>101</v>
      </c>
      <c r="B20" s="227" t="n">
        <v>34.0729409396868</v>
      </c>
      <c r="C20" s="92" t="n">
        <v>26.6026581817755</v>
      </c>
      <c r="D20" s="92" t="n">
        <v>40.0576487302016</v>
      </c>
      <c r="E20" s="92" t="n">
        <v>27.5354874311679</v>
      </c>
      <c r="F20" s="92" t="n">
        <v>5.80420565685504</v>
      </c>
      <c r="G20" s="227" t="n">
        <v>15.9265225458181</v>
      </c>
      <c r="H20" s="228" t="s">
        <v>11</v>
      </c>
      <c r="I20" s="19" t="n">
        <v>17.6892065007159</v>
      </c>
      <c r="J20" s="19" t="n">
        <v>70.3197608701113</v>
      </c>
      <c r="K20" s="19" t="n">
        <v>11.9910326291728</v>
      </c>
    </row>
    <row r="21" s="21" customFormat="true" ht="20.25" hidden="false" customHeight="true" outlineLevel="0" collapsed="false">
      <c r="A21" s="126" t="s">
        <v>102</v>
      </c>
      <c r="B21" s="200" t="n">
        <v>502.103315881373</v>
      </c>
      <c r="C21" s="90" t="n">
        <v>33.0622241733867</v>
      </c>
      <c r="D21" s="90" t="n">
        <v>21.0612816122496</v>
      </c>
      <c r="E21" s="90" t="n">
        <v>29.8134955951401</v>
      </c>
      <c r="F21" s="90" t="n">
        <v>16.0629986192236</v>
      </c>
      <c r="G21" s="200" t="n">
        <v>101.255394421859</v>
      </c>
      <c r="H21" s="226" t="n">
        <v>11.2583821520537</v>
      </c>
      <c r="I21" s="34" t="n">
        <v>22.7667596123739</v>
      </c>
      <c r="J21" s="34" t="n">
        <v>63.1251487773343</v>
      </c>
      <c r="K21" s="34" t="n">
        <v>2.84970945823814</v>
      </c>
    </row>
    <row r="22" customFormat="false" ht="20.25" hidden="false" customHeight="true" outlineLevel="0" collapsed="false">
      <c r="A22" s="132" t="s">
        <v>103</v>
      </c>
      <c r="B22" s="227" t="n">
        <v>117.776096154615</v>
      </c>
      <c r="C22" s="92" t="n">
        <v>32.988593788744</v>
      </c>
      <c r="D22" s="92" t="n">
        <v>16.5415538670046</v>
      </c>
      <c r="E22" s="92" t="n">
        <v>35.3274105726543</v>
      </c>
      <c r="F22" s="92" t="n">
        <v>15.1424417715973</v>
      </c>
      <c r="G22" s="227" t="n">
        <v>16.2390641986005</v>
      </c>
      <c r="H22" s="228" t="n">
        <v>32.8769654305933</v>
      </c>
      <c r="I22" s="19" t="n">
        <v>18.143241628636</v>
      </c>
      <c r="J22" s="19" t="n">
        <v>42.9226022208673</v>
      </c>
      <c r="K22" s="19" t="n">
        <v>6.05719071990343</v>
      </c>
    </row>
    <row r="23" customFormat="false" ht="20.25" hidden="false" customHeight="true" outlineLevel="0" collapsed="false">
      <c r="A23" s="132" t="s">
        <v>104</v>
      </c>
      <c r="B23" s="227" t="n">
        <v>71.5079299433522</v>
      </c>
      <c r="C23" s="92" t="n">
        <v>30.8422286372842</v>
      </c>
      <c r="D23" s="92" t="n">
        <v>24.4736945162409</v>
      </c>
      <c r="E23" s="92" t="n">
        <v>25.3029438421</v>
      </c>
      <c r="F23" s="92" t="n">
        <v>19.3811330043749</v>
      </c>
      <c r="G23" s="227" t="n">
        <v>11.4970322225925</v>
      </c>
      <c r="H23" s="228" t="n">
        <v>17.293723630986</v>
      </c>
      <c r="I23" s="19" t="n">
        <v>14.9728154495237</v>
      </c>
      <c r="J23" s="19" t="n">
        <v>67.7334609194902</v>
      </c>
      <c r="K23" s="19" t="s">
        <v>11</v>
      </c>
    </row>
    <row r="24" customFormat="false" ht="20.25" hidden="false" customHeight="true" outlineLevel="0" collapsed="false">
      <c r="A24" s="132" t="s">
        <v>105</v>
      </c>
      <c r="B24" s="227" t="n">
        <v>68.3631108297234</v>
      </c>
      <c r="C24" s="92" t="n">
        <v>28.7356994469965</v>
      </c>
      <c r="D24" s="92" t="n">
        <v>18.5409778506013</v>
      </c>
      <c r="E24" s="92" t="n">
        <v>39.4328056880358</v>
      </c>
      <c r="F24" s="92" t="n">
        <v>13.2905170143664</v>
      </c>
      <c r="G24" s="227" t="n">
        <v>16.8222419193602</v>
      </c>
      <c r="H24" s="228" t="n">
        <v>12.5992865636147</v>
      </c>
      <c r="I24" s="19" t="n">
        <v>22.2271105826397</v>
      </c>
      <c r="J24" s="19" t="n">
        <v>65.1736028537456</v>
      </c>
      <c r="K24" s="19" t="s">
        <v>11</v>
      </c>
    </row>
    <row r="25" customFormat="false" ht="20.25" hidden="false" customHeight="true" outlineLevel="0" collapsed="false">
      <c r="A25" s="132" t="s">
        <v>106</v>
      </c>
      <c r="B25" s="227" t="n">
        <v>83.619544071976</v>
      </c>
      <c r="C25" s="92" t="n">
        <v>39.917879064783</v>
      </c>
      <c r="D25" s="92" t="n">
        <v>16.475617282474</v>
      </c>
      <c r="E25" s="92" t="n">
        <v>22.3505054516053</v>
      </c>
      <c r="F25" s="92" t="n">
        <v>21.2559982011377</v>
      </c>
      <c r="G25" s="227" t="n">
        <v>16.795038293902</v>
      </c>
      <c r="H25" s="228" t="n">
        <v>5.95255109332572</v>
      </c>
      <c r="I25" s="19" t="n">
        <v>24.2431280072412</v>
      </c>
      <c r="J25" s="19" t="n">
        <v>63.1175265590015</v>
      </c>
      <c r="K25" s="19" t="n">
        <v>6.6867943404316</v>
      </c>
    </row>
    <row r="26" customFormat="false" ht="20.25" hidden="false" customHeight="true" outlineLevel="0" collapsed="false">
      <c r="A26" s="132" t="s">
        <v>107</v>
      </c>
      <c r="B26" s="227" t="n">
        <v>73.3412742752416</v>
      </c>
      <c r="C26" s="92" t="n">
        <v>25.5669119000702</v>
      </c>
      <c r="D26" s="92" t="n">
        <v>28.4814847643918</v>
      </c>
      <c r="E26" s="92" t="n">
        <v>32.4012191213871</v>
      </c>
      <c r="F26" s="92" t="n">
        <v>13.5503842141508</v>
      </c>
      <c r="G26" s="227" t="n">
        <v>12.0195018527158</v>
      </c>
      <c r="H26" s="228" t="n">
        <v>7.93150217592092</v>
      </c>
      <c r="I26" s="19" t="n">
        <v>37.0971633979314</v>
      </c>
      <c r="J26" s="19" t="n">
        <v>54.9713344261476</v>
      </c>
      <c r="K26" s="19" t="s">
        <v>11</v>
      </c>
    </row>
    <row r="27" customFormat="false" ht="20.25" hidden="false" customHeight="true" outlineLevel="0" collapsed="false">
      <c r="A27" s="132" t="s">
        <v>108</v>
      </c>
      <c r="B27" s="227" t="n">
        <v>50.7574645051649</v>
      </c>
      <c r="C27" s="92" t="n">
        <v>40.9901735345522</v>
      </c>
      <c r="D27" s="92" t="n">
        <v>27.2147970372823</v>
      </c>
      <c r="E27" s="92" t="n">
        <v>17.9213291639327</v>
      </c>
      <c r="F27" s="92" t="n">
        <v>13.8737002642328</v>
      </c>
      <c r="G27" s="227" t="n">
        <v>14.1025794668444</v>
      </c>
      <c r="H27" s="228" t="s">
        <v>11</v>
      </c>
      <c r="I27" s="19" t="n">
        <v>13.6702433212535</v>
      </c>
      <c r="J27" s="19" t="n">
        <v>80.8073358060239</v>
      </c>
      <c r="K27" s="19" t="n">
        <v>5.52242087272263</v>
      </c>
    </row>
    <row r="28" customFormat="false" ht="20.25" hidden="false" customHeight="true" outlineLevel="0" collapsed="false">
      <c r="A28" s="132" t="s">
        <v>109</v>
      </c>
      <c r="B28" s="227" t="n">
        <v>36.7378961012996</v>
      </c>
      <c r="C28" s="92" t="n">
        <v>34.0758990553453</v>
      </c>
      <c r="D28" s="92" t="n">
        <v>20.7211499196907</v>
      </c>
      <c r="E28" s="92" t="n">
        <v>31.2672528788828</v>
      </c>
      <c r="F28" s="92" t="n">
        <v>13.9356981460812</v>
      </c>
      <c r="G28" s="227" t="n">
        <v>13.7799364678441</v>
      </c>
      <c r="H28" s="228" t="s">
        <v>11</v>
      </c>
      <c r="I28" s="19" t="n">
        <v>30.387353844144</v>
      </c>
      <c r="J28" s="19" t="n">
        <v>69.6126461558561</v>
      </c>
      <c r="K28" s="19" t="s">
        <v>11</v>
      </c>
    </row>
    <row r="29" s="21" customFormat="true" ht="20.25" hidden="false" customHeight="true" outlineLevel="0" collapsed="false">
      <c r="A29" s="126" t="s">
        <v>110</v>
      </c>
      <c r="B29" s="200" t="n">
        <v>145.390076301233</v>
      </c>
      <c r="C29" s="90" t="n">
        <v>34.602020902424</v>
      </c>
      <c r="D29" s="90" t="n">
        <v>22.1855573372076</v>
      </c>
      <c r="E29" s="90" t="n">
        <v>28.9821814162001</v>
      </c>
      <c r="F29" s="90" t="n">
        <v>14.2302403441684</v>
      </c>
      <c r="G29" s="200" t="n">
        <v>42.0005974675108</v>
      </c>
      <c r="H29" s="226" t="n">
        <v>15.0232170496488</v>
      </c>
      <c r="I29" s="34" t="n">
        <v>31.0194070722705</v>
      </c>
      <c r="J29" s="34" t="n">
        <v>53.9573758780807</v>
      </c>
      <c r="K29" s="34" t="s">
        <v>11</v>
      </c>
    </row>
    <row r="30" customFormat="false" ht="20.25" hidden="false" customHeight="true" outlineLevel="0" collapsed="false">
      <c r="A30" s="132" t="s">
        <v>111</v>
      </c>
      <c r="B30" s="227" t="n">
        <v>68.7227587604132</v>
      </c>
      <c r="C30" s="92" t="n">
        <v>36.7193685092907</v>
      </c>
      <c r="D30" s="92" t="n">
        <v>22.9891899129139</v>
      </c>
      <c r="E30" s="92" t="n">
        <v>21.8846050854562</v>
      </c>
      <c r="F30" s="92" t="n">
        <v>18.4068364923392</v>
      </c>
      <c r="G30" s="227" t="n">
        <v>26.4949310096634</v>
      </c>
      <c r="H30" s="228" t="n">
        <v>9.34076719237186</v>
      </c>
      <c r="I30" s="19" t="n">
        <v>42.3148644465751</v>
      </c>
      <c r="J30" s="19" t="n">
        <v>48.344368361053</v>
      </c>
      <c r="K30" s="19" t="s">
        <v>11</v>
      </c>
    </row>
    <row r="31" customFormat="false" ht="20.25" hidden="false" customHeight="true" outlineLevel="0" collapsed="false">
      <c r="A31" s="132" t="s">
        <v>112</v>
      </c>
      <c r="B31" s="227" t="n">
        <v>76.6673175408197</v>
      </c>
      <c r="C31" s="92" t="n">
        <v>32.7040809005298</v>
      </c>
      <c r="D31" s="92" t="n">
        <v>21.4652002228104</v>
      </c>
      <c r="E31" s="92" t="n">
        <v>35.3442799166679</v>
      </c>
      <c r="F31" s="92" t="n">
        <v>10.486438959992</v>
      </c>
      <c r="G31" s="227" t="n">
        <v>15.5056664578474</v>
      </c>
      <c r="H31" s="228" t="n">
        <v>24.7329652467814</v>
      </c>
      <c r="I31" s="19" t="n">
        <v>11.7185685905209</v>
      </c>
      <c r="J31" s="19" t="n">
        <v>63.5484661626977</v>
      </c>
      <c r="K31" s="19" t="s">
        <v>11</v>
      </c>
    </row>
    <row r="32" s="21" customFormat="true" ht="20.25" hidden="false" customHeight="true" outlineLevel="0" collapsed="false">
      <c r="A32" s="140" t="s">
        <v>113</v>
      </c>
      <c r="B32" s="200" t="n">
        <v>19.1200481506165</v>
      </c>
      <c r="C32" s="90" t="n">
        <v>31.7771675166732</v>
      </c>
      <c r="D32" s="90" t="n">
        <v>9.84019877075977</v>
      </c>
      <c r="E32" s="90" t="n">
        <v>38.0379233686413</v>
      </c>
      <c r="F32" s="90" t="n">
        <v>20.3447103439257</v>
      </c>
      <c r="G32" s="200" t="n">
        <v>9.52736972342554</v>
      </c>
      <c r="H32" s="226" t="n">
        <v>9.46452378203041</v>
      </c>
      <c r="I32" s="34" t="n">
        <v>46.7715014539004</v>
      </c>
      <c r="J32" s="34" t="n">
        <v>34.2994509820388</v>
      </c>
      <c r="K32" s="34" t="n">
        <v>9.46452378203041</v>
      </c>
    </row>
    <row r="33" s="21" customFormat="true" ht="20.25" hidden="false" customHeight="true" outlineLevel="0" collapsed="false">
      <c r="A33" s="141" t="s">
        <v>114</v>
      </c>
      <c r="B33" s="200" t="n">
        <v>36.6678867710763</v>
      </c>
      <c r="C33" s="90" t="n">
        <v>46.3950031366773</v>
      </c>
      <c r="D33" s="90" t="n">
        <v>23.0185745847312</v>
      </c>
      <c r="E33" s="90" t="n">
        <v>23.9006627935521</v>
      </c>
      <c r="F33" s="90" t="n">
        <v>6.68575948503942</v>
      </c>
      <c r="G33" s="200" t="n">
        <v>15.6786895168277</v>
      </c>
      <c r="H33" s="226" t="n">
        <v>11.9426406236046</v>
      </c>
      <c r="I33" s="34" t="n">
        <v>20.0853501396987</v>
      </c>
      <c r="J33" s="34" t="n">
        <v>67.9720092366968</v>
      </c>
      <c r="K33" s="34" t="s">
        <v>11</v>
      </c>
    </row>
    <row r="34" customFormat="false" ht="20.25" hidden="false" customHeight="true" outlineLevel="0" collapsed="false">
      <c r="A34" s="22" t="s">
        <v>115</v>
      </c>
      <c r="B34" s="200" t="n">
        <v>96.6056747484173</v>
      </c>
      <c r="C34" s="92" t="n">
        <v>22.8720981273966</v>
      </c>
      <c r="D34" s="92" t="n">
        <v>18.4241475555114</v>
      </c>
      <c r="E34" s="92" t="n">
        <v>43.4409189918917</v>
      </c>
      <c r="F34" s="92" t="n">
        <v>15.2628353252002</v>
      </c>
      <c r="G34" s="227" t="n">
        <v>21.9866301832722</v>
      </c>
      <c r="H34" s="228" t="n">
        <v>10.482311894722</v>
      </c>
      <c r="I34" s="19" t="n">
        <v>9.05761996388233</v>
      </c>
      <c r="J34" s="19" t="n">
        <v>80.4600681413957</v>
      </c>
      <c r="K34" s="19" t="s">
        <v>11</v>
      </c>
    </row>
    <row r="35" customFormat="false" ht="20.25" hidden="false" customHeight="true" outlineLevel="0" collapsed="false">
      <c r="A35" s="142" t="s">
        <v>116</v>
      </c>
      <c r="B35" s="227" t="n">
        <v>44.1959900499834</v>
      </c>
      <c r="C35" s="92" t="n">
        <v>28.3830541229823</v>
      </c>
      <c r="D35" s="92" t="n">
        <v>17.8110029169429</v>
      </c>
      <c r="E35" s="92" t="n">
        <v>35.2203321558449</v>
      </c>
      <c r="F35" s="92" t="n">
        <v>18.5856108042299</v>
      </c>
      <c r="G35" s="227" t="n">
        <v>13.7145277507497</v>
      </c>
      <c r="H35" s="228" t="n">
        <v>16.8048597285728</v>
      </c>
      <c r="I35" s="19" t="n">
        <v>9.50651585756269</v>
      </c>
      <c r="J35" s="19" t="n">
        <v>73.6886244138646</v>
      </c>
      <c r="K35" s="19" t="s">
        <v>11</v>
      </c>
    </row>
    <row r="36" customFormat="false" ht="20.25" hidden="false" customHeight="true" outlineLevel="0" collapsed="false">
      <c r="A36" s="143" t="s">
        <v>117</v>
      </c>
      <c r="B36" s="232" t="n">
        <v>52.4096846984339</v>
      </c>
      <c r="C36" s="236" t="n">
        <v>18.2248242934047</v>
      </c>
      <c r="D36" s="236" t="n">
        <v>18.9411995946774</v>
      </c>
      <c r="E36" s="236" t="n">
        <v>50.3731677947892</v>
      </c>
      <c r="F36" s="236" t="n">
        <v>12.4608083171287</v>
      </c>
      <c r="G36" s="232" t="n">
        <v>8.2721024325225</v>
      </c>
      <c r="H36" s="233" t="s">
        <v>11</v>
      </c>
      <c r="I36" s="46" t="n">
        <v>8.31338411316648</v>
      </c>
      <c r="J36" s="46" t="n">
        <v>91.6866158868335</v>
      </c>
      <c r="K36" s="46" t="s">
        <v>11</v>
      </c>
    </row>
    <row r="37" customFormat="false" ht="13.5" hidden="false" customHeight="true" outlineLevel="0" collapsed="false">
      <c r="A37" s="112" t="s">
        <v>381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</row>
    <row r="38" customFormat="false" ht="13.5" hidden="false" customHeight="true" outlineLevel="0" collapsed="false">
      <c r="A38" s="234" t="s">
        <v>382</v>
      </c>
      <c r="B38" s="234"/>
      <c r="C38" s="234"/>
      <c r="D38" s="234"/>
      <c r="E38" s="234"/>
      <c r="F38" s="234"/>
      <c r="G38" s="234"/>
      <c r="H38" s="234"/>
      <c r="I38" s="234"/>
      <c r="J38" s="234"/>
      <c r="K38" s="234"/>
    </row>
    <row r="39" s="68" customFormat="true" ht="70.3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3.2" hidden="false" customHeight="false" outlineLevel="0" collapsed="false">
      <c r="A40" s="149"/>
      <c r="B40" s="100"/>
      <c r="C40" s="31"/>
      <c r="D40" s="31"/>
      <c r="E40" s="31"/>
      <c r="F40" s="31"/>
      <c r="G40" s="100"/>
      <c r="H40" s="31"/>
    </row>
    <row r="41" customFormat="false" ht="13.2" hidden="false" customHeight="false" outlineLevel="0" collapsed="false">
      <c r="A41" s="149"/>
      <c r="B41" s="100"/>
      <c r="C41" s="31"/>
      <c r="D41" s="31"/>
      <c r="E41" s="31"/>
      <c r="F41" s="31"/>
      <c r="G41" s="100"/>
      <c r="H41" s="31"/>
    </row>
    <row r="42" customFormat="false" ht="13.2" hidden="false" customHeight="false" outlineLevel="0" collapsed="false">
      <c r="A42" s="149"/>
      <c r="B42" s="100"/>
      <c r="C42" s="31"/>
      <c r="D42" s="31"/>
      <c r="E42" s="31"/>
      <c r="F42" s="31"/>
      <c r="G42" s="100"/>
      <c r="H42" s="31"/>
    </row>
    <row r="43" customFormat="false" ht="13.2" hidden="false" customHeight="false" outlineLevel="0" collapsed="false">
      <c r="A43" s="149"/>
      <c r="B43" s="100"/>
      <c r="C43" s="31"/>
      <c r="D43" s="31"/>
      <c r="E43" s="31"/>
      <c r="F43" s="31"/>
      <c r="G43" s="100"/>
      <c r="H43" s="31"/>
    </row>
    <row r="44" customFormat="false" ht="13.2" hidden="false" customHeight="false" outlineLevel="0" collapsed="false">
      <c r="A44" s="149"/>
      <c r="B44" s="100"/>
      <c r="C44" s="31"/>
      <c r="D44" s="31"/>
      <c r="E44" s="31"/>
      <c r="F44" s="31"/>
      <c r="G44" s="100"/>
      <c r="H44" s="31"/>
    </row>
    <row r="45" customFormat="false" ht="13.2" hidden="false" customHeight="false" outlineLevel="0" collapsed="false">
      <c r="A45" s="149"/>
      <c r="B45" s="100"/>
      <c r="C45" s="31"/>
      <c r="D45" s="31"/>
      <c r="E45" s="31"/>
      <c r="F45" s="31"/>
      <c r="G45" s="100"/>
      <c r="H45" s="31"/>
    </row>
    <row r="46" customFormat="false" ht="13.2" hidden="false" customHeight="false" outlineLevel="0" collapsed="false">
      <c r="A46" s="149"/>
      <c r="B46" s="100"/>
      <c r="C46" s="31"/>
      <c r="D46" s="31"/>
      <c r="E46" s="31"/>
      <c r="F46" s="31"/>
      <c r="G46" s="100"/>
      <c r="H46" s="31"/>
    </row>
    <row r="47" customFormat="false" ht="13.2" hidden="false" customHeight="false" outlineLevel="0" collapsed="false">
      <c r="A47" s="149"/>
      <c r="B47" s="100"/>
      <c r="C47" s="31"/>
      <c r="D47" s="31"/>
      <c r="E47" s="31"/>
      <c r="F47" s="31"/>
      <c r="G47" s="100"/>
      <c r="H47" s="31"/>
    </row>
    <row r="48" customFormat="false" ht="13.2" hidden="false" customHeight="false" outlineLevel="0" collapsed="false">
      <c r="A48" s="149"/>
      <c r="B48" s="100"/>
      <c r="C48" s="31"/>
      <c r="D48" s="31"/>
      <c r="E48" s="31"/>
      <c r="F48" s="31"/>
      <c r="G48" s="100"/>
      <c r="H48" s="31"/>
    </row>
    <row r="49" customFormat="false" ht="13.2" hidden="false" customHeight="false" outlineLevel="0" collapsed="false">
      <c r="A49" s="149"/>
      <c r="B49" s="100"/>
      <c r="C49" s="31"/>
      <c r="D49" s="31"/>
      <c r="E49" s="31"/>
      <c r="F49" s="31"/>
      <c r="G49" s="100"/>
      <c r="H49" s="31"/>
    </row>
    <row r="50" customFormat="false" ht="13.2" hidden="false" customHeight="false" outlineLevel="0" collapsed="false">
      <c r="A50" s="149"/>
      <c r="B50" s="100"/>
      <c r="C50" s="31"/>
      <c r="D50" s="31"/>
      <c r="E50" s="31"/>
      <c r="F50" s="31"/>
      <c r="G50" s="100"/>
      <c r="H50" s="31"/>
    </row>
    <row r="51" customFormat="false" ht="13.2" hidden="false" customHeight="false" outlineLevel="0" collapsed="false">
      <c r="A51" s="149"/>
      <c r="B51" s="100"/>
      <c r="C51" s="31"/>
      <c r="D51" s="31"/>
      <c r="E51" s="31"/>
      <c r="F51" s="31"/>
      <c r="G51" s="100"/>
      <c r="H51" s="31"/>
    </row>
    <row r="52" customFormat="false" ht="13.2" hidden="false" customHeight="false" outlineLevel="0" collapsed="false">
      <c r="A52" s="149"/>
      <c r="B52" s="100"/>
      <c r="C52" s="31"/>
      <c r="D52" s="31"/>
      <c r="E52" s="31"/>
      <c r="F52" s="31"/>
      <c r="G52" s="100"/>
      <c r="H52" s="31"/>
    </row>
    <row r="53" customFormat="false" ht="13.2" hidden="false" customHeight="false" outlineLevel="0" collapsed="false">
      <c r="A53" s="149"/>
      <c r="B53" s="100"/>
      <c r="C53" s="31"/>
      <c r="D53" s="31"/>
      <c r="E53" s="31"/>
      <c r="F53" s="31"/>
      <c r="G53" s="100"/>
      <c r="H53" s="31"/>
    </row>
    <row r="54" customFormat="false" ht="13.2" hidden="false" customHeight="false" outlineLevel="0" collapsed="false">
      <c r="A54" s="149"/>
      <c r="B54" s="100"/>
      <c r="C54" s="31"/>
      <c r="D54" s="31"/>
      <c r="E54" s="31"/>
      <c r="F54" s="31"/>
      <c r="G54" s="100"/>
      <c r="H54" s="31"/>
    </row>
  </sheetData>
  <mergeCells count="11">
    <mergeCell ref="A1:K1"/>
    <mergeCell ref="A2:K2"/>
    <mergeCell ref="A3:K3"/>
    <mergeCell ref="A4:A5"/>
    <mergeCell ref="B4:B5"/>
    <mergeCell ref="C4:F4"/>
    <mergeCell ref="G4:G5"/>
    <mergeCell ref="H4:K4"/>
    <mergeCell ref="A37:K37"/>
    <mergeCell ref="A38:K38"/>
    <mergeCell ref="A39:K3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K55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6.66"/>
    <col collapsed="false" customWidth="true" hidden="false" outlineLevel="0" max="6" min="3" style="3" width="7.87"/>
    <col collapsed="false" customWidth="true" hidden="false" outlineLevel="0" max="7" min="7" style="3" width="6.66"/>
    <col collapsed="false" customWidth="true" hidden="false" outlineLevel="0" max="11" min="8" style="3" width="7.99"/>
    <col collapsed="false" customWidth="false" hidden="false" outlineLevel="0" max="257" min="12" style="3" width="8.88"/>
  </cols>
  <sheetData>
    <row r="1" s="5" customFormat="true" ht="45" hidden="false" customHeight="true" outlineLevel="0" collapsed="false">
      <c r="A1" s="4" t="s">
        <v>38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30" hidden="false" customHeight="true" outlineLevel="0" collapsed="false">
      <c r="A4" s="9" t="s">
        <v>3</v>
      </c>
      <c r="B4" s="53" t="s">
        <v>4</v>
      </c>
      <c r="C4" s="243" t="s">
        <v>376</v>
      </c>
      <c r="D4" s="243"/>
      <c r="E4" s="243"/>
      <c r="F4" s="243"/>
      <c r="G4" s="243" t="s">
        <v>4</v>
      </c>
      <c r="H4" s="178" t="s">
        <v>377</v>
      </c>
      <c r="I4" s="178"/>
      <c r="J4" s="178"/>
      <c r="K4" s="178"/>
    </row>
    <row r="5" s="13" customFormat="true" ht="30" hidden="false" customHeight="true" outlineLevel="0" collapsed="false">
      <c r="A5" s="9"/>
      <c r="B5" s="53"/>
      <c r="C5" s="163" t="s">
        <v>378</v>
      </c>
      <c r="D5" s="163" t="s">
        <v>379</v>
      </c>
      <c r="E5" s="163" t="s">
        <v>380</v>
      </c>
      <c r="F5" s="105" t="s">
        <v>9</v>
      </c>
      <c r="G5" s="243"/>
      <c r="H5" s="163" t="s">
        <v>378</v>
      </c>
      <c r="I5" s="163" t="s">
        <v>379</v>
      </c>
      <c r="J5" s="163" t="s">
        <v>380</v>
      </c>
      <c r="K5" s="105" t="s">
        <v>9</v>
      </c>
    </row>
    <row r="6" s="21" customFormat="true" ht="13.5" hidden="false" customHeight="true" outlineLevel="0" collapsed="false">
      <c r="A6" s="86" t="s">
        <v>119</v>
      </c>
      <c r="B6" s="200"/>
      <c r="C6" s="90"/>
      <c r="D6" s="90"/>
      <c r="E6" s="90"/>
      <c r="F6" s="90"/>
      <c r="G6" s="251"/>
      <c r="H6" s="90"/>
      <c r="I6" s="57"/>
      <c r="J6" s="57"/>
      <c r="K6" s="57"/>
    </row>
    <row r="7" customFormat="false" ht="13.5" hidden="false" customHeight="true" outlineLevel="0" collapsed="false">
      <c r="A7" s="91" t="s">
        <v>87</v>
      </c>
      <c r="B7" s="227" t="n">
        <v>1224.85503782739</v>
      </c>
      <c r="C7" s="92" t="n">
        <v>34.2468611286529</v>
      </c>
      <c r="D7" s="92" t="n">
        <v>21.1168393550116</v>
      </c>
      <c r="E7" s="92" t="n">
        <v>29.9193805331268</v>
      </c>
      <c r="F7" s="92" t="n">
        <v>14.7169189832087</v>
      </c>
      <c r="G7" s="227" t="n">
        <v>347.253478867044</v>
      </c>
      <c r="H7" s="228" t="n">
        <v>11.6247301323244</v>
      </c>
      <c r="I7" s="19" t="n">
        <v>23.5891997631386</v>
      </c>
      <c r="J7" s="19" t="n">
        <v>60.9938388374435</v>
      </c>
      <c r="K7" s="19" t="n">
        <v>3.79223126709354</v>
      </c>
    </row>
    <row r="8" customFormat="false" ht="13.5" hidden="false" customHeight="true" outlineLevel="0" collapsed="false">
      <c r="A8" s="93" t="s">
        <v>88</v>
      </c>
      <c r="B8" s="227" t="n">
        <v>223.747719113629</v>
      </c>
      <c r="C8" s="92" t="n">
        <v>32.3082328235693</v>
      </c>
      <c r="D8" s="92" t="n">
        <v>26.6024757071294</v>
      </c>
      <c r="E8" s="92" t="n">
        <v>31.3882349154896</v>
      </c>
      <c r="F8" s="92" t="n">
        <v>9.70105655381175</v>
      </c>
      <c r="G8" s="227" t="n">
        <v>92.318203352216</v>
      </c>
      <c r="H8" s="228" t="n">
        <v>11.9742074991956</v>
      </c>
      <c r="I8" s="19" t="n">
        <v>27.6868542530868</v>
      </c>
      <c r="J8" s="19" t="n">
        <v>56.6055907585539</v>
      </c>
      <c r="K8" s="19" t="n">
        <v>3.73334748916374</v>
      </c>
    </row>
    <row r="9" customFormat="false" ht="13.5" hidden="false" customHeight="true" outlineLevel="0" collapsed="false">
      <c r="A9" s="93" t="s">
        <v>95</v>
      </c>
      <c r="B9" s="227" t="n">
        <v>353.613926531157</v>
      </c>
      <c r="C9" s="92" t="n">
        <v>37.0095834789918</v>
      </c>
      <c r="D9" s="92" t="n">
        <v>17.285305068236</v>
      </c>
      <c r="E9" s="92" t="n">
        <v>29.5256511640799</v>
      </c>
      <c r="F9" s="92" t="n">
        <v>16.1794602886922</v>
      </c>
      <c r="G9" s="227" t="n">
        <v>111.679283625458</v>
      </c>
      <c r="H9" s="228" t="n">
        <v>10.3898825408993</v>
      </c>
      <c r="I9" s="19" t="n">
        <v>18.1532341552008</v>
      </c>
      <c r="J9" s="19" t="n">
        <v>65.3352366555501</v>
      </c>
      <c r="K9" s="19" t="n">
        <v>6.12164664834988</v>
      </c>
    </row>
    <row r="10" customFormat="false" ht="13.5" hidden="false" customHeight="true" outlineLevel="0" collapsed="false">
      <c r="A10" s="93" t="s">
        <v>102</v>
      </c>
      <c r="B10" s="227" t="n">
        <v>502.103315881373</v>
      </c>
      <c r="C10" s="92" t="n">
        <v>33.0622241733867</v>
      </c>
      <c r="D10" s="92" t="n">
        <v>21.0612816122496</v>
      </c>
      <c r="E10" s="92" t="n">
        <v>29.8134955951401</v>
      </c>
      <c r="F10" s="92" t="n">
        <v>16.0629986192236</v>
      </c>
      <c r="G10" s="227" t="n">
        <v>101.255394421859</v>
      </c>
      <c r="H10" s="228" t="n">
        <v>11.2583821520537</v>
      </c>
      <c r="I10" s="19" t="n">
        <v>22.7667596123739</v>
      </c>
      <c r="J10" s="19" t="n">
        <v>63.1251487773343</v>
      </c>
      <c r="K10" s="19" t="n">
        <v>2.84970945823814</v>
      </c>
    </row>
    <row r="11" customFormat="false" ht="13.5" hidden="false" customHeight="true" outlineLevel="0" collapsed="false">
      <c r="A11" s="93" t="s">
        <v>110</v>
      </c>
      <c r="B11" s="227" t="n">
        <v>145.390076301233</v>
      </c>
      <c r="C11" s="92" t="n">
        <v>34.602020902424</v>
      </c>
      <c r="D11" s="92" t="n">
        <v>22.1855573372076</v>
      </c>
      <c r="E11" s="92" t="n">
        <v>28.9821814162001</v>
      </c>
      <c r="F11" s="92" t="n">
        <v>14.2302403441684</v>
      </c>
      <c r="G11" s="227" t="n">
        <v>42.0005974675108</v>
      </c>
      <c r="H11" s="228" t="n">
        <v>15.0232170496488</v>
      </c>
      <c r="I11" s="19" t="n">
        <v>31.0194070722705</v>
      </c>
      <c r="J11" s="19" t="n">
        <v>53.9573758780807</v>
      </c>
      <c r="K11" s="19" t="s">
        <v>11</v>
      </c>
    </row>
    <row r="12" customFormat="false" ht="13.5" hidden="false" customHeight="true" outlineLevel="0" collapsed="false">
      <c r="A12" s="91" t="s">
        <v>113</v>
      </c>
      <c r="B12" s="227" t="n">
        <v>19.1200481506165</v>
      </c>
      <c r="C12" s="92" t="n">
        <v>31.7771675166732</v>
      </c>
      <c r="D12" s="92" t="n">
        <v>9.84019877075977</v>
      </c>
      <c r="E12" s="92" t="n">
        <v>38.0379233686413</v>
      </c>
      <c r="F12" s="92" t="n">
        <v>20.3447103439257</v>
      </c>
      <c r="G12" s="227" t="n">
        <v>9.52736972342554</v>
      </c>
      <c r="H12" s="228" t="n">
        <v>9.46452378203041</v>
      </c>
      <c r="I12" s="19" t="n">
        <v>46.7715014539004</v>
      </c>
      <c r="J12" s="19" t="n">
        <v>34.2994509820388</v>
      </c>
      <c r="K12" s="19" t="n">
        <v>9.46452378203041</v>
      </c>
    </row>
    <row r="13" customFormat="false" ht="13.5" hidden="false" customHeight="true" outlineLevel="0" collapsed="false">
      <c r="A13" s="91" t="s">
        <v>114</v>
      </c>
      <c r="B13" s="227" t="n">
        <v>36.6678867710763</v>
      </c>
      <c r="C13" s="92" t="n">
        <v>46.3950031366773</v>
      </c>
      <c r="D13" s="92" t="n">
        <v>23.0185745847312</v>
      </c>
      <c r="E13" s="92" t="n">
        <v>23.9006627935521</v>
      </c>
      <c r="F13" s="92" t="n">
        <v>6.68575948503942</v>
      </c>
      <c r="G13" s="227" t="n">
        <v>15.6786895168277</v>
      </c>
      <c r="H13" s="228" t="n">
        <v>11.9426406236046</v>
      </c>
      <c r="I13" s="19" t="n">
        <v>20.0853501396987</v>
      </c>
      <c r="J13" s="19" t="n">
        <v>67.9720092366968</v>
      </c>
      <c r="K13" s="19" t="s">
        <v>11</v>
      </c>
    </row>
    <row r="14" customFormat="false" ht="13.5" hidden="false" customHeight="true" outlineLevel="0" collapsed="false">
      <c r="A14" s="91" t="s">
        <v>115</v>
      </c>
      <c r="B14" s="227" t="n">
        <v>96.6056747484173</v>
      </c>
      <c r="C14" s="92" t="n">
        <v>22.8720981273966</v>
      </c>
      <c r="D14" s="92" t="n">
        <v>18.4241475555114</v>
      </c>
      <c r="E14" s="92" t="n">
        <v>43.4409189918917</v>
      </c>
      <c r="F14" s="92" t="n">
        <v>15.2628353252002</v>
      </c>
      <c r="G14" s="227" t="n">
        <v>21.9866301832722</v>
      </c>
      <c r="H14" s="228" t="n">
        <v>10.482311894722</v>
      </c>
      <c r="I14" s="19" t="n">
        <v>9.05761996388233</v>
      </c>
      <c r="J14" s="19" t="n">
        <v>80.4600681413957</v>
      </c>
      <c r="K14" s="19" t="s">
        <v>11</v>
      </c>
    </row>
    <row r="15" s="21" customFormat="true" ht="13.5" hidden="false" customHeight="true" outlineLevel="0" collapsed="false">
      <c r="A15" s="73" t="s">
        <v>120</v>
      </c>
      <c r="B15" s="200"/>
      <c r="C15" s="90"/>
      <c r="D15" s="90"/>
      <c r="E15" s="90"/>
      <c r="F15" s="90"/>
      <c r="G15" s="200"/>
      <c r="H15" s="226"/>
      <c r="I15" s="34"/>
      <c r="J15" s="34"/>
      <c r="K15" s="34"/>
    </row>
    <row r="16" customFormat="false" ht="13.5" hidden="false" customHeight="true" outlineLevel="0" collapsed="false">
      <c r="A16" s="91" t="s">
        <v>121</v>
      </c>
      <c r="B16" s="227" t="n">
        <v>55.7879349216927</v>
      </c>
      <c r="C16" s="92" t="n">
        <v>41.3850718441032</v>
      </c>
      <c r="D16" s="92" t="n">
        <v>18.5019854608689</v>
      </c>
      <c r="E16" s="92" t="n">
        <v>28.7458878998934</v>
      </c>
      <c r="F16" s="92" t="n">
        <v>11.3670547951345</v>
      </c>
      <c r="G16" s="227" t="n">
        <v>25.2060592402532</v>
      </c>
      <c r="H16" s="228" t="n">
        <v>11.0059636467521</v>
      </c>
      <c r="I16" s="19" t="n">
        <v>30.1721640935297</v>
      </c>
      <c r="J16" s="19" t="n">
        <v>55.2444777742067</v>
      </c>
      <c r="K16" s="19" t="n">
        <v>3.57739448551148</v>
      </c>
    </row>
    <row r="17" customFormat="false" ht="13.5" hidden="false" customHeight="true" outlineLevel="0" collapsed="false">
      <c r="A17" s="91" t="s">
        <v>122</v>
      </c>
      <c r="B17" s="227" t="n">
        <v>176.937080606465</v>
      </c>
      <c r="C17" s="92" t="n">
        <v>30.8254598998946</v>
      </c>
      <c r="D17" s="92" t="n">
        <v>28.2240190827721</v>
      </c>
      <c r="E17" s="92" t="n">
        <v>28.7155022087065</v>
      </c>
      <c r="F17" s="92" t="n">
        <v>12.2350188086268</v>
      </c>
      <c r="G17" s="227" t="n">
        <v>64.0044299433523</v>
      </c>
      <c r="H17" s="228" t="n">
        <v>7.4640719171072</v>
      </c>
      <c r="I17" s="19" t="n">
        <v>20.761486282715</v>
      </c>
      <c r="J17" s="19" t="n">
        <v>67.5738602004191</v>
      </c>
      <c r="K17" s="19" t="n">
        <v>4.20058159975873</v>
      </c>
    </row>
    <row r="18" customFormat="false" ht="13.5" hidden="false" customHeight="true" outlineLevel="0" collapsed="false">
      <c r="A18" s="91" t="s">
        <v>123</v>
      </c>
      <c r="B18" s="227" t="n">
        <v>240.040890523159</v>
      </c>
      <c r="C18" s="92" t="n">
        <v>34.8255418861551</v>
      </c>
      <c r="D18" s="92" t="n">
        <v>24.6746266492618</v>
      </c>
      <c r="E18" s="92" t="n">
        <v>29.4736153534306</v>
      </c>
      <c r="F18" s="92" t="n">
        <v>11.0262161111526</v>
      </c>
      <c r="G18" s="227" t="n">
        <v>96.4216502232589</v>
      </c>
      <c r="H18" s="228" t="n">
        <v>15.0754910340135</v>
      </c>
      <c r="I18" s="19" t="n">
        <v>17.4968467608766</v>
      </c>
      <c r="J18" s="19" t="n">
        <v>66.4075271137075</v>
      </c>
      <c r="K18" s="19" t="n">
        <v>1.02013509140245</v>
      </c>
    </row>
    <row r="19" customFormat="false" ht="13.5" hidden="false" customHeight="true" outlineLevel="0" collapsed="false">
      <c r="A19" s="91" t="s">
        <v>124</v>
      </c>
      <c r="B19" s="227" t="n">
        <v>248.224681186271</v>
      </c>
      <c r="C19" s="92" t="n">
        <v>31.8997500318302</v>
      </c>
      <c r="D19" s="92" t="n">
        <v>16.0002594769525</v>
      </c>
      <c r="E19" s="92" t="n">
        <v>38.0771549077406</v>
      </c>
      <c r="F19" s="92" t="n">
        <v>14.0228355834766</v>
      </c>
      <c r="G19" s="227" t="n">
        <v>71.5444348083972</v>
      </c>
      <c r="H19" s="228" t="n">
        <v>11.5778452196061</v>
      </c>
      <c r="I19" s="19" t="n">
        <v>19.5204019296875</v>
      </c>
      <c r="J19" s="19" t="n">
        <v>63.3009901460686</v>
      </c>
      <c r="K19" s="19" t="n">
        <v>5.60076270463787</v>
      </c>
    </row>
    <row r="20" customFormat="false" ht="13.5" hidden="false" customHeight="true" outlineLevel="0" collapsed="false">
      <c r="A20" s="91" t="s">
        <v>125</v>
      </c>
      <c r="B20" s="227" t="n">
        <v>632.0190298967</v>
      </c>
      <c r="C20" s="92" t="n">
        <v>33.1405866554589</v>
      </c>
      <c r="D20" s="92" t="n">
        <v>19.9751145213083</v>
      </c>
      <c r="E20" s="92" t="n">
        <v>30.0218313661473</v>
      </c>
      <c r="F20" s="92" t="n">
        <v>16.8624674570858</v>
      </c>
      <c r="G20" s="227" t="n">
        <v>136.300464918361</v>
      </c>
      <c r="H20" s="228" t="n">
        <v>11.0603504637066</v>
      </c>
      <c r="I20" s="19" t="n">
        <v>29.186255295075</v>
      </c>
      <c r="J20" s="19" t="n">
        <v>56.436969437704</v>
      </c>
      <c r="K20" s="19" t="n">
        <v>3.31642480351447</v>
      </c>
    </row>
    <row r="21" customFormat="false" ht="13.5" hidden="false" customHeight="true" outlineLevel="0" collapsed="false">
      <c r="A21" s="91" t="s">
        <v>28</v>
      </c>
      <c r="B21" s="227" t="n">
        <v>24.2390303632123</v>
      </c>
      <c r="C21" s="92" t="n">
        <v>61.0382161925746</v>
      </c>
      <c r="D21" s="92" t="n">
        <v>5.43906122347933</v>
      </c>
      <c r="E21" s="92" t="n">
        <v>10.7997260251364</v>
      </c>
      <c r="F21" s="92" t="n">
        <v>22.7229965588097</v>
      </c>
      <c r="G21" s="227" t="n">
        <v>0.969129156947684</v>
      </c>
      <c r="H21" s="228" t="s">
        <v>11</v>
      </c>
      <c r="I21" s="19" t="s">
        <v>11</v>
      </c>
      <c r="J21" s="19" t="s">
        <v>11</v>
      </c>
      <c r="K21" s="19" t="n">
        <v>100</v>
      </c>
    </row>
    <row r="22" s="21" customFormat="true" ht="13.5" hidden="false" customHeight="true" outlineLevel="0" collapsed="false">
      <c r="A22" s="73" t="s">
        <v>126</v>
      </c>
      <c r="B22" s="200"/>
      <c r="C22" s="90"/>
      <c r="D22" s="90"/>
      <c r="E22" s="90"/>
      <c r="F22" s="90"/>
      <c r="G22" s="200"/>
      <c r="H22" s="226"/>
      <c r="I22" s="34"/>
      <c r="J22" s="34"/>
      <c r="K22" s="34"/>
    </row>
    <row r="23" customFormat="false" ht="13.5" hidden="false" customHeight="true" outlineLevel="0" collapsed="false">
      <c r="A23" s="91" t="s">
        <v>127</v>
      </c>
      <c r="B23" s="227" t="n">
        <v>219.031490576475</v>
      </c>
      <c r="C23" s="92" t="n">
        <v>28.3416658181215</v>
      </c>
      <c r="D23" s="92" t="n">
        <v>18.496929027686</v>
      </c>
      <c r="E23" s="92" t="n">
        <v>36.292404235024</v>
      </c>
      <c r="F23" s="92" t="n">
        <v>16.8690009191684</v>
      </c>
      <c r="G23" s="227" t="n">
        <v>41.0877758147284</v>
      </c>
      <c r="H23" s="228" t="n">
        <v>5.84801727264538</v>
      </c>
      <c r="I23" s="19" t="n">
        <v>27.8173325251994</v>
      </c>
      <c r="J23" s="19" t="n">
        <v>63.8493949949248</v>
      </c>
      <c r="K23" s="19" t="n">
        <v>2.48525520723037</v>
      </c>
    </row>
    <row r="24" customFormat="false" ht="13.5" hidden="false" customHeight="true" outlineLevel="0" collapsed="false">
      <c r="A24" s="91" t="s">
        <v>128</v>
      </c>
      <c r="B24" s="227" t="n">
        <v>316.339058867044</v>
      </c>
      <c r="C24" s="92" t="n">
        <v>34.0868342370728</v>
      </c>
      <c r="D24" s="92" t="n">
        <v>19.6434426009234</v>
      </c>
      <c r="E24" s="92" t="n">
        <v>28.9099577011346</v>
      </c>
      <c r="F24" s="92" t="n">
        <v>17.3597654608692</v>
      </c>
      <c r="G24" s="227" t="n">
        <v>66.3105372809064</v>
      </c>
      <c r="H24" s="228" t="n">
        <v>13.167234022657</v>
      </c>
      <c r="I24" s="19" t="n">
        <v>30.637826782722</v>
      </c>
      <c r="J24" s="19" t="n">
        <v>54.5794451725974</v>
      </c>
      <c r="K24" s="19" t="n">
        <v>1.61549402202357</v>
      </c>
    </row>
    <row r="25" customFormat="false" ht="13.5" hidden="false" customHeight="true" outlineLevel="0" collapsed="false">
      <c r="A25" s="91" t="s">
        <v>129</v>
      </c>
      <c r="B25" s="227" t="n">
        <v>813.543321846051</v>
      </c>
      <c r="C25" s="92" t="n">
        <v>34.1742406183949</v>
      </c>
      <c r="D25" s="92" t="n">
        <v>22.4694809627667</v>
      </c>
      <c r="E25" s="92" t="n">
        <v>30.7047189639884</v>
      </c>
      <c r="F25" s="92" t="n">
        <v>12.6515594548501</v>
      </c>
      <c r="G25" s="227" t="n">
        <v>286.078726037987</v>
      </c>
      <c r="H25" s="228" t="n">
        <v>11.9939267362745</v>
      </c>
      <c r="I25" s="19" t="n">
        <v>20.891230126073</v>
      </c>
      <c r="J25" s="19" t="n">
        <v>63.2666481611352</v>
      </c>
      <c r="K25" s="19" t="n">
        <v>3.84819497651732</v>
      </c>
    </row>
    <row r="26" customFormat="false" ht="13.5" hidden="false" customHeight="true" outlineLevel="0" collapsed="false">
      <c r="A26" s="91" t="s">
        <v>28</v>
      </c>
      <c r="B26" s="227" t="n">
        <v>28.3347762079307</v>
      </c>
      <c r="C26" s="92" t="n">
        <v>59.039214994176</v>
      </c>
      <c r="D26" s="92" t="n">
        <v>4.65285376442767</v>
      </c>
      <c r="E26" s="92" t="n">
        <v>13.1664960643818</v>
      </c>
      <c r="F26" s="92" t="n">
        <v>23.1414351770146</v>
      </c>
      <c r="G26" s="227" t="n">
        <v>0.969129156947684</v>
      </c>
      <c r="H26" s="228" t="s">
        <v>11</v>
      </c>
      <c r="I26" s="19" t="s">
        <v>11</v>
      </c>
      <c r="J26" s="19" t="s">
        <v>11</v>
      </c>
      <c r="K26" s="19" t="n">
        <v>100</v>
      </c>
    </row>
    <row r="27" s="21" customFormat="true" ht="13.5" hidden="false" customHeight="true" outlineLevel="0" collapsed="false">
      <c r="A27" s="73" t="s">
        <v>130</v>
      </c>
      <c r="B27" s="200"/>
      <c r="C27" s="90"/>
      <c r="D27" s="90"/>
      <c r="E27" s="90"/>
      <c r="F27" s="90"/>
      <c r="G27" s="200"/>
      <c r="H27" s="226"/>
      <c r="I27" s="34"/>
      <c r="J27" s="34"/>
      <c r="K27" s="34"/>
    </row>
    <row r="28" customFormat="false" ht="13.5" hidden="false" customHeight="true" outlineLevel="0" collapsed="false">
      <c r="A28" s="91" t="s">
        <v>131</v>
      </c>
      <c r="B28" s="227" t="n">
        <v>21.1538191936021</v>
      </c>
      <c r="C28" s="92" t="n">
        <v>44.4763840953147</v>
      </c>
      <c r="D28" s="92" t="n">
        <v>20.1650040187225</v>
      </c>
      <c r="E28" s="92" t="n">
        <v>13.3142641009881</v>
      </c>
      <c r="F28" s="92" t="n">
        <v>22.0443477849747</v>
      </c>
      <c r="G28" s="227" t="n">
        <v>1.26856906364545</v>
      </c>
      <c r="H28" s="228" t="s">
        <v>11</v>
      </c>
      <c r="I28" s="19" t="n">
        <v>100</v>
      </c>
      <c r="J28" s="19" t="s">
        <v>11</v>
      </c>
      <c r="K28" s="19" t="s">
        <v>11</v>
      </c>
    </row>
    <row r="29" customFormat="false" ht="13.5" hidden="false" customHeight="true" outlineLevel="0" collapsed="false">
      <c r="A29" s="91" t="s">
        <v>132</v>
      </c>
      <c r="B29" s="227" t="n">
        <v>139.509992655781</v>
      </c>
      <c r="C29" s="92" t="n">
        <v>34.861790762728</v>
      </c>
      <c r="D29" s="92" t="n">
        <v>21.9577694395497</v>
      </c>
      <c r="E29" s="92" t="n">
        <v>29.8598336528273</v>
      </c>
      <c r="F29" s="92" t="n">
        <v>13.320606144895</v>
      </c>
      <c r="G29" s="227" t="n">
        <v>43.9128523158947</v>
      </c>
      <c r="H29" s="228" t="n">
        <v>14.3690072198055</v>
      </c>
      <c r="I29" s="19" t="n">
        <v>31.6120436376887</v>
      </c>
      <c r="J29" s="19" t="n">
        <v>54.0189491425058</v>
      </c>
      <c r="K29" s="19" t="s">
        <v>11</v>
      </c>
    </row>
    <row r="30" customFormat="false" ht="13.5" hidden="false" customHeight="true" outlineLevel="0" collapsed="false">
      <c r="A30" s="91" t="s">
        <v>133</v>
      </c>
      <c r="B30" s="227" t="n">
        <v>1188.25005944018</v>
      </c>
      <c r="C30" s="92" t="n">
        <v>32.8117181527319</v>
      </c>
      <c r="D30" s="92" t="n">
        <v>21.085964997483</v>
      </c>
      <c r="E30" s="92" t="n">
        <v>31.6656870845913</v>
      </c>
      <c r="F30" s="92" t="n">
        <v>14.4366297651941</v>
      </c>
      <c r="G30" s="227" t="n">
        <v>348.295617754082</v>
      </c>
      <c r="H30" s="228" t="n">
        <v>11.236522582105</v>
      </c>
      <c r="I30" s="19" t="n">
        <v>21.924099179553</v>
      </c>
      <c r="J30" s="19" t="n">
        <v>63.0778477021627</v>
      </c>
      <c r="K30" s="19" t="n">
        <v>3.76153053617926</v>
      </c>
    </row>
    <row r="31" customFormat="false" ht="13.5" hidden="false" customHeight="true" outlineLevel="0" collapsed="false">
      <c r="A31" s="91" t="s">
        <v>28</v>
      </c>
      <c r="B31" s="227" t="n">
        <v>28.3347762079307</v>
      </c>
      <c r="C31" s="92" t="n">
        <v>59.039214994176</v>
      </c>
      <c r="D31" s="92" t="n">
        <v>4.65285376442767</v>
      </c>
      <c r="E31" s="92" t="n">
        <v>13.1664960643818</v>
      </c>
      <c r="F31" s="92" t="n">
        <v>23.1414351770146</v>
      </c>
      <c r="G31" s="227" t="n">
        <v>0.969129156947684</v>
      </c>
      <c r="H31" s="228" t="s">
        <v>11</v>
      </c>
      <c r="I31" s="19" t="s">
        <v>11</v>
      </c>
      <c r="J31" s="19" t="s">
        <v>11</v>
      </c>
      <c r="K31" s="19" t="n">
        <v>100</v>
      </c>
    </row>
    <row r="32" s="21" customFormat="true" ht="13.5" hidden="false" customHeight="true" outlineLevel="0" collapsed="false">
      <c r="A32" s="73" t="s">
        <v>134</v>
      </c>
      <c r="B32" s="200"/>
      <c r="C32" s="90"/>
      <c r="D32" s="90"/>
      <c r="E32" s="90"/>
      <c r="F32" s="90"/>
      <c r="G32" s="200"/>
      <c r="H32" s="226"/>
      <c r="I32" s="34"/>
      <c r="J32" s="34"/>
      <c r="K32" s="34"/>
    </row>
    <row r="33" customFormat="false" ht="13.5" hidden="false" customHeight="true" outlineLevel="0" collapsed="false">
      <c r="A33" s="91" t="s">
        <v>135</v>
      </c>
      <c r="B33" s="227" t="n">
        <v>111.93061712096</v>
      </c>
      <c r="C33" s="92" t="n">
        <v>35.8392075463943</v>
      </c>
      <c r="D33" s="92" t="n">
        <v>22.8833845474764</v>
      </c>
      <c r="E33" s="92" t="n">
        <v>26.3939733209907</v>
      </c>
      <c r="F33" s="92" t="n">
        <v>14.8834345851386</v>
      </c>
      <c r="G33" s="227" t="n">
        <v>60.1468158347218</v>
      </c>
      <c r="H33" s="228" t="n">
        <v>15.6384896273288</v>
      </c>
      <c r="I33" s="19" t="n">
        <v>25.2306331353469</v>
      </c>
      <c r="J33" s="19" t="n">
        <v>54.1952948845006</v>
      </c>
      <c r="K33" s="19" t="n">
        <v>4.93558235282381</v>
      </c>
    </row>
    <row r="34" customFormat="false" ht="13.5" hidden="false" customHeight="true" outlineLevel="0" collapsed="false">
      <c r="A34" s="91" t="s">
        <v>136</v>
      </c>
      <c r="B34" s="227" t="n">
        <v>97.9115487837388</v>
      </c>
      <c r="C34" s="92" t="n">
        <v>35.0929789526908</v>
      </c>
      <c r="D34" s="92" t="n">
        <v>20.8357635714541</v>
      </c>
      <c r="E34" s="92" t="n">
        <v>31.2777008840789</v>
      </c>
      <c r="F34" s="92" t="n">
        <v>12.7935565917762</v>
      </c>
      <c r="G34" s="227" t="n">
        <v>20.2957048317228</v>
      </c>
      <c r="H34" s="228" t="n">
        <v>18.8956783127187</v>
      </c>
      <c r="I34" s="19" t="n">
        <v>18.7986005026364</v>
      </c>
      <c r="J34" s="19" t="n">
        <v>62.3057211846449</v>
      </c>
      <c r="K34" s="19" t="s">
        <v>11</v>
      </c>
    </row>
    <row r="35" customFormat="false" ht="13.5" hidden="false" customHeight="true" outlineLevel="0" collapsed="false">
      <c r="A35" s="91" t="s">
        <v>137</v>
      </c>
      <c r="B35" s="227" t="n">
        <v>39.7512977007664</v>
      </c>
      <c r="C35" s="92" t="n">
        <v>36.5893423237559</v>
      </c>
      <c r="D35" s="92" t="n">
        <v>32.3370905248327</v>
      </c>
      <c r="E35" s="92" t="n">
        <v>18.7221355608112</v>
      </c>
      <c r="F35" s="92" t="n">
        <v>12.3514315906003</v>
      </c>
      <c r="G35" s="227" t="n">
        <v>11.1615875174942</v>
      </c>
      <c r="H35" s="228" t="n">
        <v>8.80010035752367</v>
      </c>
      <c r="I35" s="19" t="n">
        <v>25.0840046236145</v>
      </c>
      <c r="J35" s="19" t="n">
        <v>66.1158950188618</v>
      </c>
      <c r="K35" s="19" t="s">
        <v>11</v>
      </c>
    </row>
    <row r="36" customFormat="false" ht="13.5" hidden="false" customHeight="true" outlineLevel="0" collapsed="false">
      <c r="A36" s="91" t="s">
        <v>138</v>
      </c>
      <c r="B36" s="227" t="n">
        <v>23.2506986471177</v>
      </c>
      <c r="C36" s="92" t="n">
        <v>41.2322132177085</v>
      </c>
      <c r="D36" s="92" t="n">
        <v>12.3939675493384</v>
      </c>
      <c r="E36" s="92" t="n">
        <v>31.057399473494</v>
      </c>
      <c r="F36" s="92" t="n">
        <v>15.316419759459</v>
      </c>
      <c r="G36" s="227" t="n">
        <v>8.27580292569144</v>
      </c>
      <c r="H36" s="228" t="s">
        <v>11</v>
      </c>
      <c r="I36" s="19" t="n">
        <v>33.8344592553204</v>
      </c>
      <c r="J36" s="19" t="n">
        <v>66.1655407446796</v>
      </c>
      <c r="K36" s="19" t="s">
        <v>11</v>
      </c>
    </row>
    <row r="37" customFormat="false" ht="13.5" hidden="false" customHeight="true" outlineLevel="0" collapsed="false">
      <c r="A37" s="91" t="s">
        <v>139</v>
      </c>
      <c r="B37" s="227" t="n">
        <v>36.9595256381207</v>
      </c>
      <c r="C37" s="92" t="n">
        <v>42.5311057351453</v>
      </c>
      <c r="D37" s="92" t="n">
        <v>9.83504083388806</v>
      </c>
      <c r="E37" s="92" t="n">
        <v>31.3557716765978</v>
      </c>
      <c r="F37" s="92" t="n">
        <v>16.2780817543689</v>
      </c>
      <c r="G37" s="227" t="n">
        <v>19.0847434455182</v>
      </c>
      <c r="H37" s="228" t="n">
        <v>9.89927786104327</v>
      </c>
      <c r="I37" s="19" t="n">
        <v>25.2161700432864</v>
      </c>
      <c r="J37" s="19" t="n">
        <v>64.8845520956703</v>
      </c>
      <c r="K37" s="19" t="s">
        <v>11</v>
      </c>
    </row>
    <row r="38" customFormat="false" ht="13.5" hidden="false" customHeight="true" outlineLevel="0" collapsed="false">
      <c r="A38" s="91" t="s">
        <v>140</v>
      </c>
      <c r="B38" s="227" t="n">
        <v>1039.11018339886</v>
      </c>
      <c r="C38" s="92" t="n">
        <v>32.1047243153977</v>
      </c>
      <c r="D38" s="92" t="n">
        <v>21.1784786823357</v>
      </c>
      <c r="E38" s="92" t="n">
        <v>32.1738503560781</v>
      </c>
      <c r="F38" s="92" t="n">
        <v>14.5429466461888</v>
      </c>
      <c r="G38" s="227" t="n">
        <v>274.512384578474</v>
      </c>
      <c r="H38" s="228" t="n">
        <v>10.6857143689899</v>
      </c>
      <c r="I38" s="19" t="n">
        <v>22.6248361422027</v>
      </c>
      <c r="J38" s="19" t="n">
        <v>62.9983044042498</v>
      </c>
      <c r="K38" s="19" t="n">
        <v>3.69114508455754</v>
      </c>
    </row>
    <row r="39" customFormat="false" ht="13.5" hidden="false" customHeight="true" outlineLevel="0" collapsed="false">
      <c r="A39" s="91" t="s">
        <v>28</v>
      </c>
      <c r="B39" s="227" t="n">
        <v>28.3347762079307</v>
      </c>
      <c r="C39" s="92" t="n">
        <v>59.039214994176</v>
      </c>
      <c r="D39" s="92" t="n">
        <v>4.65285376442767</v>
      </c>
      <c r="E39" s="92" t="n">
        <v>13.1664960643818</v>
      </c>
      <c r="F39" s="92" t="n">
        <v>23.1414351770146</v>
      </c>
      <c r="G39" s="227" t="n">
        <v>0.969129156947684</v>
      </c>
      <c r="H39" s="228" t="s">
        <v>11</v>
      </c>
      <c r="I39" s="19" t="s">
        <v>11</v>
      </c>
      <c r="J39" s="19" t="s">
        <v>11</v>
      </c>
      <c r="K39" s="19" t="n">
        <v>100</v>
      </c>
    </row>
    <row r="40" s="21" customFormat="true" ht="13.5" hidden="false" customHeight="true" outlineLevel="0" collapsed="false">
      <c r="A40" s="73" t="s">
        <v>141</v>
      </c>
      <c r="B40" s="200"/>
      <c r="C40" s="90"/>
      <c r="D40" s="90"/>
      <c r="E40" s="90"/>
      <c r="F40" s="90"/>
      <c r="G40" s="200"/>
      <c r="H40" s="226"/>
      <c r="I40" s="34"/>
      <c r="J40" s="34"/>
      <c r="K40" s="34"/>
    </row>
    <row r="41" customFormat="false" ht="12.75" hidden="false" customHeight="true" outlineLevel="0" collapsed="false">
      <c r="A41" s="91" t="s">
        <v>113</v>
      </c>
      <c r="B41" s="227" t="n">
        <v>19.1200481506165</v>
      </c>
      <c r="C41" s="92" t="n">
        <v>31.7771675166732</v>
      </c>
      <c r="D41" s="92" t="n">
        <v>9.84019877075977</v>
      </c>
      <c r="E41" s="92" t="n">
        <v>38.0379233686413</v>
      </c>
      <c r="F41" s="92" t="n">
        <v>20.3447103439257</v>
      </c>
      <c r="G41" s="227" t="n">
        <v>9.52736972342554</v>
      </c>
      <c r="H41" s="228" t="n">
        <v>9.46452378203041</v>
      </c>
      <c r="I41" s="19" t="n">
        <v>46.7715014539004</v>
      </c>
      <c r="J41" s="19" t="n">
        <v>34.2994509820388</v>
      </c>
      <c r="K41" s="19" t="n">
        <v>9.46452378203041</v>
      </c>
    </row>
    <row r="42" customFormat="false" ht="12.75" hidden="false" customHeight="true" outlineLevel="0" collapsed="false">
      <c r="A42" s="91" t="s">
        <v>114</v>
      </c>
      <c r="B42" s="227" t="n">
        <v>36.6678867710763</v>
      </c>
      <c r="C42" s="92" t="n">
        <v>46.3950031366773</v>
      </c>
      <c r="D42" s="92" t="n">
        <v>23.0185745847312</v>
      </c>
      <c r="E42" s="92" t="n">
        <v>23.9006627935521</v>
      </c>
      <c r="F42" s="92" t="n">
        <v>6.68575948503942</v>
      </c>
      <c r="G42" s="227" t="n">
        <v>15.6786895168277</v>
      </c>
      <c r="H42" s="228" t="n">
        <v>11.9426406236046</v>
      </c>
      <c r="I42" s="19" t="n">
        <v>20.0853501396987</v>
      </c>
      <c r="J42" s="19" t="n">
        <v>67.9720092366968</v>
      </c>
      <c r="K42" s="19" t="s">
        <v>11</v>
      </c>
    </row>
    <row r="43" customFormat="false" ht="12.75" hidden="false" customHeight="true" outlineLevel="0" collapsed="false">
      <c r="A43" s="91" t="s">
        <v>122</v>
      </c>
      <c r="B43" s="227" t="n">
        <v>176.937080606465</v>
      </c>
      <c r="C43" s="92" t="n">
        <v>30.8254598998946</v>
      </c>
      <c r="D43" s="92" t="n">
        <v>28.2240190827721</v>
      </c>
      <c r="E43" s="92" t="n">
        <v>28.7155022087065</v>
      </c>
      <c r="F43" s="92" t="n">
        <v>12.2350188086268</v>
      </c>
      <c r="G43" s="227" t="n">
        <v>64.0044299433523</v>
      </c>
      <c r="H43" s="228" t="n">
        <v>7.4640719171072</v>
      </c>
      <c r="I43" s="19" t="n">
        <v>20.761486282715</v>
      </c>
      <c r="J43" s="19" t="n">
        <v>67.5738602004191</v>
      </c>
      <c r="K43" s="19" t="n">
        <v>4.20058159975873</v>
      </c>
    </row>
    <row r="44" customFormat="false" ht="12.75" hidden="false" customHeight="true" outlineLevel="0" collapsed="false">
      <c r="A44" s="91" t="s">
        <v>142</v>
      </c>
      <c r="B44" s="227" t="n">
        <v>42.5510708297234</v>
      </c>
      <c r="C44" s="92" t="n">
        <v>28.514245958435</v>
      </c>
      <c r="D44" s="92" t="n">
        <v>24.4252022545328</v>
      </c>
      <c r="E44" s="92" t="n">
        <v>38.7757548407113</v>
      </c>
      <c r="F44" s="92" t="n">
        <v>8.28479694632088</v>
      </c>
      <c r="G44" s="227" t="n">
        <v>20.3079064578474</v>
      </c>
      <c r="H44" s="228" t="n">
        <v>21.6919803794102</v>
      </c>
      <c r="I44" s="19" t="n">
        <v>14.9193310088057</v>
      </c>
      <c r="J44" s="19" t="n">
        <v>63.3886886117842</v>
      </c>
      <c r="K44" s="19" t="s">
        <v>11</v>
      </c>
    </row>
    <row r="45" customFormat="false" ht="12.75" hidden="false" customHeight="true" outlineLevel="0" collapsed="false">
      <c r="A45" s="91" t="s">
        <v>143</v>
      </c>
      <c r="B45" s="227" t="n">
        <v>137.536029583472</v>
      </c>
      <c r="C45" s="92" t="n">
        <v>36.4686145856133</v>
      </c>
      <c r="D45" s="92" t="n">
        <v>25.9829098363338</v>
      </c>
      <c r="E45" s="92" t="n">
        <v>23.8675457777435</v>
      </c>
      <c r="F45" s="92" t="n">
        <v>13.6809298003093</v>
      </c>
      <c r="G45" s="227" t="n">
        <v>47.7431627857381</v>
      </c>
      <c r="H45" s="228" t="n">
        <v>10.6171758475641</v>
      </c>
      <c r="I45" s="19" t="n">
        <v>20.8763469692145</v>
      </c>
      <c r="J45" s="19" t="n">
        <v>68.5064771832214</v>
      </c>
      <c r="K45" s="19" t="s">
        <v>11</v>
      </c>
    </row>
    <row r="46" customFormat="false" ht="12.75" hidden="false" customHeight="true" outlineLevel="0" collapsed="false">
      <c r="A46" s="91" t="s">
        <v>144</v>
      </c>
      <c r="B46" s="227" t="n">
        <v>143.552931462846</v>
      </c>
      <c r="C46" s="92" t="n">
        <v>40.0126660061951</v>
      </c>
      <c r="D46" s="92" t="n">
        <v>19.2990083172047</v>
      </c>
      <c r="E46" s="92" t="n">
        <v>29.2981862111921</v>
      </c>
      <c r="F46" s="92" t="n">
        <v>11.3901394654081</v>
      </c>
      <c r="G46" s="227" t="n">
        <v>60.2923352282573</v>
      </c>
      <c r="H46" s="228" t="n">
        <v>22.6442042123737</v>
      </c>
      <c r="I46" s="19" t="n">
        <v>17.3740094850566</v>
      </c>
      <c r="J46" s="19" t="n">
        <v>56.7517579203873</v>
      </c>
      <c r="K46" s="19" t="n">
        <v>3.23002838218242</v>
      </c>
    </row>
    <row r="47" customFormat="false" ht="12.75" hidden="false" customHeight="true" outlineLevel="0" collapsed="false">
      <c r="A47" s="91" t="s">
        <v>145</v>
      </c>
      <c r="B47" s="227" t="n">
        <v>218.466515281573</v>
      </c>
      <c r="C47" s="92" t="n">
        <v>28.6721962447823</v>
      </c>
      <c r="D47" s="92" t="n">
        <v>21.9724735782426</v>
      </c>
      <c r="E47" s="92" t="n">
        <v>37.7408813692161</v>
      </c>
      <c r="F47" s="92" t="n">
        <v>11.6144488077591</v>
      </c>
      <c r="G47" s="227" t="n">
        <v>59.2156917427524</v>
      </c>
      <c r="H47" s="228" t="n">
        <v>9.52779870219803</v>
      </c>
      <c r="I47" s="19" t="n">
        <v>25.9801917990535</v>
      </c>
      <c r="J47" s="19" t="n">
        <v>59.3528217565929</v>
      </c>
      <c r="K47" s="19" t="n">
        <v>5.13918774215559</v>
      </c>
    </row>
    <row r="48" customFormat="false" ht="12.75" hidden="false" customHeight="true" outlineLevel="0" collapsed="false">
      <c r="A48" s="91" t="s">
        <v>146</v>
      </c>
      <c r="B48" s="227" t="n">
        <v>118.376776207931</v>
      </c>
      <c r="C48" s="92" t="n">
        <v>38.3939811255397</v>
      </c>
      <c r="D48" s="92" t="n">
        <v>21.9631466445873</v>
      </c>
      <c r="E48" s="92" t="n">
        <v>25.4541614214142</v>
      </c>
      <c r="F48" s="92" t="n">
        <v>14.1887108084589</v>
      </c>
      <c r="G48" s="227" t="n">
        <v>38.5452369676775</v>
      </c>
      <c r="H48" s="228" t="n">
        <v>12.6810776308313</v>
      </c>
      <c r="I48" s="19" t="n">
        <v>26.5110884507305</v>
      </c>
      <c r="J48" s="19" t="n">
        <v>55.3794619111004</v>
      </c>
      <c r="K48" s="19" t="n">
        <v>5.42837200733781</v>
      </c>
    </row>
    <row r="49" customFormat="false" ht="12.75" hidden="false" customHeight="true" outlineLevel="0" collapsed="false">
      <c r="A49" s="91" t="s">
        <v>147</v>
      </c>
      <c r="B49" s="227" t="n">
        <v>265.564492082639</v>
      </c>
      <c r="C49" s="92" t="n">
        <v>33.7720046503377</v>
      </c>
      <c r="D49" s="92" t="n">
        <v>15.490882166964</v>
      </c>
      <c r="E49" s="92" t="n">
        <v>30.576347375862</v>
      </c>
      <c r="F49" s="92" t="n">
        <v>20.1607658068362</v>
      </c>
      <c r="G49" s="227" t="n">
        <v>40.8451434788404</v>
      </c>
      <c r="H49" s="228" t="n">
        <v>4.73289470784555</v>
      </c>
      <c r="I49" s="19" t="n">
        <v>30.7580613961415</v>
      </c>
      <c r="J49" s="19" t="n">
        <v>58.5648278513309</v>
      </c>
      <c r="K49" s="19" t="n">
        <v>5.94421604468202</v>
      </c>
    </row>
    <row r="50" customFormat="false" ht="12.75" hidden="false" customHeight="true" outlineLevel="0" collapsed="false">
      <c r="A50" s="91" t="s">
        <v>148</v>
      </c>
      <c r="B50" s="227" t="n">
        <v>97.6311114095302</v>
      </c>
      <c r="C50" s="92" t="n">
        <v>33.4243342167078</v>
      </c>
      <c r="D50" s="92" t="n">
        <v>18.8670953439987</v>
      </c>
      <c r="E50" s="92" t="n">
        <v>28.5519796021435</v>
      </c>
      <c r="F50" s="92" t="n">
        <v>19.1565908371501</v>
      </c>
      <c r="G50" s="227" t="n">
        <v>15.3304431056315</v>
      </c>
      <c r="H50" s="228" t="s">
        <v>11</v>
      </c>
      <c r="I50" s="19" t="n">
        <v>45.5807520680566</v>
      </c>
      <c r="J50" s="19" t="n">
        <v>54.4192479319433</v>
      </c>
      <c r="K50" s="19" t="s">
        <v>11</v>
      </c>
    </row>
    <row r="51" customFormat="false" ht="12.75" hidden="false" customHeight="true" outlineLevel="0" collapsed="false">
      <c r="A51" s="91" t="s">
        <v>149</v>
      </c>
      <c r="B51" s="227" t="n">
        <v>96.6056747484173</v>
      </c>
      <c r="C51" s="92" t="n">
        <v>22.8720981273966</v>
      </c>
      <c r="D51" s="92" t="n">
        <v>18.4241475555114</v>
      </c>
      <c r="E51" s="92" t="n">
        <v>43.4409189918917</v>
      </c>
      <c r="F51" s="92" t="n">
        <v>15.2628353252002</v>
      </c>
      <c r="G51" s="227" t="n">
        <v>21.9866301832722</v>
      </c>
      <c r="H51" s="228" t="n">
        <v>10.482311894722</v>
      </c>
      <c r="I51" s="19" t="n">
        <v>9.05761996388233</v>
      </c>
      <c r="J51" s="19" t="n">
        <v>80.4600681413957</v>
      </c>
      <c r="K51" s="19" t="s">
        <v>11</v>
      </c>
    </row>
    <row r="52" customFormat="false" ht="12.75" hidden="false" customHeight="true" outlineLevel="0" collapsed="false">
      <c r="A52" s="98" t="s">
        <v>28</v>
      </c>
      <c r="B52" s="232" t="n">
        <v>24.2390303632123</v>
      </c>
      <c r="C52" s="236" t="n">
        <v>61.0382161925746</v>
      </c>
      <c r="D52" s="236" t="n">
        <v>5.43906122347933</v>
      </c>
      <c r="E52" s="236" t="n">
        <v>10.7997260251364</v>
      </c>
      <c r="F52" s="236" t="n">
        <v>22.7229965588097</v>
      </c>
      <c r="G52" s="232" t="n">
        <v>0.969129156947684</v>
      </c>
      <c r="H52" s="233" t="s">
        <v>11</v>
      </c>
      <c r="I52" s="46" t="s">
        <v>11</v>
      </c>
      <c r="J52" s="46" t="s">
        <v>11</v>
      </c>
      <c r="K52" s="46" t="n">
        <v>100</v>
      </c>
    </row>
    <row r="53" customFormat="false" ht="13.5" hidden="false" customHeight="true" outlineLevel="0" collapsed="false">
      <c r="A53" s="112" t="s">
        <v>381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3.5" hidden="false" customHeight="true" outlineLevel="0" collapsed="false">
      <c r="A54" s="234" t="s">
        <v>382</v>
      </c>
      <c r="B54" s="234"/>
      <c r="C54" s="234"/>
      <c r="D54" s="234"/>
      <c r="E54" s="234"/>
      <c r="F54" s="234"/>
      <c r="G54" s="234"/>
      <c r="H54" s="234"/>
      <c r="I54" s="234"/>
      <c r="J54" s="234"/>
      <c r="K54" s="234"/>
    </row>
    <row r="55" customFormat="false" ht="70.3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  <c r="H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  <c r="H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  <c r="H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  <c r="H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  <c r="H60" s="31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  <c r="G61" s="31"/>
      <c r="H61" s="31"/>
    </row>
    <row r="62" customFormat="false" ht="13.2" hidden="false" customHeight="false" outlineLevel="0" collapsed="false">
      <c r="A62" s="149"/>
      <c r="B62" s="100"/>
      <c r="C62" s="31"/>
      <c r="D62" s="31"/>
      <c r="E62" s="31"/>
      <c r="F62" s="31"/>
      <c r="G62" s="31"/>
      <c r="H62" s="31"/>
    </row>
    <row r="63" customFormat="false" ht="13.2" hidden="false" customHeight="false" outlineLevel="0" collapsed="false">
      <c r="A63" s="149"/>
      <c r="B63" s="100"/>
      <c r="C63" s="31"/>
      <c r="D63" s="31"/>
      <c r="E63" s="31"/>
      <c r="F63" s="31"/>
      <c r="G63" s="31"/>
      <c r="H63" s="31"/>
    </row>
  </sheetData>
  <mergeCells count="11">
    <mergeCell ref="A1:K1"/>
    <mergeCell ref="A2:K2"/>
    <mergeCell ref="A3:K3"/>
    <mergeCell ref="A4:A5"/>
    <mergeCell ref="B4:B5"/>
    <mergeCell ref="C4:F4"/>
    <mergeCell ref="G4:G5"/>
    <mergeCell ref="H4:K4"/>
    <mergeCell ref="A53:K53"/>
    <mergeCell ref="A54:K54"/>
    <mergeCell ref="A55:K5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82" width="6.1"/>
    <col collapsed="false" customWidth="true" hidden="false" outlineLevel="0" max="14" min="3" style="3" width="6.1"/>
    <col collapsed="false" customWidth="false" hidden="false" outlineLevel="0" max="257" min="15" style="3" width="8.88"/>
  </cols>
  <sheetData>
    <row r="1" s="5" customFormat="true" ht="45" hidden="false" customHeight="true" outlineLevel="0" collapsed="false">
      <c r="A1" s="4" t="s">
        <v>3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" customFormat="true" ht="30" hidden="false" customHeight="true" outlineLevel="0" collapsed="false">
      <c r="A4" s="9" t="s">
        <v>3</v>
      </c>
      <c r="B4" s="53" t="s">
        <v>4</v>
      </c>
      <c r="C4" s="105" t="s">
        <v>387</v>
      </c>
      <c r="D4" s="105" t="s">
        <v>388</v>
      </c>
      <c r="E4" s="105" t="s">
        <v>358</v>
      </c>
      <c r="F4" s="105" t="s">
        <v>354</v>
      </c>
      <c r="G4" s="105" t="s">
        <v>355</v>
      </c>
      <c r="H4" s="105" t="s">
        <v>389</v>
      </c>
      <c r="I4" s="105" t="s">
        <v>390</v>
      </c>
      <c r="J4" s="105" t="s">
        <v>391</v>
      </c>
      <c r="K4" s="105" t="s">
        <v>392</v>
      </c>
      <c r="L4" s="105" t="s">
        <v>393</v>
      </c>
      <c r="M4" s="105" t="s">
        <v>394</v>
      </c>
      <c r="N4" s="105" t="s">
        <v>9</v>
      </c>
    </row>
    <row r="5" s="13" customFormat="true" ht="30" hidden="false" customHeight="true" outlineLevel="0" collapsed="false">
      <c r="A5" s="9"/>
      <c r="B5" s="53"/>
      <c r="C5" s="105"/>
      <c r="D5" s="105" t="s">
        <v>388</v>
      </c>
      <c r="E5" s="105" t="s">
        <v>358</v>
      </c>
      <c r="F5" s="105" t="s">
        <v>354</v>
      </c>
      <c r="G5" s="105" t="s">
        <v>355</v>
      </c>
      <c r="H5" s="105" t="s">
        <v>395</v>
      </c>
      <c r="I5" s="105" t="s">
        <v>396</v>
      </c>
      <c r="J5" s="105" t="s">
        <v>397</v>
      </c>
      <c r="K5" s="105" t="s">
        <v>392</v>
      </c>
      <c r="L5" s="105" t="s">
        <v>398</v>
      </c>
      <c r="M5" s="105" t="s">
        <v>394</v>
      </c>
      <c r="N5" s="105" t="s">
        <v>340</v>
      </c>
    </row>
    <row r="6" s="21" customFormat="true" ht="24" hidden="false" customHeight="true" outlineLevel="0" collapsed="false">
      <c r="A6" s="14" t="s">
        <v>10</v>
      </c>
      <c r="B6" s="200" t="n">
        <v>460</v>
      </c>
      <c r="C6" s="226" t="n">
        <v>27.2</v>
      </c>
      <c r="D6" s="226" t="n">
        <v>38.4</v>
      </c>
      <c r="E6" s="226" t="n">
        <v>35.3</v>
      </c>
      <c r="F6" s="226" t="n">
        <v>4.8</v>
      </c>
      <c r="G6" s="226" t="n">
        <v>3.3</v>
      </c>
      <c r="H6" s="226" t="n">
        <v>4.3</v>
      </c>
      <c r="I6" s="226" t="n">
        <v>1.1</v>
      </c>
      <c r="J6" s="226" t="n">
        <v>3.2</v>
      </c>
      <c r="K6" s="34" t="n">
        <v>4.8</v>
      </c>
      <c r="L6" s="34" t="n">
        <v>1.4</v>
      </c>
      <c r="M6" s="34" t="n">
        <v>0.8</v>
      </c>
      <c r="N6" s="34" t="n">
        <v>2.3</v>
      </c>
    </row>
    <row r="7" s="21" customFormat="true" ht="24" hidden="false" customHeight="true" outlineLevel="0" collapsed="false">
      <c r="A7" s="22" t="s">
        <v>12</v>
      </c>
      <c r="B7" s="200"/>
      <c r="C7" s="226"/>
      <c r="D7" s="226"/>
      <c r="E7" s="226"/>
      <c r="F7" s="226"/>
      <c r="G7" s="226"/>
      <c r="H7" s="226"/>
      <c r="I7" s="226"/>
      <c r="J7" s="226"/>
      <c r="K7" s="34"/>
      <c r="L7" s="34"/>
      <c r="M7" s="34"/>
      <c r="N7" s="34"/>
    </row>
    <row r="8" customFormat="false" ht="24" hidden="false" customHeight="true" outlineLevel="0" collapsed="false">
      <c r="A8" s="27" t="s">
        <v>13</v>
      </c>
      <c r="B8" s="227" t="n">
        <v>279.29272025037</v>
      </c>
      <c r="C8" s="228" t="n">
        <v>29.5112355024333</v>
      </c>
      <c r="D8" s="228" t="n">
        <v>37.9324072605039</v>
      </c>
      <c r="E8" s="228" t="n">
        <v>29.5967283175929</v>
      </c>
      <c r="F8" s="228" t="n">
        <v>4.52807254582076</v>
      </c>
      <c r="G8" s="228" t="n">
        <v>4.09042103513075</v>
      </c>
      <c r="H8" s="228" t="n">
        <v>5.92932407574133</v>
      </c>
      <c r="I8" s="228" t="n">
        <v>1.3793792522139</v>
      </c>
      <c r="J8" s="228" t="n">
        <v>3.57488452451651</v>
      </c>
      <c r="K8" s="19" t="n">
        <v>4.05577713807657</v>
      </c>
      <c r="L8" s="19" t="n">
        <v>1.53681550383309</v>
      </c>
      <c r="M8" s="19" t="n">
        <v>0.683552268580596</v>
      </c>
      <c r="N8" s="19" t="n">
        <v>3.31495546356766</v>
      </c>
    </row>
    <row r="9" customFormat="false" ht="24" hidden="false" customHeight="true" outlineLevel="0" collapsed="false">
      <c r="A9" s="27" t="s">
        <v>14</v>
      </c>
      <c r="B9" s="227" t="n">
        <v>180.477368487666</v>
      </c>
      <c r="C9" s="228" t="n">
        <v>23.6401083736362</v>
      </c>
      <c r="D9" s="228" t="n">
        <v>39.0559965183373</v>
      </c>
      <c r="E9" s="228" t="n">
        <v>44.1215258837588</v>
      </c>
      <c r="F9" s="228" t="n">
        <v>5.10104259327986</v>
      </c>
      <c r="G9" s="228" t="n">
        <v>2.13691524447226</v>
      </c>
      <c r="H9" s="228" t="n">
        <v>1.66264900770926</v>
      </c>
      <c r="I9" s="228" t="n">
        <v>0.707711199388271</v>
      </c>
      <c r="J9" s="228" t="n">
        <v>2.50978642680328</v>
      </c>
      <c r="K9" s="19" t="n">
        <v>5.95622390881674</v>
      </c>
      <c r="L9" s="19" t="n">
        <v>1.10426647688237</v>
      </c>
      <c r="M9" s="19" t="n">
        <v>0.938355122091836</v>
      </c>
      <c r="N9" s="19" t="n">
        <v>0.615546942160586</v>
      </c>
    </row>
    <row r="10" s="21" customFormat="true" ht="24" hidden="false" customHeight="true" outlineLevel="0" collapsed="false">
      <c r="A10" s="32" t="s">
        <v>15</v>
      </c>
      <c r="B10" s="200"/>
      <c r="C10" s="226"/>
      <c r="D10" s="226"/>
      <c r="E10" s="226"/>
      <c r="F10" s="226"/>
      <c r="G10" s="226"/>
      <c r="H10" s="226"/>
      <c r="I10" s="226"/>
      <c r="J10" s="226"/>
      <c r="K10" s="34"/>
      <c r="L10" s="34"/>
      <c r="M10" s="34"/>
      <c r="N10" s="34"/>
    </row>
    <row r="11" customFormat="false" ht="24" hidden="false" customHeight="true" outlineLevel="0" collapsed="false">
      <c r="A11" s="35" t="s">
        <v>16</v>
      </c>
      <c r="B11" s="227" t="n">
        <v>3.9024137504351</v>
      </c>
      <c r="C11" s="228" t="n">
        <v>15.3202417668631</v>
      </c>
      <c r="D11" s="228" t="n">
        <v>29.9498257577916</v>
      </c>
      <c r="E11" s="228" t="n">
        <v>13.8945140992683</v>
      </c>
      <c r="F11" s="228" t="n">
        <v>21.0700892323363</v>
      </c>
      <c r="G11" s="228" t="n">
        <v>6.1790052916516</v>
      </c>
      <c r="H11" s="228" t="n">
        <v>35.0855709106038</v>
      </c>
      <c r="I11" s="19" t="s">
        <v>11</v>
      </c>
      <c r="J11" s="19" t="s">
        <v>11</v>
      </c>
      <c r="K11" s="19" t="s">
        <v>11</v>
      </c>
      <c r="L11" s="19" t="s">
        <v>11</v>
      </c>
      <c r="M11" s="19" t="s">
        <v>11</v>
      </c>
      <c r="N11" s="19" t="s">
        <v>11</v>
      </c>
    </row>
    <row r="12" customFormat="false" ht="24" hidden="false" customHeight="true" outlineLevel="0" collapsed="false">
      <c r="A12" s="35" t="s">
        <v>17</v>
      </c>
      <c r="B12" s="227" t="n">
        <v>65.7001088957902</v>
      </c>
      <c r="C12" s="228" t="n">
        <v>23.2987981210755</v>
      </c>
      <c r="D12" s="228" t="n">
        <v>55.9777418524991</v>
      </c>
      <c r="E12" s="228" t="n">
        <v>40.5676024786475</v>
      </c>
      <c r="F12" s="228" t="n">
        <v>10.6783512896915</v>
      </c>
      <c r="G12" s="228" t="n">
        <v>4.33306800807424</v>
      </c>
      <c r="H12" s="19" t="s">
        <v>11</v>
      </c>
      <c r="I12" s="19" t="s">
        <v>11</v>
      </c>
      <c r="J12" s="228" t="n">
        <v>0.180566055180969</v>
      </c>
      <c r="K12" s="19" t="n">
        <v>3.27521102871604</v>
      </c>
      <c r="L12" s="19" t="n">
        <v>0.466199638165776</v>
      </c>
      <c r="M12" s="19" t="s">
        <v>11</v>
      </c>
      <c r="N12" s="19" t="n">
        <v>0.775859890795896</v>
      </c>
    </row>
    <row r="13" customFormat="false" ht="24" hidden="false" customHeight="true" outlineLevel="0" collapsed="false">
      <c r="A13" s="35" t="s">
        <v>18</v>
      </c>
      <c r="B13" s="227" t="n">
        <v>132.145897972756</v>
      </c>
      <c r="C13" s="228" t="n">
        <v>23.544532176874</v>
      </c>
      <c r="D13" s="228" t="n">
        <v>36.3995624622172</v>
      </c>
      <c r="E13" s="228" t="n">
        <v>35.5750878726631</v>
      </c>
      <c r="F13" s="228" t="n">
        <v>3.91967226234388</v>
      </c>
      <c r="G13" s="228" t="n">
        <v>1.63846225762626</v>
      </c>
      <c r="H13" s="228" t="n">
        <v>10.813559852047</v>
      </c>
      <c r="I13" s="228" t="n">
        <v>2.66119638156119</v>
      </c>
      <c r="J13" s="228" t="n">
        <v>6.07960571341175</v>
      </c>
      <c r="K13" s="19" t="n">
        <v>1.14277503484505</v>
      </c>
      <c r="L13" s="19" t="s">
        <v>365</v>
      </c>
      <c r="M13" s="19" t="n">
        <v>1.78167476150139</v>
      </c>
      <c r="N13" s="19" t="n">
        <v>1.999275030117</v>
      </c>
    </row>
    <row r="14" customFormat="false" ht="24" hidden="false" customHeight="true" outlineLevel="0" collapsed="false">
      <c r="A14" s="35" t="s">
        <v>19</v>
      </c>
      <c r="B14" s="227" t="n">
        <v>157.713543928093</v>
      </c>
      <c r="C14" s="228" t="n">
        <v>27.3191692575705</v>
      </c>
      <c r="D14" s="228" t="n">
        <v>30.8060496390517</v>
      </c>
      <c r="E14" s="228" t="n">
        <v>40.9545891795705</v>
      </c>
      <c r="F14" s="228" t="n">
        <v>2.71759963772567</v>
      </c>
      <c r="G14" s="228" t="n">
        <v>4.45435016079551</v>
      </c>
      <c r="H14" s="228" t="n">
        <v>2.27417042985014</v>
      </c>
      <c r="I14" s="19" t="s">
        <v>11</v>
      </c>
      <c r="J14" s="228" t="n">
        <v>3.67769998938461</v>
      </c>
      <c r="K14" s="19" t="n">
        <v>6.30249356045493</v>
      </c>
      <c r="L14" s="19" t="n">
        <v>1.08324527850141</v>
      </c>
      <c r="M14" s="19" t="s">
        <v>11</v>
      </c>
      <c r="N14" s="19" t="n">
        <v>3.00171020344979</v>
      </c>
    </row>
    <row r="15" customFormat="false" ht="24" hidden="false" customHeight="true" outlineLevel="0" collapsed="false">
      <c r="A15" s="35" t="s">
        <v>20</v>
      </c>
      <c r="B15" s="227" t="n">
        <v>51.9901635558136</v>
      </c>
      <c r="C15" s="228" t="n">
        <v>42.3467764572485</v>
      </c>
      <c r="D15" s="228" t="n">
        <v>40.5501308934915</v>
      </c>
      <c r="E15" s="228" t="n">
        <v>17.5471825100829</v>
      </c>
      <c r="F15" s="228" t="n">
        <v>5.72760906944944</v>
      </c>
      <c r="G15" s="228" t="n">
        <v>5.77544185392818</v>
      </c>
      <c r="H15" s="228" t="n">
        <v>0.500728666694242</v>
      </c>
      <c r="I15" s="228" t="n">
        <v>2.52236624315038</v>
      </c>
      <c r="J15" s="228" t="n">
        <v>1.07938896000813</v>
      </c>
      <c r="K15" s="19" t="n">
        <v>6.18549088956198</v>
      </c>
      <c r="L15" s="19" t="n">
        <v>6.33449830269057</v>
      </c>
      <c r="M15" s="19" t="s">
        <v>11</v>
      </c>
      <c r="N15" s="19" t="s">
        <v>11</v>
      </c>
    </row>
    <row r="16" customFormat="false" ht="24" hidden="false" customHeight="true" outlineLevel="0" collapsed="false">
      <c r="A16" s="35" t="s">
        <v>21</v>
      </c>
      <c r="B16" s="227" t="n">
        <v>13.9824183735808</v>
      </c>
      <c r="C16" s="228" t="n">
        <v>46.4562567163358</v>
      </c>
      <c r="D16" s="228" t="n">
        <v>27.1342114934246</v>
      </c>
      <c r="E16" s="228" t="n">
        <v>24.4763383990507</v>
      </c>
      <c r="F16" s="19" t="s">
        <v>11</v>
      </c>
      <c r="G16" s="19" t="s">
        <v>11</v>
      </c>
      <c r="H16" s="228" t="n">
        <v>0.393432186182623</v>
      </c>
      <c r="I16" s="19" t="s">
        <v>11</v>
      </c>
      <c r="J16" s="19" t="s">
        <v>11</v>
      </c>
      <c r="K16" s="19" t="n">
        <v>29.7492599430805</v>
      </c>
      <c r="L16" s="19" t="s">
        <v>11</v>
      </c>
      <c r="M16" s="19" t="s">
        <v>11</v>
      </c>
      <c r="N16" s="19" t="n">
        <v>7.94517895965431</v>
      </c>
    </row>
    <row r="17" customFormat="false" ht="24" hidden="false" customHeight="true" outlineLevel="0" collapsed="false">
      <c r="A17" s="27" t="s">
        <v>22</v>
      </c>
      <c r="B17" s="230" t="n">
        <v>34.3355422615678</v>
      </c>
      <c r="C17" s="228" t="n">
        <v>18.8479707560136</v>
      </c>
      <c r="D17" s="228" t="n">
        <v>49.2828789316313</v>
      </c>
      <c r="E17" s="228" t="n">
        <v>31.8869284595447</v>
      </c>
      <c r="F17" s="228" t="n">
        <v>4.57651665662627</v>
      </c>
      <c r="G17" s="19" t="s">
        <v>11</v>
      </c>
      <c r="H17" s="19" t="s">
        <v>11</v>
      </c>
      <c r="I17" s="228" t="n">
        <v>0.878740147466796</v>
      </c>
      <c r="J17" s="19" t="s">
        <v>11</v>
      </c>
      <c r="K17" s="19" t="n">
        <v>3.20303709533484</v>
      </c>
      <c r="L17" s="19" t="n">
        <v>2.84582861949807</v>
      </c>
      <c r="M17" s="19" t="n">
        <v>3.63535905337837</v>
      </c>
      <c r="N17" s="19" t="n">
        <v>3.99766447328026</v>
      </c>
    </row>
    <row r="18" s="21" customFormat="true" ht="24" hidden="false" customHeight="true" outlineLevel="0" collapsed="false">
      <c r="A18" s="22" t="s">
        <v>23</v>
      </c>
      <c r="B18" s="200"/>
      <c r="C18" s="226"/>
      <c r="D18" s="226"/>
      <c r="E18" s="226"/>
      <c r="F18" s="226"/>
      <c r="G18" s="226"/>
      <c r="H18" s="226"/>
      <c r="I18" s="226"/>
      <c r="J18" s="226"/>
      <c r="K18" s="34"/>
      <c r="L18" s="34"/>
      <c r="M18" s="34"/>
      <c r="N18" s="34"/>
    </row>
    <row r="19" customFormat="false" ht="24" hidden="false" customHeight="true" outlineLevel="0" collapsed="false">
      <c r="A19" s="27" t="s">
        <v>24</v>
      </c>
      <c r="B19" s="227" t="n">
        <v>143.719279593875</v>
      </c>
      <c r="C19" s="228" t="n">
        <v>35.7957607783627</v>
      </c>
      <c r="D19" s="228" t="n">
        <v>33.1261263181437</v>
      </c>
      <c r="E19" s="228" t="n">
        <v>19.6173356375764</v>
      </c>
      <c r="F19" s="228" t="n">
        <v>2.64931081002817</v>
      </c>
      <c r="G19" s="228" t="n">
        <v>7.77719268016264</v>
      </c>
      <c r="H19" s="228" t="n">
        <v>4.06928503857008</v>
      </c>
      <c r="I19" s="228" t="n">
        <v>0.436282605777674</v>
      </c>
      <c r="J19" s="228" t="n">
        <v>5.75265066217053</v>
      </c>
      <c r="K19" s="19" t="n">
        <v>3.78205869424965</v>
      </c>
      <c r="L19" s="19" t="n">
        <v>1.84135125409365</v>
      </c>
      <c r="M19" s="19" t="n">
        <v>1.17835173972912</v>
      </c>
      <c r="N19" s="19" t="n">
        <v>4.63592325607372</v>
      </c>
    </row>
    <row r="20" customFormat="false" ht="24" hidden="false" customHeight="true" outlineLevel="0" collapsed="false">
      <c r="A20" s="27" t="s">
        <v>25</v>
      </c>
      <c r="B20" s="227" t="n">
        <v>247.956422092462</v>
      </c>
      <c r="C20" s="228" t="n">
        <v>24.4764274007817</v>
      </c>
      <c r="D20" s="228" t="n">
        <v>39.2315250619538</v>
      </c>
      <c r="E20" s="228" t="n">
        <v>40.6040158079131</v>
      </c>
      <c r="F20" s="228" t="n">
        <v>6.9368117893587</v>
      </c>
      <c r="G20" s="228" t="n">
        <v>1.36057042940111</v>
      </c>
      <c r="H20" s="228" t="n">
        <v>5.09212979652883</v>
      </c>
      <c r="I20" s="228" t="n">
        <v>1.68049617396484</v>
      </c>
      <c r="J20" s="228" t="n">
        <v>2.36213372168002</v>
      </c>
      <c r="K20" s="19" t="n">
        <v>5.15122424738204</v>
      </c>
      <c r="L20" s="19" t="n">
        <v>0.499922538303464</v>
      </c>
      <c r="M20" s="19" t="n">
        <v>0.76993840657209</v>
      </c>
      <c r="N20" s="19" t="n">
        <v>0.59880910037897</v>
      </c>
    </row>
    <row r="21" customFormat="false" ht="24" hidden="false" customHeight="true" outlineLevel="0" collapsed="false">
      <c r="A21" s="27" t="s">
        <v>26</v>
      </c>
      <c r="B21" s="227" t="n">
        <v>65.510037051336</v>
      </c>
      <c r="C21" s="228" t="n">
        <v>19.0572341686026</v>
      </c>
      <c r="D21" s="228" t="n">
        <v>44.9193982916643</v>
      </c>
      <c r="E21" s="228" t="n">
        <v>51.0100737261782</v>
      </c>
      <c r="F21" s="228" t="n">
        <v>1.28982325975534</v>
      </c>
      <c r="G21" s="228" t="n">
        <v>1.11425601671538</v>
      </c>
      <c r="H21" s="228" t="n">
        <v>1.65816680154757</v>
      </c>
      <c r="I21" s="228" t="n">
        <v>0.512660343302361</v>
      </c>
      <c r="J21" s="228" t="n">
        <v>0.594196552263901</v>
      </c>
      <c r="K21" s="19" t="n">
        <v>4.22684460312413</v>
      </c>
      <c r="L21" s="19" t="n">
        <v>3.6623366678701</v>
      </c>
      <c r="M21" s="19" t="s">
        <v>11</v>
      </c>
      <c r="N21" s="19" t="n">
        <v>3.39161933910247</v>
      </c>
    </row>
    <row r="22" customFormat="false" ht="24" hidden="false" customHeight="true" outlineLevel="0" collapsed="false">
      <c r="A22" s="27" t="s">
        <v>27</v>
      </c>
      <c r="B22" s="227" t="n">
        <v>1.01747624989006</v>
      </c>
      <c r="C22" s="228" t="s">
        <v>11</v>
      </c>
      <c r="D22" s="228" t="n">
        <v>100</v>
      </c>
      <c r="E22" s="228" t="s">
        <v>11</v>
      </c>
      <c r="F22" s="228" t="s">
        <v>11</v>
      </c>
      <c r="G22" s="228" t="s">
        <v>11</v>
      </c>
      <c r="H22" s="228" t="s">
        <v>11</v>
      </c>
      <c r="I22" s="228" t="s">
        <v>11</v>
      </c>
      <c r="J22" s="228" t="s">
        <v>11</v>
      </c>
      <c r="K22" s="19" t="s">
        <v>11</v>
      </c>
      <c r="L22" s="19" t="s">
        <v>11</v>
      </c>
      <c r="M22" s="19" t="s">
        <v>11</v>
      </c>
      <c r="N22" s="19" t="s">
        <v>11</v>
      </c>
    </row>
    <row r="23" customFormat="false" ht="24" hidden="false" customHeight="true" outlineLevel="0" collapsed="false">
      <c r="A23" s="27" t="s">
        <v>28</v>
      </c>
      <c r="B23" s="227" t="n">
        <v>1.56687375047441</v>
      </c>
      <c r="C23" s="228" t="n">
        <v>29.8105443920163</v>
      </c>
      <c r="D23" s="228" t="n">
        <v>70.1894556079837</v>
      </c>
      <c r="E23" s="228" t="s">
        <v>11</v>
      </c>
      <c r="F23" s="228" t="s">
        <v>11</v>
      </c>
      <c r="G23" s="228" t="s">
        <v>11</v>
      </c>
      <c r="H23" s="228" t="s">
        <v>11</v>
      </c>
      <c r="I23" s="228" t="s">
        <v>11</v>
      </c>
      <c r="J23" s="228" t="s">
        <v>11</v>
      </c>
      <c r="K23" s="19" t="n">
        <v>70.1894556079837</v>
      </c>
      <c r="L23" s="19" t="s">
        <v>11</v>
      </c>
      <c r="M23" s="19" t="s">
        <v>11</v>
      </c>
      <c r="N23" s="19" t="s">
        <v>11</v>
      </c>
    </row>
    <row r="24" s="21" customFormat="true" ht="24" hidden="false" customHeight="true" outlineLevel="0" collapsed="false">
      <c r="A24" s="22" t="s">
        <v>29</v>
      </c>
      <c r="B24" s="200"/>
      <c r="C24" s="226"/>
      <c r="D24" s="226"/>
      <c r="E24" s="226"/>
      <c r="F24" s="226"/>
      <c r="G24" s="226"/>
      <c r="H24" s="226"/>
      <c r="I24" s="226"/>
      <c r="J24" s="226"/>
      <c r="K24" s="34"/>
      <c r="L24" s="34"/>
      <c r="M24" s="34"/>
      <c r="N24" s="34"/>
    </row>
    <row r="25" customFormat="false" ht="24" hidden="false" customHeight="true" outlineLevel="0" collapsed="false">
      <c r="A25" s="36" t="s">
        <v>30</v>
      </c>
      <c r="B25" s="227" t="n">
        <v>53.5282800125466</v>
      </c>
      <c r="C25" s="228" t="n">
        <v>22.6153360309338</v>
      </c>
      <c r="D25" s="228" t="n">
        <v>45.7559425434283</v>
      </c>
      <c r="E25" s="228" t="n">
        <v>23.1508578120812</v>
      </c>
      <c r="F25" s="228" t="n">
        <v>7.92440852624496</v>
      </c>
      <c r="G25" s="228" t="n">
        <v>0.627414108516402</v>
      </c>
      <c r="H25" s="228" t="s">
        <v>11</v>
      </c>
      <c r="I25" s="228" t="s">
        <v>11</v>
      </c>
      <c r="J25" s="228" t="n">
        <v>3.79314396492455</v>
      </c>
      <c r="K25" s="19" t="n">
        <v>14.073445128978</v>
      </c>
      <c r="L25" s="19" t="s">
        <v>11</v>
      </c>
      <c r="M25" s="19" t="s">
        <v>11</v>
      </c>
      <c r="N25" s="19" t="s">
        <v>11</v>
      </c>
    </row>
    <row r="26" customFormat="false" ht="24" hidden="false" customHeight="true" outlineLevel="0" collapsed="false">
      <c r="A26" s="36" t="s">
        <v>31</v>
      </c>
      <c r="B26" s="227" t="n">
        <v>6.63809426680437</v>
      </c>
      <c r="C26" s="228" t="n">
        <v>48.1927623928442</v>
      </c>
      <c r="D26" s="228" t="n">
        <v>12.392955248601</v>
      </c>
      <c r="E26" s="228" t="n">
        <v>31.2364752195537</v>
      </c>
      <c r="F26" s="228" t="n">
        <v>8.17780713900109</v>
      </c>
      <c r="G26" s="228" t="n">
        <v>3.63252377037433</v>
      </c>
      <c r="H26" s="228" t="n">
        <v>9.00648886985123</v>
      </c>
      <c r="I26" s="228" t="s">
        <v>11</v>
      </c>
      <c r="J26" s="228" t="n">
        <v>12.8783223097693</v>
      </c>
      <c r="K26" s="19" t="s">
        <v>11</v>
      </c>
      <c r="L26" s="19" t="s">
        <v>11</v>
      </c>
      <c r="M26" s="19" t="s">
        <v>11</v>
      </c>
      <c r="N26" s="19" t="s">
        <v>11</v>
      </c>
    </row>
    <row r="27" customFormat="false" ht="24" hidden="false" customHeight="true" outlineLevel="0" collapsed="false">
      <c r="A27" s="36" t="s">
        <v>32</v>
      </c>
      <c r="B27" s="227" t="n">
        <v>394.336911605097</v>
      </c>
      <c r="C27" s="228" t="n">
        <v>26.7919154852957</v>
      </c>
      <c r="D27" s="228" t="n">
        <v>37.6855319449537</v>
      </c>
      <c r="E27" s="228" t="n">
        <v>37.1663518592202</v>
      </c>
      <c r="F27" s="228" t="n">
        <v>4.12796148726706</v>
      </c>
      <c r="G27" s="228" t="n">
        <v>3.72877146750187</v>
      </c>
      <c r="H27" s="228" t="n">
        <v>4.80883627692919</v>
      </c>
      <c r="I27" s="228" t="n">
        <v>1.30085828494874</v>
      </c>
      <c r="J27" s="228" t="n">
        <v>2.94892729849319</v>
      </c>
      <c r="K27" s="19" t="n">
        <v>3.68817955510228</v>
      </c>
      <c r="L27" s="19" t="n">
        <v>1.59385660319514</v>
      </c>
      <c r="M27" s="19" t="n">
        <v>0.913591969366602</v>
      </c>
      <c r="N27" s="19" t="n">
        <v>2.62956672508719</v>
      </c>
    </row>
    <row r="28" customFormat="false" ht="24" hidden="false" customHeight="true" outlineLevel="0" collapsed="false">
      <c r="A28" s="36" t="s">
        <v>28</v>
      </c>
      <c r="B28" s="227" t="n">
        <v>5.26680285358942</v>
      </c>
      <c r="C28" s="228" t="n">
        <v>78.4666628142382</v>
      </c>
      <c r="D28" s="228" t="n">
        <v>47.5943190654613</v>
      </c>
      <c r="E28" s="228" t="n">
        <v>24.0082981362566</v>
      </c>
      <c r="F28" s="228" t="n">
        <v>15.0011017050592</v>
      </c>
      <c r="G28" s="228" t="s">
        <v>11</v>
      </c>
      <c r="H28" s="228" t="s">
        <v>11</v>
      </c>
      <c r="I28" s="228" t="s">
        <v>11</v>
      </c>
      <c r="J28" s="228" t="s">
        <v>11</v>
      </c>
      <c r="K28" s="19" t="s">
        <v>11</v>
      </c>
      <c r="L28" s="19" t="s">
        <v>11</v>
      </c>
      <c r="M28" s="19" t="s">
        <v>11</v>
      </c>
      <c r="N28" s="19" t="s">
        <v>11</v>
      </c>
    </row>
    <row r="29" s="40" customFormat="true" ht="24" hidden="false" customHeight="true" outlineLevel="0" collapsed="false">
      <c r="A29" s="32" t="s">
        <v>33</v>
      </c>
      <c r="B29" s="227"/>
      <c r="C29" s="231"/>
      <c r="D29" s="231"/>
      <c r="E29" s="231"/>
      <c r="F29" s="231"/>
      <c r="G29" s="231"/>
      <c r="H29" s="231"/>
      <c r="I29" s="231"/>
      <c r="J29" s="231"/>
      <c r="K29" s="38"/>
      <c r="L29" s="38"/>
      <c r="M29" s="38"/>
      <c r="N29" s="38"/>
    </row>
    <row r="30" s="40" customFormat="true" ht="24" hidden="false" customHeight="true" outlineLevel="0" collapsed="false">
      <c r="A30" s="41" t="s">
        <v>34</v>
      </c>
      <c r="B30" s="227" t="n">
        <v>428.391607361031</v>
      </c>
      <c r="C30" s="231" t="n">
        <v>26.1532939498447</v>
      </c>
      <c r="D30" s="231" t="n">
        <v>39.2822399303529</v>
      </c>
      <c r="E30" s="231" t="n">
        <v>37.179102219204</v>
      </c>
      <c r="F30" s="231" t="n">
        <v>3.85344902565857</v>
      </c>
      <c r="G30" s="231" t="n">
        <v>2.69208333602318</v>
      </c>
      <c r="H30" s="231" t="n">
        <v>4.42991586316352</v>
      </c>
      <c r="I30" s="231" t="n">
        <v>1.19744745160302</v>
      </c>
      <c r="J30" s="231" t="n">
        <v>3.38801892536963</v>
      </c>
      <c r="K30" s="38" t="n">
        <v>4.41942466202956</v>
      </c>
      <c r="L30" s="38" t="n">
        <v>1.46715407035431</v>
      </c>
      <c r="M30" s="38" t="n">
        <v>0.840966605033485</v>
      </c>
      <c r="N30" s="38" t="n">
        <v>2.10011874252784</v>
      </c>
    </row>
    <row r="31" s="40" customFormat="true" ht="24" hidden="false" customHeight="true" outlineLevel="0" collapsed="false">
      <c r="A31" s="42" t="s">
        <v>35</v>
      </c>
      <c r="B31" s="232" t="n">
        <v>31.3784813770056</v>
      </c>
      <c r="C31" s="233" t="n">
        <v>41.5866575193085</v>
      </c>
      <c r="D31" s="233" t="n">
        <v>25.9664185283198</v>
      </c>
      <c r="E31" s="233" t="n">
        <v>9.62036001491279</v>
      </c>
      <c r="F31" s="233" t="n">
        <v>17.0338141666078</v>
      </c>
      <c r="G31" s="233" t="n">
        <v>11.9452482706952</v>
      </c>
      <c r="H31" s="233" t="n">
        <v>1.85951608664575</v>
      </c>
      <c r="I31" s="233" t="s">
        <v>11</v>
      </c>
      <c r="J31" s="233" t="s">
        <v>11</v>
      </c>
      <c r="K31" s="46" t="n">
        <v>10.0217792076405</v>
      </c>
      <c r="L31" s="46" t="s">
        <v>11</v>
      </c>
      <c r="M31" s="46" t="s">
        <v>11</v>
      </c>
      <c r="N31" s="46" t="n">
        <v>4.37439835984126</v>
      </c>
    </row>
    <row r="32" customFormat="false" ht="13.5" hidden="false" customHeight="true" outlineLevel="0" collapsed="false">
      <c r="A32" s="252" t="s">
        <v>224</v>
      </c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</row>
    <row r="33" customFormat="false" ht="13.5" hidden="false" customHeight="true" outlineLevel="0" collapsed="false">
      <c r="A33" s="253" t="s">
        <v>399</v>
      </c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</row>
    <row r="34" s="49" customFormat="true" ht="70.3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</sheetData>
  <mergeCells count="20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2:N32"/>
    <mergeCell ref="A33:N33"/>
    <mergeCell ref="A34:N3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1"/>
    <col collapsed="false" customWidth="true" hidden="false" outlineLevel="0" max="2" min="2" style="51" width="5.76"/>
    <col collapsed="false" customWidth="true" hidden="false" outlineLevel="0" max="3" min="3" style="52" width="4.87"/>
    <col collapsed="false" customWidth="true" hidden="false" outlineLevel="0" max="4" min="4" style="52" width="5.76"/>
    <col collapsed="false" customWidth="true" hidden="false" outlineLevel="0" max="5" min="5" style="52" width="4.87"/>
    <col collapsed="false" customWidth="true" hidden="false" outlineLevel="0" max="6" min="6" style="52" width="6.1"/>
    <col collapsed="false" customWidth="true" hidden="false" outlineLevel="0" max="7" min="7" style="52" width="6.43"/>
    <col collapsed="false" customWidth="true" hidden="false" outlineLevel="0" max="8" min="8" style="52" width="6.32"/>
    <col collapsed="false" customWidth="true" hidden="false" outlineLevel="0" max="9" min="9" style="52" width="4.99"/>
    <col collapsed="false" customWidth="true" hidden="false" outlineLevel="0" max="10" min="10" style="52" width="5.21"/>
    <col collapsed="false" customWidth="true" hidden="false" outlineLevel="0" max="11" min="11" style="52" width="5.88"/>
    <col collapsed="false" customWidth="true" hidden="false" outlineLevel="0" max="12" min="12" style="52" width="5.1"/>
    <col collapsed="false" customWidth="true" hidden="false" outlineLevel="0" max="13" min="13" style="52" width="5.76"/>
    <col collapsed="false" customWidth="true" hidden="false" outlineLevel="0" max="14" min="14" style="52" width="5.1"/>
    <col collapsed="false" customWidth="false" hidden="false" outlineLevel="0" max="257" min="15" style="52" width="8.88"/>
  </cols>
  <sheetData>
    <row r="1" s="5" customFormat="true" ht="45" hidden="false" customHeight="true" outlineLevel="0" collapsed="false">
      <c r="A1" s="4" t="s">
        <v>4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" customFormat="true" ht="30" hidden="false" customHeight="true" outlineLevel="0" collapsed="false">
      <c r="A4" s="9" t="s">
        <v>3</v>
      </c>
      <c r="B4" s="53" t="s">
        <v>4</v>
      </c>
      <c r="C4" s="105" t="s">
        <v>401</v>
      </c>
      <c r="D4" s="105" t="s">
        <v>388</v>
      </c>
      <c r="E4" s="105" t="s">
        <v>358</v>
      </c>
      <c r="F4" s="105" t="s">
        <v>354</v>
      </c>
      <c r="G4" s="105" t="s">
        <v>355</v>
      </c>
      <c r="H4" s="105" t="s">
        <v>389</v>
      </c>
      <c r="I4" s="105" t="s">
        <v>396</v>
      </c>
      <c r="J4" s="105" t="s">
        <v>397</v>
      </c>
      <c r="K4" s="105" t="s">
        <v>392</v>
      </c>
      <c r="L4" s="105" t="s">
        <v>398</v>
      </c>
      <c r="M4" s="105" t="s">
        <v>394</v>
      </c>
      <c r="N4" s="105" t="s">
        <v>9</v>
      </c>
    </row>
    <row r="5" s="13" customFormat="true" ht="30" hidden="false" customHeight="true" outlineLevel="0" collapsed="false">
      <c r="A5" s="9"/>
      <c r="B5" s="53"/>
      <c r="C5" s="105"/>
      <c r="D5" s="105" t="s">
        <v>388</v>
      </c>
      <c r="E5" s="105" t="s">
        <v>358</v>
      </c>
      <c r="F5" s="105" t="s">
        <v>354</v>
      </c>
      <c r="G5" s="105" t="s">
        <v>355</v>
      </c>
      <c r="H5" s="105" t="s">
        <v>395</v>
      </c>
      <c r="I5" s="105" t="s">
        <v>396</v>
      </c>
      <c r="J5" s="105" t="s">
        <v>397</v>
      </c>
      <c r="K5" s="105" t="s">
        <v>392</v>
      </c>
      <c r="L5" s="105" t="s">
        <v>398</v>
      </c>
      <c r="M5" s="105" t="s">
        <v>394</v>
      </c>
      <c r="N5" s="105" t="s">
        <v>340</v>
      </c>
    </row>
    <row r="6" s="21" customFormat="true" ht="12.75" hidden="false" customHeight="true" outlineLevel="0" collapsed="false">
      <c r="A6" s="14" t="s">
        <v>10</v>
      </c>
      <c r="B6" s="200" t="n">
        <v>428</v>
      </c>
      <c r="C6" s="226" t="n">
        <v>26.2</v>
      </c>
      <c r="D6" s="226" t="n">
        <v>39.3</v>
      </c>
      <c r="E6" s="226" t="n">
        <v>37.2</v>
      </c>
      <c r="F6" s="226" t="n">
        <v>3.9</v>
      </c>
      <c r="G6" s="226" t="n">
        <v>2.7</v>
      </c>
      <c r="H6" s="226" t="n">
        <v>4.4</v>
      </c>
      <c r="I6" s="226" t="n">
        <v>1.2</v>
      </c>
      <c r="J6" s="226" t="n">
        <v>3.4</v>
      </c>
      <c r="K6" s="34" t="n">
        <v>4.4</v>
      </c>
      <c r="L6" s="34" t="n">
        <v>1.5</v>
      </c>
      <c r="M6" s="34" t="n">
        <v>0.8</v>
      </c>
      <c r="N6" s="34" t="n">
        <v>2.1</v>
      </c>
    </row>
    <row r="7" s="21" customFormat="true" ht="12.75" hidden="false" customHeight="true" outlineLevel="0" collapsed="false">
      <c r="A7" s="22" t="s">
        <v>39</v>
      </c>
      <c r="B7" s="200"/>
      <c r="C7" s="226"/>
      <c r="D7" s="226"/>
      <c r="E7" s="226"/>
      <c r="F7" s="226"/>
      <c r="G7" s="226"/>
      <c r="H7" s="226"/>
      <c r="I7" s="226"/>
      <c r="J7" s="226"/>
      <c r="K7" s="34"/>
      <c r="L7" s="34"/>
      <c r="M7" s="34"/>
      <c r="N7" s="34"/>
    </row>
    <row r="8" s="3" customFormat="true" ht="12.75" hidden="false" customHeight="true" outlineLevel="0" collapsed="false">
      <c r="A8" s="27" t="s">
        <v>166</v>
      </c>
      <c r="B8" s="227" t="n">
        <v>37.0974893976459</v>
      </c>
      <c r="C8" s="228" t="n">
        <v>34.4858694018787</v>
      </c>
      <c r="D8" s="228" t="n">
        <v>34.8808708639571</v>
      </c>
      <c r="E8" s="228" t="n">
        <v>26.7691357418045</v>
      </c>
      <c r="F8" s="228" t="n">
        <v>9.6717386046467</v>
      </c>
      <c r="G8" s="228" t="n">
        <v>2.04960388394107</v>
      </c>
      <c r="H8" s="228" t="s">
        <v>11</v>
      </c>
      <c r="I8" s="228" t="s">
        <v>11</v>
      </c>
      <c r="J8" s="228" t="n">
        <v>1.25511672331413</v>
      </c>
      <c r="K8" s="19" t="n">
        <v>5.46143772929601</v>
      </c>
      <c r="L8" s="19" t="s">
        <v>11</v>
      </c>
      <c r="M8" s="19" t="s">
        <v>11</v>
      </c>
      <c r="N8" s="19" t="n">
        <v>2.62833103577614</v>
      </c>
    </row>
    <row r="9" s="3" customFormat="true" ht="12.75" hidden="false" customHeight="true" outlineLevel="0" collapsed="false">
      <c r="A9" s="27" t="s">
        <v>41</v>
      </c>
      <c r="B9" s="10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3" customFormat="true" ht="12.75" hidden="false" customHeight="true" outlineLevel="0" collapsed="false">
      <c r="A10" s="27" t="s">
        <v>42</v>
      </c>
      <c r="B10" s="227" t="n">
        <v>152.113477621704</v>
      </c>
      <c r="C10" s="228" t="n">
        <v>22.6544287381802</v>
      </c>
      <c r="D10" s="228" t="n">
        <v>45.0982738187553</v>
      </c>
      <c r="E10" s="228" t="n">
        <v>40.813538919545</v>
      </c>
      <c r="F10" s="228" t="n">
        <v>0.847104415872554</v>
      </c>
      <c r="G10" s="228" t="n">
        <v>4.85758661387109</v>
      </c>
      <c r="H10" s="228" t="n">
        <v>3.81725671993057</v>
      </c>
      <c r="I10" s="228" t="s">
        <v>11</v>
      </c>
      <c r="J10" s="228" t="n">
        <v>0.822413561465262</v>
      </c>
      <c r="K10" s="19" t="n">
        <v>2.69536480750468</v>
      </c>
      <c r="L10" s="19" t="n">
        <v>0.0542387851197786</v>
      </c>
      <c r="M10" s="19" t="n">
        <v>0.292740915696859</v>
      </c>
      <c r="N10" s="19" t="n">
        <v>3.44732394225093</v>
      </c>
    </row>
    <row r="11" s="3" customFormat="true" ht="12.75" hidden="false" customHeight="true" outlineLevel="0" collapsed="false">
      <c r="A11" s="27" t="s">
        <v>43</v>
      </c>
      <c r="B11" s="227" t="n">
        <v>2.61130397427106</v>
      </c>
      <c r="C11" s="228" t="n">
        <v>79.61974084882</v>
      </c>
      <c r="D11" s="228" t="n">
        <v>20.38025915118</v>
      </c>
      <c r="E11" s="228" t="s">
        <v>11</v>
      </c>
      <c r="F11" s="228" t="n">
        <v>27.0567090900763</v>
      </c>
      <c r="G11" s="228" t="s">
        <v>11</v>
      </c>
      <c r="H11" s="228" t="s">
        <v>11</v>
      </c>
      <c r="I11" s="228" t="s">
        <v>11</v>
      </c>
      <c r="J11" s="228" t="s">
        <v>11</v>
      </c>
      <c r="K11" s="19" t="s">
        <v>11</v>
      </c>
      <c r="L11" s="19" t="n">
        <v>52.5630317587438</v>
      </c>
      <c r="M11" s="19" t="s">
        <v>11</v>
      </c>
      <c r="N11" s="19" t="s">
        <v>11</v>
      </c>
    </row>
    <row r="12" s="3" customFormat="true" ht="12.75" hidden="false" customHeight="true" outlineLevel="0" collapsed="false">
      <c r="A12" s="27" t="s">
        <v>44</v>
      </c>
      <c r="B12" s="227" t="n">
        <v>2.18844487172841</v>
      </c>
      <c r="C12" s="228" t="n">
        <v>21.3436308579763</v>
      </c>
      <c r="D12" s="228" t="n">
        <v>21.6195088464919</v>
      </c>
      <c r="E12" s="228" t="s">
        <v>11</v>
      </c>
      <c r="F12" s="228" t="s">
        <v>11</v>
      </c>
      <c r="G12" s="228" t="n">
        <v>21.6195088464919</v>
      </c>
      <c r="H12" s="228" t="s">
        <v>11</v>
      </c>
      <c r="I12" s="228" t="s">
        <v>11</v>
      </c>
      <c r="J12" s="228" t="s">
        <v>11</v>
      </c>
      <c r="K12" s="19" t="s">
        <v>11</v>
      </c>
      <c r="L12" s="19" t="s">
        <v>11</v>
      </c>
      <c r="M12" s="19" t="n">
        <v>57.0368602955317</v>
      </c>
      <c r="N12" s="19" t="s">
        <v>11</v>
      </c>
    </row>
    <row r="13" s="3" customFormat="true" ht="12.75" hidden="false" customHeight="true" outlineLevel="0" collapsed="false">
      <c r="A13" s="27" t="s">
        <v>45</v>
      </c>
      <c r="B13" s="227" t="n">
        <v>44.3868722454644</v>
      </c>
      <c r="C13" s="228" t="n">
        <v>18.3263722159617</v>
      </c>
      <c r="D13" s="228" t="n">
        <v>24.3363499757346</v>
      </c>
      <c r="E13" s="228" t="n">
        <v>37.3461125751881</v>
      </c>
      <c r="F13" s="228" t="n">
        <v>3.70776747820565</v>
      </c>
      <c r="G13" s="228" t="s">
        <v>11</v>
      </c>
      <c r="H13" s="228" t="n">
        <v>22.2257297048053</v>
      </c>
      <c r="I13" s="228" t="n">
        <v>0.60325094748127</v>
      </c>
      <c r="J13" s="228" t="n">
        <v>10.3390168897558</v>
      </c>
      <c r="K13" s="19" t="n">
        <v>1.80562570341126</v>
      </c>
      <c r="L13" s="19" t="n">
        <v>0.756629074893197</v>
      </c>
      <c r="M13" s="19" t="s">
        <v>11</v>
      </c>
      <c r="N13" s="19" t="n">
        <v>1.25260502264879</v>
      </c>
    </row>
    <row r="14" s="3" customFormat="true" ht="12.75" hidden="false" customHeight="true" outlineLevel="0" collapsed="false">
      <c r="A14" s="27" t="s">
        <v>46</v>
      </c>
      <c r="B14" s="227" t="n">
        <v>64.4401563434468</v>
      </c>
      <c r="C14" s="228" t="n">
        <v>31.0210932228084</v>
      </c>
      <c r="D14" s="228" t="n">
        <v>34.4911353875796</v>
      </c>
      <c r="E14" s="228" t="n">
        <v>33.8876131325403</v>
      </c>
      <c r="F14" s="228" t="n">
        <v>6.27883525737915</v>
      </c>
      <c r="G14" s="228" t="n">
        <v>0.403365407864015</v>
      </c>
      <c r="H14" s="228" t="n">
        <v>1.42377733849351</v>
      </c>
      <c r="I14" s="228" t="n">
        <v>0.521171890171921</v>
      </c>
      <c r="J14" s="228" t="n">
        <v>2.73413079082922</v>
      </c>
      <c r="K14" s="19" t="n">
        <v>10.7465866221016</v>
      </c>
      <c r="L14" s="19" t="n">
        <v>3.19031828005963</v>
      </c>
      <c r="M14" s="19" t="s">
        <v>11</v>
      </c>
      <c r="N14" s="19" t="s">
        <v>11</v>
      </c>
    </row>
    <row r="15" s="3" customFormat="true" ht="12.75" hidden="false" customHeight="true" outlineLevel="0" collapsed="false">
      <c r="A15" s="27" t="s">
        <v>47</v>
      </c>
      <c r="B15" s="227" t="n">
        <v>19.7052105020649</v>
      </c>
      <c r="C15" s="228" t="n">
        <v>43.0109741065811</v>
      </c>
      <c r="D15" s="228" t="n">
        <v>25.4983006117299</v>
      </c>
      <c r="E15" s="228" t="n">
        <v>38.0518330052671</v>
      </c>
      <c r="F15" s="228" t="n">
        <v>7.05512017409573</v>
      </c>
      <c r="G15" s="228" t="s">
        <v>11</v>
      </c>
      <c r="H15" s="228" t="s">
        <v>11</v>
      </c>
      <c r="I15" s="228" t="n">
        <v>16.4875053098977</v>
      </c>
      <c r="J15" s="228" t="n">
        <v>3.30279451719652</v>
      </c>
      <c r="K15" s="19" t="n">
        <v>1.92679139296815</v>
      </c>
      <c r="L15" s="19" t="n">
        <v>5.7621446825286</v>
      </c>
      <c r="M15" s="19" t="n">
        <v>9.68835996475049</v>
      </c>
      <c r="N15" s="19" t="s">
        <v>11</v>
      </c>
    </row>
    <row r="16" s="3" customFormat="true" ht="12.75" hidden="false" customHeight="true" outlineLevel="0" collapsed="false">
      <c r="A16" s="27" t="s">
        <v>48</v>
      </c>
      <c r="B16" s="227" t="n">
        <v>26.9204346514905</v>
      </c>
      <c r="C16" s="228" t="n">
        <v>31.6375669155183</v>
      </c>
      <c r="D16" s="228" t="n">
        <v>27.333024297252</v>
      </c>
      <c r="E16" s="228" t="n">
        <v>43.6415956637313</v>
      </c>
      <c r="F16" s="228" t="n">
        <v>3.95145892029278</v>
      </c>
      <c r="G16" s="228" t="n">
        <v>5.21542055658007</v>
      </c>
      <c r="H16" s="228" t="s">
        <v>11</v>
      </c>
      <c r="I16" s="228" t="n">
        <v>3.44995325945995</v>
      </c>
      <c r="J16" s="228" t="n">
        <v>3.68580112018372</v>
      </c>
      <c r="K16" s="19" t="n">
        <v>8.45566873914035</v>
      </c>
      <c r="L16" s="19" t="n">
        <v>2.32916825502422</v>
      </c>
      <c r="M16" s="19" t="s">
        <v>11</v>
      </c>
      <c r="N16" s="19" t="s">
        <v>11</v>
      </c>
    </row>
    <row r="17" s="3" customFormat="true" ht="12.75" hidden="false" customHeight="true" outlineLevel="0" collapsed="false">
      <c r="A17" s="27" t="s">
        <v>49</v>
      </c>
      <c r="B17" s="227" t="n">
        <v>6.08460606880597</v>
      </c>
      <c r="C17" s="228" t="n">
        <v>5.49369937758146</v>
      </c>
      <c r="D17" s="228" t="n">
        <v>63.2307164473536</v>
      </c>
      <c r="E17" s="228" t="n">
        <v>36.7692835526464</v>
      </c>
      <c r="F17" s="228" t="n">
        <v>31.275584175065</v>
      </c>
      <c r="G17" s="228" t="s">
        <v>11</v>
      </c>
      <c r="H17" s="228" t="s">
        <v>11</v>
      </c>
      <c r="I17" s="228" t="s">
        <v>11</v>
      </c>
      <c r="J17" s="228" t="s">
        <v>11</v>
      </c>
      <c r="K17" s="19" t="s">
        <v>11</v>
      </c>
      <c r="L17" s="19" t="s">
        <v>11</v>
      </c>
      <c r="M17" s="19" t="s">
        <v>11</v>
      </c>
      <c r="N17" s="19" t="s">
        <v>11</v>
      </c>
    </row>
    <row r="18" s="3" customFormat="true" ht="12.75" hidden="false" customHeight="true" outlineLevel="0" collapsed="false">
      <c r="A18" s="27" t="s">
        <v>50</v>
      </c>
      <c r="B18" s="227" t="n">
        <v>7.17191446539113</v>
      </c>
      <c r="C18" s="228" t="n">
        <v>6.98861487411905</v>
      </c>
      <c r="D18" s="228" t="n">
        <v>67.881598479811</v>
      </c>
      <c r="E18" s="228" t="n">
        <v>26.8004983670462</v>
      </c>
      <c r="F18" s="228" t="s">
        <v>11</v>
      </c>
      <c r="G18" s="228" t="s">
        <v>11</v>
      </c>
      <c r="H18" s="228" t="s">
        <v>11</v>
      </c>
      <c r="I18" s="228" t="s">
        <v>11</v>
      </c>
      <c r="J18" s="228" t="s">
        <v>11</v>
      </c>
      <c r="K18" s="19" t="s">
        <v>11</v>
      </c>
      <c r="L18" s="19" t="s">
        <v>11</v>
      </c>
      <c r="M18" s="19" t="s">
        <v>11</v>
      </c>
      <c r="N18" s="19" t="s">
        <v>11</v>
      </c>
    </row>
    <row r="19" s="3" customFormat="true" ht="12.75" hidden="false" customHeight="true" outlineLevel="0" collapsed="false">
      <c r="A19" s="27" t="s">
        <v>51</v>
      </c>
      <c r="B19" s="227" t="n">
        <v>2.47410015692564</v>
      </c>
      <c r="C19" s="228" t="n">
        <v>49.6387335258048</v>
      </c>
      <c r="D19" s="228" t="n">
        <v>50.3612664741952</v>
      </c>
      <c r="E19" s="228" t="n">
        <v>90.6353115722422</v>
      </c>
      <c r="F19" s="228" t="s">
        <v>11</v>
      </c>
      <c r="G19" s="228" t="s">
        <v>11</v>
      </c>
      <c r="H19" s="228" t="s">
        <v>11</v>
      </c>
      <c r="I19" s="228" t="s">
        <v>11</v>
      </c>
      <c r="J19" s="228" t="s">
        <v>11</v>
      </c>
      <c r="K19" s="19" t="s">
        <v>11</v>
      </c>
      <c r="L19" s="19" t="s">
        <v>11</v>
      </c>
      <c r="M19" s="19" t="s">
        <v>11</v>
      </c>
      <c r="N19" s="19" t="s">
        <v>11</v>
      </c>
    </row>
    <row r="20" s="3" customFormat="true" ht="12.75" hidden="false" customHeight="true" outlineLevel="0" collapsed="false">
      <c r="A20" s="59" t="s">
        <v>52</v>
      </c>
      <c r="B20" s="227" t="n">
        <v>1.23752745665245</v>
      </c>
      <c r="C20" s="228" t="n">
        <v>27.0111151015984</v>
      </c>
      <c r="D20" s="228" t="s">
        <v>11</v>
      </c>
      <c r="E20" s="228" t="n">
        <v>51.6327470936884</v>
      </c>
      <c r="F20" s="228" t="s">
        <v>11</v>
      </c>
      <c r="G20" s="228" t="s">
        <v>11</v>
      </c>
      <c r="H20" s="228" t="s">
        <v>11</v>
      </c>
      <c r="I20" s="228" t="s">
        <v>11</v>
      </c>
      <c r="J20" s="228" t="s">
        <v>11</v>
      </c>
      <c r="K20" s="19" t="n">
        <v>48.3672529063115</v>
      </c>
      <c r="L20" s="19" t="s">
        <v>11</v>
      </c>
      <c r="M20" s="19" t="s">
        <v>11</v>
      </c>
      <c r="N20" s="19" t="s">
        <v>11</v>
      </c>
    </row>
    <row r="21" s="3" customFormat="true" ht="12.75" hidden="false" customHeight="true" outlineLevel="0" collapsed="false">
      <c r="A21" s="59" t="s">
        <v>53</v>
      </c>
      <c r="B21" s="227" t="n">
        <v>8.92881176353812</v>
      </c>
      <c r="C21" s="228" t="n">
        <v>20.8075014846955</v>
      </c>
      <c r="D21" s="228" t="n">
        <v>38.8888812113849</v>
      </c>
      <c r="E21" s="228" t="n">
        <v>15.5701152437368</v>
      </c>
      <c r="F21" s="228" t="n">
        <v>3.37917522166764</v>
      </c>
      <c r="G21" s="228" t="s">
        <v>11</v>
      </c>
      <c r="H21" s="228" t="s">
        <v>11</v>
      </c>
      <c r="I21" s="228" t="s">
        <v>11</v>
      </c>
      <c r="J21" s="228" t="n">
        <v>21.3543268385151</v>
      </c>
      <c r="K21" s="19" t="s">
        <v>11</v>
      </c>
      <c r="L21" s="19" t="s">
        <v>11</v>
      </c>
      <c r="M21" s="19" t="s">
        <v>11</v>
      </c>
      <c r="N21" s="19" t="s">
        <v>11</v>
      </c>
    </row>
    <row r="22" s="3" customFormat="true" ht="12.75" hidden="false" customHeight="true" outlineLevel="0" collapsed="false">
      <c r="A22" s="60" t="s">
        <v>54</v>
      </c>
      <c r="B22" s="227" t="n">
        <v>6.63964711332956</v>
      </c>
      <c r="C22" s="228" t="n">
        <v>15.6598001001357</v>
      </c>
      <c r="D22" s="228" t="n">
        <v>68.9110519601351</v>
      </c>
      <c r="E22" s="228" t="n">
        <v>85.5827763648157</v>
      </c>
      <c r="F22" s="228" t="s">
        <v>11</v>
      </c>
      <c r="G22" s="228" t="s">
        <v>11</v>
      </c>
      <c r="H22" s="228" t="s">
        <v>11</v>
      </c>
      <c r="I22" s="228" t="n">
        <v>5.24901595641884</v>
      </c>
      <c r="J22" s="228" t="s">
        <v>11</v>
      </c>
      <c r="K22" s="19" t="s">
        <v>11</v>
      </c>
      <c r="L22" s="19" t="n">
        <v>0.436552847393451</v>
      </c>
      <c r="M22" s="19" t="s">
        <v>11</v>
      </c>
      <c r="N22" s="19" t="s">
        <v>11</v>
      </c>
    </row>
    <row r="23" s="3" customFormat="true" ht="12.75" hidden="false" customHeight="true" outlineLevel="0" collapsed="false">
      <c r="A23" s="59" t="s">
        <v>55</v>
      </c>
      <c r="B23" s="227" t="n">
        <v>8.21473758627799</v>
      </c>
      <c r="C23" s="228" t="n">
        <v>27.8796708279254</v>
      </c>
      <c r="D23" s="228" t="n">
        <v>22.4210318264577</v>
      </c>
      <c r="E23" s="228" t="n">
        <v>36.2191876148404</v>
      </c>
      <c r="F23" s="228" t="s">
        <v>11</v>
      </c>
      <c r="G23" s="228" t="n">
        <v>8.88585328174458</v>
      </c>
      <c r="H23" s="228" t="s">
        <v>11</v>
      </c>
      <c r="I23" s="228" t="s">
        <v>11</v>
      </c>
      <c r="J23" s="228" t="s">
        <v>11</v>
      </c>
      <c r="K23" s="19" t="s">
        <v>11</v>
      </c>
      <c r="L23" s="19" t="s">
        <v>11</v>
      </c>
      <c r="M23" s="19" t="s">
        <v>11</v>
      </c>
      <c r="N23" s="19" t="n">
        <v>27.0471340362437</v>
      </c>
    </row>
    <row r="24" s="3" customFormat="true" ht="12.75" hidden="false" customHeight="true" outlineLevel="0" collapsed="false">
      <c r="A24" s="60" t="s">
        <v>56</v>
      </c>
      <c r="B24" s="227" t="n">
        <v>8.45671449200893</v>
      </c>
      <c r="C24" s="228" t="n">
        <v>19.7945169594821</v>
      </c>
      <c r="D24" s="228" t="n">
        <v>80.2054830405179</v>
      </c>
      <c r="E24" s="228" t="n">
        <v>66.8812858382079</v>
      </c>
      <c r="F24" s="228" t="s">
        <v>11</v>
      </c>
      <c r="G24" s="228" t="s">
        <v>11</v>
      </c>
      <c r="H24" s="228" t="s">
        <v>11</v>
      </c>
      <c r="I24" s="228" t="s">
        <v>11</v>
      </c>
      <c r="J24" s="228" t="s">
        <v>11</v>
      </c>
      <c r="K24" s="19" t="n">
        <v>12.6120985822955</v>
      </c>
      <c r="L24" s="19" t="s">
        <v>11</v>
      </c>
      <c r="M24" s="19" t="s">
        <v>11</v>
      </c>
      <c r="N24" s="19" t="s">
        <v>11</v>
      </c>
    </row>
    <row r="25" s="3" customFormat="true" ht="12.75" hidden="false" customHeight="true" outlineLevel="0" collapsed="false">
      <c r="A25" s="60" t="s">
        <v>57</v>
      </c>
      <c r="B25" s="227" t="n">
        <v>1.206881788744</v>
      </c>
      <c r="C25" s="228" t="s">
        <v>11</v>
      </c>
      <c r="D25" s="228" t="s">
        <v>11</v>
      </c>
      <c r="E25" s="228" t="n">
        <v>97.5983092295823</v>
      </c>
      <c r="F25" s="228" t="s">
        <v>11</v>
      </c>
      <c r="G25" s="228" t="s">
        <v>11</v>
      </c>
      <c r="H25" s="228" t="s">
        <v>11</v>
      </c>
      <c r="I25" s="228" t="s">
        <v>11</v>
      </c>
      <c r="J25" s="228" t="n">
        <v>2.40169077041774</v>
      </c>
      <c r="K25" s="19" t="s">
        <v>11</v>
      </c>
      <c r="L25" s="19" t="s">
        <v>11</v>
      </c>
      <c r="M25" s="19" t="s">
        <v>11</v>
      </c>
      <c r="N25" s="19" t="s">
        <v>11</v>
      </c>
    </row>
    <row r="26" s="3" customFormat="true" ht="12.75" hidden="false" customHeight="true" outlineLevel="0" collapsed="false">
      <c r="A26" s="59" t="s">
        <v>58</v>
      </c>
      <c r="B26" s="227" t="n">
        <v>28.5132768615418</v>
      </c>
      <c r="C26" s="228" t="n">
        <v>27.5726469051962</v>
      </c>
      <c r="D26" s="228" t="n">
        <v>48.0161819694216</v>
      </c>
      <c r="E26" s="228" t="n">
        <v>19.9041997455105</v>
      </c>
      <c r="F26" s="228" t="n">
        <v>2.01394374237804</v>
      </c>
      <c r="G26" s="228" t="n">
        <v>1.81052434826105</v>
      </c>
      <c r="H26" s="228" t="n">
        <v>8.3751693763824</v>
      </c>
      <c r="I26" s="228" t="s">
        <v>11</v>
      </c>
      <c r="J26" s="228" t="n">
        <v>10.0570558761739</v>
      </c>
      <c r="K26" s="19" t="n">
        <v>2.66082586029593</v>
      </c>
      <c r="L26" s="19" t="n">
        <v>2.26890537336124</v>
      </c>
      <c r="M26" s="19" t="s">
        <v>11</v>
      </c>
      <c r="N26" s="19" t="s">
        <v>11</v>
      </c>
    </row>
    <row r="27" s="21" customFormat="true" ht="12.75" hidden="false" customHeight="true" outlineLevel="0" collapsed="false">
      <c r="A27" s="22" t="s">
        <v>59</v>
      </c>
      <c r="B27" s="227"/>
      <c r="C27" s="228"/>
      <c r="D27" s="228"/>
      <c r="E27" s="228"/>
      <c r="F27" s="228"/>
      <c r="G27" s="228"/>
      <c r="H27" s="228"/>
      <c r="I27" s="228"/>
      <c r="J27" s="228"/>
      <c r="K27" s="19"/>
      <c r="L27" s="19"/>
      <c r="M27" s="19"/>
      <c r="N27" s="19"/>
    </row>
    <row r="28" s="3" customFormat="true" ht="12.75" hidden="false" customHeight="true" outlineLevel="0" collapsed="false">
      <c r="A28" s="36" t="s">
        <v>60</v>
      </c>
      <c r="B28" s="227" t="n">
        <v>50.0703351046768</v>
      </c>
      <c r="C28" s="228" t="n">
        <v>24.242451610584</v>
      </c>
      <c r="D28" s="228" t="n">
        <v>36.1811831087185</v>
      </c>
      <c r="E28" s="228" t="n">
        <v>53.7446892472798</v>
      </c>
      <c r="F28" s="228" t="n">
        <v>1.57793721775613</v>
      </c>
      <c r="G28" s="228" t="s">
        <v>11</v>
      </c>
      <c r="H28" s="228" t="n">
        <v>2.54198448024849</v>
      </c>
      <c r="I28" s="228" t="n">
        <v>0.67074442410415</v>
      </c>
      <c r="J28" s="228" t="n">
        <v>1.10275864079204</v>
      </c>
      <c r="K28" s="19" t="n">
        <v>8.64650770404851</v>
      </c>
      <c r="L28" s="19" t="n">
        <v>1.70745058868868</v>
      </c>
      <c r="M28" s="19" t="s">
        <v>11</v>
      </c>
      <c r="N28" s="19" t="n">
        <v>1.11042234884395</v>
      </c>
    </row>
    <row r="29" s="3" customFormat="true" ht="12.75" hidden="false" customHeight="true" outlineLevel="0" collapsed="false">
      <c r="A29" s="36" t="s">
        <v>61</v>
      </c>
      <c r="B29" s="227" t="n">
        <v>14.200748115054</v>
      </c>
      <c r="C29" s="228" t="n">
        <v>37.3955455888387</v>
      </c>
      <c r="D29" s="228" t="n">
        <v>58.8087048675042</v>
      </c>
      <c r="E29" s="228" t="n">
        <v>10.7760499414605</v>
      </c>
      <c r="F29" s="228" t="s">
        <v>11</v>
      </c>
      <c r="G29" s="228" t="s">
        <v>11</v>
      </c>
      <c r="H29" s="228" t="s">
        <v>11</v>
      </c>
      <c r="I29" s="228" t="s">
        <v>11</v>
      </c>
      <c r="J29" s="228" t="s">
        <v>11</v>
      </c>
      <c r="K29" s="19" t="n">
        <v>7.51065479025563</v>
      </c>
      <c r="L29" s="19" t="n">
        <v>4.55567034631844</v>
      </c>
      <c r="M29" s="19" t="s">
        <v>11</v>
      </c>
      <c r="N29" s="19" t="n">
        <v>7.82302561574838</v>
      </c>
    </row>
    <row r="30" s="3" customFormat="true" ht="12.75" hidden="false" customHeight="true" outlineLevel="0" collapsed="false">
      <c r="A30" s="36" t="s">
        <v>62</v>
      </c>
      <c r="B30" s="227" t="n">
        <v>41.2976193595915</v>
      </c>
      <c r="C30" s="228" t="n">
        <v>32.9306340557411</v>
      </c>
      <c r="D30" s="228" t="n">
        <v>39.0578582510926</v>
      </c>
      <c r="E30" s="228" t="n">
        <v>25.559873338911</v>
      </c>
      <c r="F30" s="228" t="s">
        <v>11</v>
      </c>
      <c r="G30" s="228" t="n">
        <v>2.9131959195161</v>
      </c>
      <c r="H30" s="228" t="s">
        <v>11</v>
      </c>
      <c r="I30" s="228" t="s">
        <v>11</v>
      </c>
      <c r="J30" s="228" t="n">
        <v>6.30895033419343</v>
      </c>
      <c r="K30" s="19" t="n">
        <v>0.813228428303777</v>
      </c>
      <c r="L30" s="19" t="n">
        <v>4.13685956878657</v>
      </c>
      <c r="M30" s="19" t="s">
        <v>11</v>
      </c>
      <c r="N30" s="19" t="n">
        <v>2.69004107317801</v>
      </c>
    </row>
    <row r="31" s="3" customFormat="true" ht="12.75" hidden="false" customHeight="true" outlineLevel="0" collapsed="false">
      <c r="A31" s="36" t="s">
        <v>63</v>
      </c>
      <c r="B31" s="227" t="n">
        <v>38.5358117842137</v>
      </c>
      <c r="C31" s="228" t="n">
        <v>16.3550169957275</v>
      </c>
      <c r="D31" s="228" t="n">
        <v>62.732185047311</v>
      </c>
      <c r="E31" s="228" t="n">
        <v>47.6546490058917</v>
      </c>
      <c r="F31" s="228" t="n">
        <v>1.8334450140364</v>
      </c>
      <c r="G31" s="228" t="s">
        <v>11</v>
      </c>
      <c r="H31" s="228" t="s">
        <v>11</v>
      </c>
      <c r="I31" s="228" t="n">
        <v>0.904395470841857</v>
      </c>
      <c r="J31" s="228" t="s">
        <v>11</v>
      </c>
      <c r="K31" s="19" t="n">
        <v>6.2119651172755</v>
      </c>
      <c r="L31" s="19" t="s">
        <v>11</v>
      </c>
      <c r="M31" s="19" t="s">
        <v>11</v>
      </c>
      <c r="N31" s="19" t="s">
        <v>11</v>
      </c>
    </row>
    <row r="32" s="3" customFormat="true" ht="12.75" hidden="false" customHeight="true" outlineLevel="0" collapsed="false">
      <c r="A32" s="36" t="s">
        <v>64</v>
      </c>
      <c r="B32" s="227" t="n">
        <v>66.8860823077759</v>
      </c>
      <c r="C32" s="228" t="n">
        <v>32.4515277155195</v>
      </c>
      <c r="D32" s="228" t="n">
        <v>32.1960230630103</v>
      </c>
      <c r="E32" s="228" t="n">
        <v>33.54951120868</v>
      </c>
      <c r="F32" s="228" t="n">
        <v>6.42368567358822</v>
      </c>
      <c r="G32" s="228" t="n">
        <v>2.48772707981441</v>
      </c>
      <c r="H32" s="228" t="n">
        <v>2.64989324133017</v>
      </c>
      <c r="I32" s="228" t="n">
        <v>1.38854359632888</v>
      </c>
      <c r="J32" s="228" t="n">
        <v>4.91608956126326</v>
      </c>
      <c r="K32" s="19" t="n">
        <v>2.65106309286402</v>
      </c>
      <c r="L32" s="19" t="n">
        <v>1.9630304879303</v>
      </c>
      <c r="M32" s="19" t="s">
        <v>11</v>
      </c>
      <c r="N32" s="19" t="s">
        <v>11</v>
      </c>
    </row>
    <row r="33" s="3" customFormat="true" ht="12.75" hidden="false" customHeight="true" outlineLevel="0" collapsed="false">
      <c r="A33" s="36" t="s">
        <v>65</v>
      </c>
      <c r="B33" s="227" t="n">
        <v>36.1224445703138</v>
      </c>
      <c r="C33" s="228" t="n">
        <v>32.717461562467</v>
      </c>
      <c r="D33" s="228" t="n">
        <v>35.8224021781664</v>
      </c>
      <c r="E33" s="228" t="n">
        <v>27.4917088579841</v>
      </c>
      <c r="F33" s="228" t="n">
        <v>9.93280561741247</v>
      </c>
      <c r="G33" s="228" t="n">
        <v>2.10492836955905</v>
      </c>
      <c r="H33" s="228" t="s">
        <v>11</v>
      </c>
      <c r="I33" s="228" t="s">
        <v>11</v>
      </c>
      <c r="J33" s="228" t="n">
        <v>1.28899579997472</v>
      </c>
      <c r="K33" s="19" t="n">
        <v>5.60885706016053</v>
      </c>
      <c r="L33" s="19" t="s">
        <v>11</v>
      </c>
      <c r="M33" s="19" t="s">
        <v>11</v>
      </c>
      <c r="N33" s="19" t="n">
        <v>2.69927697012345</v>
      </c>
    </row>
    <row r="34" s="3" customFormat="true" ht="12.75" hidden="false" customHeight="true" outlineLevel="0" collapsed="false">
      <c r="A34" s="36" t="s">
        <v>66</v>
      </c>
      <c r="B34" s="227" t="n">
        <v>81.1404264514279</v>
      </c>
      <c r="C34" s="228" t="n">
        <v>17.6915863796659</v>
      </c>
      <c r="D34" s="228" t="n">
        <v>37.8368709213609</v>
      </c>
      <c r="E34" s="228" t="n">
        <v>37.7799795097772</v>
      </c>
      <c r="F34" s="228" t="n">
        <v>0.323081727515279</v>
      </c>
      <c r="G34" s="228" t="n">
        <v>8.1437846061461</v>
      </c>
      <c r="H34" s="228" t="n">
        <v>12.5028541930696</v>
      </c>
      <c r="I34" s="228" t="s">
        <v>11</v>
      </c>
      <c r="J34" s="228" t="n">
        <v>5.92264317851581</v>
      </c>
      <c r="K34" s="19" t="n">
        <v>4.41858552020299</v>
      </c>
      <c r="L34" s="19" t="s">
        <v>11</v>
      </c>
      <c r="M34" s="19" t="n">
        <v>0.548799663450964</v>
      </c>
      <c r="N34" s="19" t="s">
        <v>11</v>
      </c>
    </row>
    <row r="35" s="3" customFormat="true" ht="12.75" hidden="false" customHeight="true" outlineLevel="0" collapsed="false">
      <c r="A35" s="36" t="s">
        <v>67</v>
      </c>
      <c r="B35" s="227" t="n">
        <v>44.0977849789592</v>
      </c>
      <c r="C35" s="228" t="n">
        <v>30.7779016875112</v>
      </c>
      <c r="D35" s="228" t="n">
        <v>35.2130300630674</v>
      </c>
      <c r="E35" s="228" t="n">
        <v>48.6142651819436</v>
      </c>
      <c r="F35" s="228" t="n">
        <v>5.32519826376563</v>
      </c>
      <c r="G35" s="228" t="n">
        <v>1.77138685878601</v>
      </c>
      <c r="H35" s="228" t="s">
        <v>11</v>
      </c>
      <c r="I35" s="228" t="n">
        <v>7.9746904678103</v>
      </c>
      <c r="J35" s="228" t="n">
        <v>2.02305572335842</v>
      </c>
      <c r="K35" s="19" t="n">
        <v>1.05587342670773</v>
      </c>
      <c r="L35" s="19" t="n">
        <v>2.57482941528143</v>
      </c>
      <c r="M35" s="19" t="n">
        <v>4.3292689783915</v>
      </c>
      <c r="N35" s="19" t="n">
        <v>10.7354678757009</v>
      </c>
    </row>
    <row r="36" s="3" customFormat="true" ht="12.75" hidden="false" customHeight="true" outlineLevel="0" collapsed="false">
      <c r="A36" s="36" t="s">
        <v>68</v>
      </c>
      <c r="B36" s="227" t="n">
        <v>53.896543743083</v>
      </c>
      <c r="C36" s="228" t="n">
        <v>22.749764989133</v>
      </c>
      <c r="D36" s="228" t="n">
        <v>36.4358508713551</v>
      </c>
      <c r="E36" s="228" t="n">
        <v>32.3744715944838</v>
      </c>
      <c r="F36" s="228" t="n">
        <v>8.37952171317347</v>
      </c>
      <c r="G36" s="228" t="n">
        <v>0.957834740806644</v>
      </c>
      <c r="H36" s="228" t="n">
        <v>10.7378474316357</v>
      </c>
      <c r="I36" s="228" t="s">
        <v>11</v>
      </c>
      <c r="J36" s="228" t="n">
        <v>3.53419748205058</v>
      </c>
      <c r="K36" s="19" t="n">
        <v>5.48595507353345</v>
      </c>
      <c r="L36" s="19" t="n">
        <v>1.16229708520043</v>
      </c>
      <c r="M36" s="19" t="n">
        <v>2.31595601024538</v>
      </c>
      <c r="N36" s="19" t="n">
        <v>0.945776403699509</v>
      </c>
    </row>
    <row r="37" s="3" customFormat="true" ht="12.75" hidden="false" customHeight="true" outlineLevel="0" collapsed="false">
      <c r="A37" s="61" t="s">
        <v>9</v>
      </c>
      <c r="B37" s="227" t="n">
        <v>2.1438109459355</v>
      </c>
      <c r="C37" s="228" t="n">
        <v>45.4818476032459</v>
      </c>
      <c r="D37" s="228" t="n">
        <v>54.5181523967541</v>
      </c>
      <c r="E37" s="228" t="s">
        <v>11</v>
      </c>
      <c r="F37" s="228" t="s">
        <v>11</v>
      </c>
      <c r="G37" s="228" t="s">
        <v>11</v>
      </c>
      <c r="H37" s="228" t="s">
        <v>11</v>
      </c>
      <c r="I37" s="228" t="s">
        <v>11</v>
      </c>
      <c r="J37" s="228" t="s">
        <v>11</v>
      </c>
      <c r="K37" s="19" t="s">
        <v>11</v>
      </c>
      <c r="L37" s="19" t="s">
        <v>11</v>
      </c>
      <c r="M37" s="19" t="s">
        <v>11</v>
      </c>
      <c r="N37" s="19" t="s">
        <v>11</v>
      </c>
    </row>
    <row r="38" s="21" customFormat="true" ht="12.75" hidden="false" customHeight="true" outlineLevel="0" collapsed="false">
      <c r="A38" s="22" t="s">
        <v>69</v>
      </c>
      <c r="B38" s="227"/>
      <c r="C38" s="228"/>
      <c r="D38" s="228"/>
      <c r="E38" s="228"/>
      <c r="F38" s="228"/>
      <c r="G38" s="228"/>
      <c r="H38" s="228"/>
      <c r="I38" s="228"/>
      <c r="J38" s="228"/>
      <c r="K38" s="19"/>
      <c r="L38" s="19"/>
      <c r="M38" s="19"/>
      <c r="N38" s="19"/>
    </row>
    <row r="39" s="3" customFormat="true" ht="12" hidden="false" customHeight="true" outlineLevel="0" collapsed="false">
      <c r="A39" s="36" t="s">
        <v>167</v>
      </c>
      <c r="B39" s="227" t="n">
        <v>14.935220933039</v>
      </c>
      <c r="C39" s="231" t="n">
        <v>37.1300331643902</v>
      </c>
      <c r="D39" s="231" t="n">
        <v>21.9179848973999</v>
      </c>
      <c r="E39" s="231" t="n">
        <v>29.332289691054</v>
      </c>
      <c r="F39" s="228" t="n">
        <v>8.2715672268843</v>
      </c>
      <c r="G39" s="228" t="n">
        <v>17.2627543957979</v>
      </c>
      <c r="H39" s="228" t="n">
        <v>6.90752804886263</v>
      </c>
      <c r="I39" s="228" t="s">
        <v>11</v>
      </c>
      <c r="J39" s="228" t="n">
        <v>3.11757553133696</v>
      </c>
      <c r="K39" s="19" t="s">
        <v>11</v>
      </c>
      <c r="L39" s="19" t="s">
        <v>11</v>
      </c>
      <c r="M39" s="19" t="n">
        <v>8.35756129573687</v>
      </c>
      <c r="N39" s="19" t="s">
        <v>11</v>
      </c>
    </row>
    <row r="40" s="3" customFormat="true" ht="12" hidden="false" customHeight="true" outlineLevel="0" collapsed="false">
      <c r="A40" s="63" t="s">
        <v>71</v>
      </c>
      <c r="B40" s="227" t="n">
        <v>7.18981369266591</v>
      </c>
      <c r="C40" s="231" t="n">
        <v>45.1843060482659</v>
      </c>
      <c r="D40" s="231" t="n">
        <v>37.9291198515993</v>
      </c>
      <c r="E40" s="231" t="n">
        <v>1.81299988480719</v>
      </c>
      <c r="F40" s="228" t="n">
        <v>12.5062014338362</v>
      </c>
      <c r="G40" s="228" t="n">
        <v>8.28635213337397</v>
      </c>
      <c r="H40" s="228" t="n">
        <v>0.765128786918286</v>
      </c>
      <c r="I40" s="228" t="s">
        <v>11</v>
      </c>
      <c r="J40" s="228" t="s">
        <v>11</v>
      </c>
      <c r="K40" s="19" t="s">
        <v>11</v>
      </c>
      <c r="L40" s="19" t="n">
        <v>8.30970611976985</v>
      </c>
      <c r="M40" s="19" t="s">
        <v>11</v>
      </c>
      <c r="N40" s="19" t="s">
        <v>11</v>
      </c>
    </row>
    <row r="41" s="3" customFormat="true" ht="12" hidden="false" customHeight="true" outlineLevel="0" collapsed="false">
      <c r="A41" s="63" t="s">
        <v>72</v>
      </c>
      <c r="B41" s="227" t="n">
        <v>8.8788606220609</v>
      </c>
      <c r="C41" s="231" t="n">
        <v>22.7185511973026</v>
      </c>
      <c r="D41" s="231" t="n">
        <v>38.6016630955999</v>
      </c>
      <c r="E41" s="231" t="n">
        <v>34.9014929723813</v>
      </c>
      <c r="F41" s="228" t="n">
        <v>10.606173121532</v>
      </c>
      <c r="G41" s="228" t="s">
        <v>11</v>
      </c>
      <c r="H41" s="228" t="n">
        <v>18.3860908348573</v>
      </c>
      <c r="I41" s="228" t="s">
        <v>11</v>
      </c>
      <c r="J41" s="228" t="n">
        <v>0.193593022151579</v>
      </c>
      <c r="K41" s="19" t="s">
        <v>11</v>
      </c>
      <c r="L41" s="19" t="s">
        <v>11</v>
      </c>
      <c r="M41" s="19" t="s">
        <v>11</v>
      </c>
      <c r="N41" s="19" t="s">
        <v>11</v>
      </c>
    </row>
    <row r="42" s="3" customFormat="true" ht="12" hidden="false" customHeight="true" outlineLevel="0" collapsed="false">
      <c r="A42" s="63" t="s">
        <v>73</v>
      </c>
      <c r="B42" s="227" t="n">
        <v>13.3508462487493</v>
      </c>
      <c r="C42" s="231" t="n">
        <v>15.6090272243994</v>
      </c>
      <c r="D42" s="231" t="n">
        <v>35.8148085716815</v>
      </c>
      <c r="E42" s="231" t="n">
        <v>37.2025371900912</v>
      </c>
      <c r="F42" s="228" t="n">
        <v>1.03686892206793</v>
      </c>
      <c r="G42" s="228" t="s">
        <v>11</v>
      </c>
      <c r="H42" s="228" t="s">
        <v>11</v>
      </c>
      <c r="I42" s="228" t="s">
        <v>11</v>
      </c>
      <c r="J42" s="228" t="n">
        <v>14.2813991806724</v>
      </c>
      <c r="K42" s="19" t="s">
        <v>11</v>
      </c>
      <c r="L42" s="19" t="s">
        <v>11</v>
      </c>
      <c r="M42" s="19" t="s">
        <v>11</v>
      </c>
      <c r="N42" s="19" t="s">
        <v>11</v>
      </c>
    </row>
    <row r="43" s="3" customFormat="true" ht="12" hidden="false" customHeight="true" outlineLevel="0" collapsed="false">
      <c r="A43" s="63" t="s">
        <v>74</v>
      </c>
      <c r="B43" s="227" t="n">
        <v>54.0523892582283</v>
      </c>
      <c r="C43" s="231" t="n">
        <v>38.8601637564981</v>
      </c>
      <c r="D43" s="231" t="n">
        <v>33.0903453732571</v>
      </c>
      <c r="E43" s="231" t="n">
        <v>32.888476074702</v>
      </c>
      <c r="F43" s="228" t="n">
        <v>11.4608574135241</v>
      </c>
      <c r="G43" s="228" t="n">
        <v>3.79839040845838</v>
      </c>
      <c r="H43" s="228" t="n">
        <v>2.6611466398557</v>
      </c>
      <c r="I43" s="228" t="n">
        <v>0.558199552033484</v>
      </c>
      <c r="J43" s="228" t="n">
        <v>2.35408145297372</v>
      </c>
      <c r="K43" s="19" t="n">
        <v>1.10632273715151</v>
      </c>
      <c r="L43" s="19" t="n">
        <v>3.47801570702013</v>
      </c>
      <c r="M43" s="19" t="s">
        <v>11</v>
      </c>
      <c r="N43" s="19" t="s">
        <v>11</v>
      </c>
    </row>
    <row r="44" s="3" customFormat="true" ht="12" hidden="false" customHeight="true" outlineLevel="0" collapsed="false">
      <c r="A44" s="63" t="s">
        <v>75</v>
      </c>
      <c r="B44" s="227" t="n">
        <v>54.5440818740105</v>
      </c>
      <c r="C44" s="231" t="n">
        <v>16.1253725040217</v>
      </c>
      <c r="D44" s="231" t="n">
        <v>46.1152227940791</v>
      </c>
      <c r="E44" s="231" t="n">
        <v>47.5719509244461</v>
      </c>
      <c r="F44" s="228" t="n">
        <v>4.02015780442446</v>
      </c>
      <c r="G44" s="228" t="n">
        <v>1.33827448243253</v>
      </c>
      <c r="H44" s="228" t="n">
        <v>7.45451513763598</v>
      </c>
      <c r="I44" s="228" t="n">
        <v>1.12987576769586</v>
      </c>
      <c r="J44" s="228" t="n">
        <v>2.22562744879121</v>
      </c>
      <c r="K44" s="19" t="s">
        <v>11</v>
      </c>
      <c r="L44" s="19" t="s">
        <v>11</v>
      </c>
      <c r="M44" s="19" t="s">
        <v>11</v>
      </c>
      <c r="N44" s="19" t="n">
        <v>1.01934466956041</v>
      </c>
    </row>
    <row r="45" s="3" customFormat="true" ht="12" hidden="false" customHeight="true" outlineLevel="0" collapsed="false">
      <c r="A45" s="63" t="s">
        <v>76</v>
      </c>
      <c r="B45" s="227" t="n">
        <v>91.0197386778258</v>
      </c>
      <c r="C45" s="231" t="n">
        <v>29.0383426323432</v>
      </c>
      <c r="D45" s="231" t="n">
        <v>44.7900914625738</v>
      </c>
      <c r="E45" s="231" t="n">
        <v>41.9972413112608</v>
      </c>
      <c r="F45" s="228" t="n">
        <v>2.57584148817728</v>
      </c>
      <c r="G45" s="228" t="n">
        <v>5.57501876004032</v>
      </c>
      <c r="H45" s="228" t="n">
        <v>1.9043143669869</v>
      </c>
      <c r="I45" s="228" t="s">
        <v>11</v>
      </c>
      <c r="J45" s="228" t="n">
        <v>0.606632094160107</v>
      </c>
      <c r="K45" s="19" t="n">
        <v>5.45630951996395</v>
      </c>
      <c r="L45" s="19" t="n">
        <v>0.801412730572972</v>
      </c>
      <c r="M45" s="19" t="n">
        <v>0.489232768360602</v>
      </c>
      <c r="N45" s="19" t="n">
        <v>0.560033241730067</v>
      </c>
    </row>
    <row r="46" s="3" customFormat="true" ht="12" hidden="false" customHeight="true" outlineLevel="0" collapsed="false">
      <c r="A46" s="63" t="s">
        <v>77</v>
      </c>
      <c r="B46" s="227" t="n">
        <v>25.581757794986</v>
      </c>
      <c r="C46" s="231" t="n">
        <v>10.5519983672109</v>
      </c>
      <c r="D46" s="231" t="n">
        <v>19.8694147828298</v>
      </c>
      <c r="E46" s="231" t="n">
        <v>15.9860720103584</v>
      </c>
      <c r="F46" s="228" t="s">
        <v>11</v>
      </c>
      <c r="G46" s="228" t="s">
        <v>11</v>
      </c>
      <c r="H46" s="228" t="n">
        <v>29.9258872209457</v>
      </c>
      <c r="I46" s="228" t="n">
        <v>1.31282605181536</v>
      </c>
      <c r="J46" s="228" t="n">
        <v>1.9653761916812</v>
      </c>
      <c r="K46" s="19" t="n">
        <v>5.65343273150269</v>
      </c>
      <c r="L46" s="19" t="n">
        <v>1.19731283675404</v>
      </c>
      <c r="M46" s="19" t="s">
        <v>11</v>
      </c>
      <c r="N46" s="19" t="n">
        <v>22.8484160868538</v>
      </c>
    </row>
    <row r="47" s="3" customFormat="true" ht="12" hidden="false" customHeight="true" outlineLevel="0" collapsed="false">
      <c r="A47" s="63" t="s">
        <v>78</v>
      </c>
      <c r="B47" s="227" t="n">
        <v>47.4963068665159</v>
      </c>
      <c r="C47" s="231" t="n">
        <v>38.0037334566731</v>
      </c>
      <c r="D47" s="231" t="n">
        <v>22.9781947126877</v>
      </c>
      <c r="E47" s="231" t="n">
        <v>51.9565149244551</v>
      </c>
      <c r="F47" s="228" t="s">
        <v>11</v>
      </c>
      <c r="G47" s="228" t="s">
        <v>11</v>
      </c>
      <c r="H47" s="228" t="n">
        <v>1.07385385681829</v>
      </c>
      <c r="I47" s="228" t="n">
        <v>6.84031631550894</v>
      </c>
      <c r="J47" s="228" t="n">
        <v>6.3528427264842</v>
      </c>
      <c r="K47" s="19" t="n">
        <v>8.31387295378011</v>
      </c>
      <c r="L47" s="19" t="n">
        <v>2.88986792419661</v>
      </c>
      <c r="M47" s="19" t="s">
        <v>11</v>
      </c>
      <c r="N47" s="19" t="n">
        <v>2.0528855644974</v>
      </c>
    </row>
    <row r="48" s="3" customFormat="true" ht="12" hidden="false" customHeight="true" outlineLevel="0" collapsed="false">
      <c r="A48" s="36" t="s">
        <v>28</v>
      </c>
      <c r="B48" s="227" t="n">
        <v>111.34259139295</v>
      </c>
      <c r="C48" s="231" t="n">
        <v>19.9049141501937</v>
      </c>
      <c r="D48" s="231" t="n">
        <v>48.7401156629452</v>
      </c>
      <c r="E48" s="231" t="n">
        <v>32.3127357251175</v>
      </c>
      <c r="F48" s="228" t="n">
        <v>2.30012167245343</v>
      </c>
      <c r="G48" s="228" t="n">
        <v>0.45015790886214</v>
      </c>
      <c r="H48" s="228" t="n">
        <v>0.767833244099111</v>
      </c>
      <c r="I48" s="228" t="n">
        <v>0.563146779837532</v>
      </c>
      <c r="J48" s="228" t="n">
        <v>4.9988163912236</v>
      </c>
      <c r="K48" s="19" t="n">
        <v>7.16087314663131</v>
      </c>
      <c r="L48" s="19" t="n">
        <v>1.25688106388317</v>
      </c>
      <c r="M48" s="19" t="n">
        <v>1.71462842867941</v>
      </c>
      <c r="N48" s="19" t="n">
        <v>0.997756697388059</v>
      </c>
    </row>
    <row r="49" s="21" customFormat="true" ht="12.75" hidden="false" customHeight="true" outlineLevel="0" collapsed="false">
      <c r="A49" s="22" t="s">
        <v>79</v>
      </c>
      <c r="B49" s="227"/>
      <c r="C49" s="231"/>
      <c r="D49" s="231"/>
      <c r="E49" s="231"/>
      <c r="F49" s="228"/>
      <c r="G49" s="228"/>
      <c r="H49" s="228"/>
      <c r="I49" s="228"/>
      <c r="J49" s="228"/>
      <c r="K49" s="19"/>
      <c r="L49" s="19"/>
      <c r="M49" s="19"/>
      <c r="N49" s="19"/>
    </row>
    <row r="50" s="3" customFormat="true" ht="12" hidden="false" customHeight="true" outlineLevel="0" collapsed="false">
      <c r="A50" s="36" t="s">
        <v>80</v>
      </c>
      <c r="B50" s="227" t="n">
        <v>43.1581128345482</v>
      </c>
      <c r="C50" s="231" t="n">
        <v>8.93481276994009</v>
      </c>
      <c r="D50" s="231" t="n">
        <v>38.6111139988783</v>
      </c>
      <c r="E50" s="231" t="n">
        <v>62.8381474495741</v>
      </c>
      <c r="F50" s="228" t="s">
        <v>11</v>
      </c>
      <c r="G50" s="228" t="s">
        <v>11</v>
      </c>
      <c r="H50" s="228" t="n">
        <v>4.13090599567289</v>
      </c>
      <c r="I50" s="228" t="n">
        <v>0.77817114509242</v>
      </c>
      <c r="J50" s="228" t="n">
        <v>1.21221560431956</v>
      </c>
      <c r="K50" s="19" t="n">
        <v>12.9387273975955</v>
      </c>
      <c r="L50" s="19" t="n">
        <v>1.78974862084195</v>
      </c>
      <c r="M50" s="19" t="n">
        <v>2.89220302314344</v>
      </c>
      <c r="N50" s="19" t="n">
        <v>1.28826807899329</v>
      </c>
    </row>
    <row r="51" s="3" customFormat="true" ht="12" hidden="false" customHeight="true" outlineLevel="0" collapsed="false">
      <c r="A51" s="36" t="s">
        <v>81</v>
      </c>
      <c r="B51" s="227" t="n">
        <v>98.8522096866552</v>
      </c>
      <c r="C51" s="231" t="n">
        <v>27.046345389891</v>
      </c>
      <c r="D51" s="231" t="n">
        <v>36.2726407919513</v>
      </c>
      <c r="E51" s="231" t="n">
        <v>29.3857293352717</v>
      </c>
      <c r="F51" s="228" t="n">
        <v>2.42961175810289</v>
      </c>
      <c r="G51" s="228" t="n">
        <v>0.769180158894744</v>
      </c>
      <c r="H51" s="228" t="n">
        <v>6.15030718486361</v>
      </c>
      <c r="I51" s="228" t="n">
        <v>0.905175967468451</v>
      </c>
      <c r="J51" s="228" t="n">
        <v>2.66271215741226</v>
      </c>
      <c r="K51" s="19" t="n">
        <v>3.62140987684827</v>
      </c>
      <c r="L51" s="19" t="n">
        <v>1.05750868335776</v>
      </c>
      <c r="M51" s="19" t="s">
        <v>11</v>
      </c>
      <c r="N51" s="19" t="n">
        <v>5.77543828887686</v>
      </c>
    </row>
    <row r="52" s="3" customFormat="true" ht="12" hidden="false" customHeight="true" outlineLevel="0" collapsed="false">
      <c r="A52" s="36" t="s">
        <v>82</v>
      </c>
      <c r="B52" s="227" t="n">
        <v>19.5513273061594</v>
      </c>
      <c r="C52" s="231" t="n">
        <v>41.6112968437824</v>
      </c>
      <c r="D52" s="231" t="n">
        <v>49.796010870378</v>
      </c>
      <c r="E52" s="231" t="n">
        <v>40.9050561019869</v>
      </c>
      <c r="F52" s="228" t="s">
        <v>11</v>
      </c>
      <c r="G52" s="228" t="s">
        <v>11</v>
      </c>
      <c r="H52" s="228" t="n">
        <v>2.98439026575316</v>
      </c>
      <c r="I52" s="228" t="n">
        <v>1.78257021107092</v>
      </c>
      <c r="J52" s="228" t="n">
        <v>0.606772589016786</v>
      </c>
      <c r="K52" s="19" t="s">
        <v>11</v>
      </c>
      <c r="L52" s="19" t="n">
        <v>7.16864939088819</v>
      </c>
      <c r="M52" s="19" t="n">
        <v>9.76461441904471</v>
      </c>
      <c r="N52" s="19" t="s">
        <v>11</v>
      </c>
    </row>
    <row r="53" s="3" customFormat="true" ht="12" hidden="false" customHeight="true" outlineLevel="0" collapsed="false">
      <c r="A53" s="36" t="s">
        <v>83</v>
      </c>
      <c r="B53" s="227" t="n">
        <v>263.125990119649</v>
      </c>
      <c r="C53" s="231" t="n">
        <v>26.6990810832597</v>
      </c>
      <c r="D53" s="231" t="n">
        <v>40.2187413028344</v>
      </c>
      <c r="E53" s="231" t="n">
        <v>35.3402976189614</v>
      </c>
      <c r="F53" s="228" t="n">
        <v>5.36097832971608</v>
      </c>
      <c r="G53" s="228" t="n">
        <v>4.09397318989698</v>
      </c>
      <c r="H53" s="228" t="n">
        <v>4.00240365147954</v>
      </c>
      <c r="I53" s="228" t="n">
        <v>1.34939837031787</v>
      </c>
      <c r="J53" s="228" t="n">
        <v>4.26519956997884</v>
      </c>
      <c r="K53" s="19" t="n">
        <v>3.41892047903198</v>
      </c>
      <c r="L53" s="19" t="n">
        <v>1.1651476795777</v>
      </c>
      <c r="M53" s="19" t="n">
        <v>0.169233904672673</v>
      </c>
      <c r="N53" s="19" t="n">
        <v>1.03813077437765</v>
      </c>
    </row>
    <row r="54" s="3" customFormat="true" ht="12" hidden="false" customHeight="true" outlineLevel="0" collapsed="false">
      <c r="A54" s="36" t="s">
        <v>84</v>
      </c>
      <c r="B54" s="227" t="n">
        <v>3.70396741401986</v>
      </c>
      <c r="C54" s="231" t="n">
        <v>82.5797599724679</v>
      </c>
      <c r="D54" s="231" t="n">
        <v>5.39803957288939</v>
      </c>
      <c r="E54" s="231" t="n">
        <v>57.1539265427421</v>
      </c>
      <c r="F54" s="228" t="s">
        <v>11</v>
      </c>
      <c r="G54" s="228" t="s">
        <v>11</v>
      </c>
      <c r="H54" s="228" t="s">
        <v>11</v>
      </c>
      <c r="I54" s="228" t="s">
        <v>11</v>
      </c>
      <c r="J54" s="228" t="n">
        <v>0.464066032163588</v>
      </c>
      <c r="K54" s="19" t="n">
        <v>20.8539018543752</v>
      </c>
      <c r="L54" s="19" t="s">
        <v>11</v>
      </c>
      <c r="M54" s="19" t="s">
        <v>11</v>
      </c>
      <c r="N54" s="19" t="s">
        <v>11</v>
      </c>
    </row>
    <row r="55" s="3" customFormat="true" ht="12" hidden="false" customHeight="true" outlineLevel="0" collapsed="false">
      <c r="A55" s="64" t="s">
        <v>28</v>
      </c>
      <c r="B55" s="232" t="s">
        <v>11</v>
      </c>
      <c r="C55" s="228" t="s">
        <v>11</v>
      </c>
      <c r="D55" s="228" t="s">
        <v>11</v>
      </c>
      <c r="E55" s="228" t="s">
        <v>11</v>
      </c>
      <c r="F55" s="228" t="s">
        <v>11</v>
      </c>
      <c r="G55" s="228" t="s">
        <v>11</v>
      </c>
      <c r="H55" s="228" t="s">
        <v>11</v>
      </c>
      <c r="I55" s="228" t="s">
        <v>11</v>
      </c>
      <c r="J55" s="228" t="s">
        <v>11</v>
      </c>
      <c r="K55" s="228" t="s">
        <v>11</v>
      </c>
      <c r="L55" s="228" t="s">
        <v>11</v>
      </c>
      <c r="M55" s="228" t="s">
        <v>11</v>
      </c>
      <c r="N55" s="228" t="s">
        <v>11</v>
      </c>
    </row>
    <row r="56" s="3" customFormat="true" ht="13.5" hidden="false" customHeight="true" outlineLevel="0" collapsed="false">
      <c r="A56" s="252" t="s">
        <v>224</v>
      </c>
      <c r="B56" s="252"/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</row>
    <row r="57" s="3" customFormat="true" ht="13.5" hidden="false" customHeight="true" outlineLevel="0" collapsed="false">
      <c r="A57" s="253" t="s">
        <v>399</v>
      </c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</row>
    <row r="58" s="68" customFormat="true" ht="70.3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13.2" hidden="false" customHeight="false" outlineLevel="0" collapsed="false">
      <c r="A59" s="69"/>
      <c r="B59" s="70"/>
      <c r="C59" s="71"/>
      <c r="D59" s="71"/>
      <c r="E59" s="71"/>
      <c r="F59" s="71"/>
      <c r="G59" s="71"/>
      <c r="H59" s="71"/>
      <c r="I59" s="71"/>
      <c r="J59" s="71"/>
    </row>
    <row r="60" customFormat="false" ht="13.2" hidden="false" customHeight="false" outlineLevel="0" collapsed="false">
      <c r="A60" s="69"/>
      <c r="B60" s="70"/>
      <c r="C60" s="71"/>
      <c r="D60" s="71"/>
      <c r="E60" s="71"/>
      <c r="F60" s="71"/>
      <c r="G60" s="71"/>
      <c r="H60" s="71"/>
      <c r="I60" s="71"/>
      <c r="J60" s="71"/>
    </row>
    <row r="61" customFormat="false" ht="13.2" hidden="false" customHeight="false" outlineLevel="0" collapsed="false">
      <c r="A61" s="69"/>
      <c r="B61" s="70"/>
      <c r="C61" s="71"/>
      <c r="D61" s="71"/>
      <c r="E61" s="71"/>
      <c r="F61" s="71"/>
      <c r="G61" s="71"/>
      <c r="H61" s="71"/>
      <c r="I61" s="71"/>
      <c r="J61" s="71"/>
    </row>
    <row r="62" customFormat="false" ht="13.2" hidden="false" customHeight="false" outlineLevel="0" collapsed="false">
      <c r="A62" s="69"/>
      <c r="B62" s="70"/>
      <c r="C62" s="71"/>
      <c r="D62" s="71"/>
      <c r="E62" s="71"/>
      <c r="F62" s="71"/>
      <c r="G62" s="71"/>
      <c r="H62" s="71"/>
      <c r="I62" s="71"/>
      <c r="J62" s="71"/>
    </row>
    <row r="63" customFormat="false" ht="13.2" hidden="false" customHeight="false" outlineLevel="0" collapsed="false">
      <c r="A63" s="69"/>
      <c r="B63" s="70"/>
      <c r="C63" s="71"/>
      <c r="D63" s="71"/>
      <c r="E63" s="71"/>
      <c r="F63" s="71"/>
      <c r="G63" s="71"/>
      <c r="H63" s="71"/>
      <c r="I63" s="71"/>
      <c r="J63" s="71"/>
    </row>
    <row r="64" customFormat="false" ht="13.2" hidden="false" customHeight="false" outlineLevel="0" collapsed="false">
      <c r="A64" s="69"/>
      <c r="B64" s="70"/>
      <c r="C64" s="71"/>
      <c r="D64" s="71"/>
      <c r="E64" s="71"/>
      <c r="F64" s="71"/>
      <c r="G64" s="71"/>
      <c r="H64" s="71"/>
      <c r="I64" s="71"/>
      <c r="J64" s="71"/>
    </row>
    <row r="65" customFormat="false" ht="13.2" hidden="false" customHeight="false" outlineLevel="0" collapsed="false">
      <c r="A65" s="69"/>
      <c r="B65" s="70"/>
      <c r="C65" s="71"/>
      <c r="D65" s="71"/>
      <c r="E65" s="71"/>
      <c r="F65" s="71"/>
      <c r="G65" s="71"/>
      <c r="H65" s="71"/>
      <c r="I65" s="71"/>
      <c r="J65" s="71"/>
    </row>
    <row r="66" customFormat="false" ht="13.2" hidden="false" customHeight="false" outlineLevel="0" collapsed="false">
      <c r="A66" s="69"/>
      <c r="B66" s="70"/>
      <c r="C66" s="71"/>
      <c r="D66" s="71"/>
      <c r="E66" s="71"/>
      <c r="F66" s="71"/>
      <c r="G66" s="71"/>
      <c r="H66" s="71"/>
      <c r="I66" s="71"/>
      <c r="J66" s="71"/>
    </row>
    <row r="67" customFormat="false" ht="13.2" hidden="false" customHeight="false" outlineLevel="0" collapsed="false">
      <c r="A67" s="69"/>
      <c r="B67" s="70"/>
      <c r="C67" s="71"/>
      <c r="D67" s="71"/>
      <c r="E67" s="71"/>
      <c r="F67" s="71"/>
      <c r="G67" s="71"/>
      <c r="H67" s="71"/>
      <c r="I67" s="71"/>
      <c r="J67" s="71"/>
    </row>
    <row r="68" customFormat="false" ht="13.2" hidden="false" customHeight="false" outlineLevel="0" collapsed="false">
      <c r="A68" s="69"/>
      <c r="B68" s="70"/>
      <c r="C68" s="71"/>
      <c r="D68" s="71"/>
      <c r="E68" s="71"/>
      <c r="F68" s="71"/>
      <c r="G68" s="71"/>
      <c r="H68" s="71"/>
      <c r="I68" s="71"/>
      <c r="J68" s="71"/>
    </row>
    <row r="69" customFormat="false" ht="13.2" hidden="false" customHeight="false" outlineLevel="0" collapsed="false">
      <c r="A69" s="69"/>
      <c r="B69" s="70"/>
      <c r="C69" s="71"/>
      <c r="D69" s="71"/>
      <c r="E69" s="71"/>
      <c r="F69" s="71"/>
      <c r="G69" s="71"/>
      <c r="H69" s="71"/>
      <c r="I69" s="71"/>
      <c r="J69" s="71"/>
    </row>
    <row r="70" customFormat="false" ht="13.2" hidden="false" customHeight="false" outlineLevel="0" collapsed="false">
      <c r="A70" s="69"/>
      <c r="B70" s="70"/>
      <c r="C70" s="71"/>
      <c r="D70" s="71"/>
      <c r="E70" s="71"/>
      <c r="F70" s="71"/>
      <c r="G70" s="71"/>
      <c r="H70" s="71"/>
      <c r="I70" s="71"/>
      <c r="J70" s="71"/>
    </row>
    <row r="71" customFormat="false" ht="13.2" hidden="false" customHeight="false" outlineLevel="0" collapsed="false">
      <c r="A71" s="69"/>
      <c r="B71" s="70"/>
      <c r="C71" s="71"/>
      <c r="D71" s="71"/>
      <c r="E71" s="71"/>
      <c r="F71" s="71"/>
      <c r="G71" s="71"/>
      <c r="H71" s="71"/>
      <c r="I71" s="71"/>
      <c r="J71" s="71"/>
    </row>
    <row r="72" customFormat="false" ht="13.2" hidden="false" customHeight="false" outlineLevel="0" collapsed="false">
      <c r="A72" s="69"/>
      <c r="B72" s="70"/>
      <c r="C72" s="71"/>
      <c r="D72" s="71"/>
      <c r="E72" s="71"/>
      <c r="F72" s="71"/>
      <c r="G72" s="71"/>
      <c r="H72" s="71"/>
      <c r="I72" s="71"/>
      <c r="J72" s="71"/>
    </row>
    <row r="73" customFormat="false" ht="13.2" hidden="false" customHeight="false" outlineLevel="0" collapsed="false">
      <c r="A73" s="69"/>
      <c r="B73" s="70"/>
      <c r="C73" s="71"/>
      <c r="D73" s="71"/>
      <c r="E73" s="71"/>
      <c r="F73" s="71"/>
      <c r="G73" s="71"/>
      <c r="H73" s="71"/>
      <c r="I73" s="71"/>
      <c r="J73" s="71"/>
    </row>
    <row r="74" customFormat="false" ht="13.2" hidden="false" customHeight="false" outlineLevel="0" collapsed="false">
      <c r="A74" s="69"/>
      <c r="B74" s="70"/>
      <c r="C74" s="71"/>
      <c r="D74" s="71"/>
      <c r="E74" s="71"/>
      <c r="F74" s="71"/>
      <c r="G74" s="71"/>
      <c r="H74" s="71"/>
      <c r="I74" s="71"/>
      <c r="J74" s="71"/>
    </row>
    <row r="75" customFormat="false" ht="13.2" hidden="false" customHeight="false" outlineLevel="0" collapsed="false">
      <c r="A75" s="69"/>
      <c r="B75" s="70"/>
      <c r="C75" s="71"/>
      <c r="D75" s="71"/>
      <c r="E75" s="71"/>
      <c r="F75" s="71"/>
      <c r="G75" s="71"/>
      <c r="H75" s="71"/>
      <c r="I75" s="71"/>
      <c r="J75" s="71"/>
    </row>
    <row r="76" customFormat="false" ht="13.2" hidden="false" customHeight="false" outlineLevel="0" collapsed="false">
      <c r="A76" s="69"/>
      <c r="B76" s="70"/>
      <c r="C76" s="71"/>
      <c r="D76" s="71"/>
      <c r="E76" s="71"/>
      <c r="F76" s="71"/>
      <c r="G76" s="71"/>
      <c r="H76" s="71"/>
      <c r="I76" s="71"/>
      <c r="J76" s="71"/>
    </row>
    <row r="77" customFormat="false" ht="13.2" hidden="false" customHeight="false" outlineLevel="0" collapsed="false">
      <c r="A77" s="69"/>
      <c r="B77" s="70"/>
      <c r="C77" s="71"/>
      <c r="D77" s="71"/>
      <c r="E77" s="71"/>
      <c r="F77" s="71"/>
      <c r="G77" s="71"/>
      <c r="H77" s="71"/>
      <c r="I77" s="71"/>
      <c r="J77" s="71"/>
    </row>
    <row r="78" customFormat="false" ht="13.2" hidden="false" customHeight="false" outlineLevel="0" collapsed="false">
      <c r="A78" s="69"/>
      <c r="B78" s="70"/>
      <c r="C78" s="71"/>
      <c r="D78" s="71"/>
      <c r="E78" s="71"/>
      <c r="F78" s="71"/>
      <c r="G78" s="71"/>
      <c r="H78" s="71"/>
      <c r="I78" s="71"/>
      <c r="J78" s="71"/>
    </row>
    <row r="79" customFormat="false" ht="13.2" hidden="false" customHeight="false" outlineLevel="0" collapsed="false">
      <c r="A79" s="69"/>
      <c r="B79" s="70"/>
      <c r="C79" s="71"/>
      <c r="D79" s="71"/>
      <c r="E79" s="71"/>
      <c r="F79" s="71"/>
      <c r="G79" s="71"/>
      <c r="H79" s="71"/>
      <c r="I79" s="71"/>
      <c r="J79" s="71"/>
    </row>
    <row r="80" customFormat="false" ht="13.2" hidden="false" customHeight="false" outlineLevel="0" collapsed="false">
      <c r="A80" s="69"/>
      <c r="B80" s="70"/>
      <c r="C80" s="71"/>
      <c r="D80" s="71"/>
      <c r="E80" s="71"/>
      <c r="F80" s="71"/>
      <c r="G80" s="71"/>
      <c r="H80" s="71"/>
      <c r="I80" s="71"/>
      <c r="J80" s="71"/>
    </row>
    <row r="81" customFormat="false" ht="13.2" hidden="false" customHeight="false" outlineLevel="0" collapsed="false">
      <c r="A81" s="69"/>
      <c r="B81" s="70"/>
      <c r="C81" s="71"/>
      <c r="D81" s="71"/>
      <c r="E81" s="71"/>
      <c r="F81" s="71"/>
      <c r="G81" s="71"/>
      <c r="H81" s="71"/>
      <c r="I81" s="71"/>
      <c r="J81" s="71"/>
    </row>
    <row r="82" customFormat="false" ht="13.2" hidden="false" customHeight="false" outlineLevel="0" collapsed="false">
      <c r="A82" s="69"/>
      <c r="B82" s="70"/>
      <c r="C82" s="71"/>
      <c r="D82" s="71"/>
      <c r="E82" s="71"/>
      <c r="F82" s="71"/>
      <c r="G82" s="71"/>
      <c r="H82" s="71"/>
      <c r="I82" s="71"/>
      <c r="J82" s="71"/>
    </row>
  </sheetData>
  <mergeCells count="20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56:N56"/>
    <mergeCell ref="A57:N57"/>
    <mergeCell ref="A58:N5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82" width="6.32"/>
    <col collapsed="false" customWidth="true" hidden="false" outlineLevel="0" max="5" min="3" style="3" width="5.99"/>
    <col collapsed="false" customWidth="true" hidden="false" outlineLevel="0" max="6" min="6" style="3" width="6.32"/>
    <col collapsed="false" customWidth="true" hidden="false" outlineLevel="0" max="7" min="7" style="3" width="6.21"/>
    <col collapsed="false" customWidth="true" hidden="false" outlineLevel="0" max="8" min="8" style="3" width="6.77"/>
    <col collapsed="false" customWidth="true" hidden="false" outlineLevel="0" max="14" min="9" style="3" width="5.99"/>
    <col collapsed="false" customWidth="false" hidden="false" outlineLevel="0" max="257" min="15" style="3" width="8.88"/>
  </cols>
  <sheetData>
    <row r="1" s="5" customFormat="true" ht="45" hidden="false" customHeight="true" outlineLevel="0" collapsed="false">
      <c r="A1" s="4" t="s">
        <v>4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" customFormat="true" ht="30" hidden="false" customHeight="true" outlineLevel="0" collapsed="false">
      <c r="A4" s="9" t="s">
        <v>86</v>
      </c>
      <c r="B4" s="53" t="s">
        <v>4</v>
      </c>
      <c r="C4" s="105" t="s">
        <v>387</v>
      </c>
      <c r="D4" s="105" t="s">
        <v>388</v>
      </c>
      <c r="E4" s="105" t="s">
        <v>358</v>
      </c>
      <c r="F4" s="105" t="s">
        <v>354</v>
      </c>
      <c r="G4" s="105" t="s">
        <v>355</v>
      </c>
      <c r="H4" s="105" t="s">
        <v>389</v>
      </c>
      <c r="I4" s="105" t="s">
        <v>390</v>
      </c>
      <c r="J4" s="105" t="s">
        <v>391</v>
      </c>
      <c r="K4" s="105" t="s">
        <v>392</v>
      </c>
      <c r="L4" s="105" t="s">
        <v>393</v>
      </c>
      <c r="M4" s="105" t="s">
        <v>394</v>
      </c>
      <c r="N4" s="105" t="s">
        <v>9</v>
      </c>
    </row>
    <row r="5" s="13" customFormat="true" ht="30" hidden="false" customHeight="true" outlineLevel="0" collapsed="false">
      <c r="A5" s="9"/>
      <c r="B5" s="53"/>
      <c r="C5" s="105"/>
      <c r="D5" s="105" t="s">
        <v>388</v>
      </c>
      <c r="E5" s="105" t="s">
        <v>358</v>
      </c>
      <c r="F5" s="105" t="s">
        <v>354</v>
      </c>
      <c r="G5" s="105" t="s">
        <v>355</v>
      </c>
      <c r="H5" s="105" t="s">
        <v>395</v>
      </c>
      <c r="I5" s="105" t="s">
        <v>396</v>
      </c>
      <c r="J5" s="105" t="s">
        <v>397</v>
      </c>
      <c r="K5" s="105" t="s">
        <v>392</v>
      </c>
      <c r="L5" s="105" t="s">
        <v>398</v>
      </c>
      <c r="M5" s="105" t="s">
        <v>394</v>
      </c>
      <c r="N5" s="105" t="s">
        <v>340</v>
      </c>
    </row>
    <row r="6" s="21" customFormat="true" ht="20.25" hidden="false" customHeight="true" outlineLevel="0" collapsed="false">
      <c r="A6" s="22" t="s">
        <v>87</v>
      </c>
      <c r="B6" s="200" t="n">
        <v>435.031477140953</v>
      </c>
      <c r="C6" s="226" t="n">
        <v>29.7201783556929</v>
      </c>
      <c r="D6" s="226" t="n">
        <v>37.9911419891097</v>
      </c>
      <c r="E6" s="226" t="n">
        <v>31.577601853906</v>
      </c>
      <c r="F6" s="226" t="n">
        <v>5.94445408743292</v>
      </c>
      <c r="G6" s="226" t="n">
        <v>3.48630433808036</v>
      </c>
      <c r="H6" s="226" t="n">
        <v>3.38632123566148</v>
      </c>
      <c r="I6" s="226" t="n">
        <v>0.972610975151359</v>
      </c>
      <c r="J6" s="226" t="n">
        <v>2.85913969471703</v>
      </c>
      <c r="K6" s="34" t="n">
        <v>4.71385038398891</v>
      </c>
      <c r="L6" s="34" t="n">
        <v>2.06490740240497</v>
      </c>
      <c r="M6" s="34" t="n">
        <v>0.375930947517492</v>
      </c>
      <c r="N6" s="34" t="n">
        <v>1.64957175552074</v>
      </c>
    </row>
    <row r="7" s="21" customFormat="true" ht="20.25" hidden="false" customHeight="true" outlineLevel="0" collapsed="false">
      <c r="A7" s="126" t="s">
        <v>88</v>
      </c>
      <c r="B7" s="200" t="n">
        <v>117.426449556814</v>
      </c>
      <c r="C7" s="226" t="n">
        <v>31.6211115161468</v>
      </c>
      <c r="D7" s="226" t="n">
        <v>40.3290838662202</v>
      </c>
      <c r="E7" s="226" t="n">
        <v>25.6712329700505</v>
      </c>
      <c r="F7" s="226" t="n">
        <v>4.06393619667016</v>
      </c>
      <c r="G7" s="226" t="n">
        <v>3.49175714670201</v>
      </c>
      <c r="H7" s="226" t="n">
        <v>2.3583009399476</v>
      </c>
      <c r="I7" s="226" t="n">
        <v>0.593471810089021</v>
      </c>
      <c r="J7" s="226" t="n">
        <v>2.37252450370835</v>
      </c>
      <c r="K7" s="34" t="n">
        <v>5.88889608111009</v>
      </c>
      <c r="L7" s="34" t="n">
        <v>1.37414956716077</v>
      </c>
      <c r="M7" s="34" t="n">
        <v>0.758277773424591</v>
      </c>
      <c r="N7" s="34" t="n">
        <v>1.87452943000133</v>
      </c>
    </row>
    <row r="8" customFormat="false" ht="20.25" hidden="false" customHeight="true" outlineLevel="0" collapsed="false">
      <c r="A8" s="132" t="s">
        <v>89</v>
      </c>
      <c r="B8" s="227" t="n">
        <v>16.0555397400866</v>
      </c>
      <c r="C8" s="228" t="n">
        <v>19.3043218259061</v>
      </c>
      <c r="D8" s="228" t="n">
        <v>42.0172673701522</v>
      </c>
      <c r="E8" s="228" t="n">
        <v>38.8335181332303</v>
      </c>
      <c r="F8" s="228" t="s">
        <v>11</v>
      </c>
      <c r="G8" s="228" t="n">
        <v>7.11500367523389</v>
      </c>
      <c r="H8" s="228" t="n">
        <v>11.9781479312794</v>
      </c>
      <c r="I8" s="228" t="s">
        <v>11</v>
      </c>
      <c r="J8" s="228" t="n">
        <v>5.35525184696078</v>
      </c>
      <c r="K8" s="19" t="s">
        <v>11</v>
      </c>
      <c r="L8" s="19" t="s">
        <v>11</v>
      </c>
      <c r="M8" s="19" t="s">
        <v>11</v>
      </c>
      <c r="N8" s="19" t="n">
        <v>7.11500367523389</v>
      </c>
    </row>
    <row r="9" customFormat="false" ht="20.25" hidden="false" customHeight="true" outlineLevel="0" collapsed="false">
      <c r="A9" s="132" t="s">
        <v>90</v>
      </c>
      <c r="B9" s="227" t="n">
        <v>29.3156069243586</v>
      </c>
      <c r="C9" s="228" t="n">
        <v>19.5488490943889</v>
      </c>
      <c r="D9" s="228" t="n">
        <v>47.8453996185823</v>
      </c>
      <c r="E9" s="228" t="n">
        <v>29.7382956293903</v>
      </c>
      <c r="F9" s="228" t="n">
        <v>6.9542196460799</v>
      </c>
      <c r="G9" s="228" t="n">
        <v>3.03735368470611</v>
      </c>
      <c r="H9" s="228" t="s">
        <v>11</v>
      </c>
      <c r="I9" s="228" t="n">
        <v>2.37720773615996</v>
      </c>
      <c r="J9" s="228" t="s">
        <v>11</v>
      </c>
      <c r="K9" s="19" t="n">
        <v>3.0653288618538</v>
      </c>
      <c r="L9" s="19" t="s">
        <v>11</v>
      </c>
      <c r="M9" s="19" t="n">
        <v>3.03735368470611</v>
      </c>
      <c r="N9" s="19" t="s">
        <v>11</v>
      </c>
    </row>
    <row r="10" customFormat="false" ht="20.25" hidden="false" customHeight="true" outlineLevel="0" collapsed="false">
      <c r="A10" s="132" t="s">
        <v>91</v>
      </c>
      <c r="B10" s="227" t="n">
        <v>20.3415109363546</v>
      </c>
      <c r="C10" s="228" t="n">
        <v>37.6369303990403</v>
      </c>
      <c r="D10" s="228" t="n">
        <v>37.5676047751096</v>
      </c>
      <c r="E10" s="228" t="n">
        <v>20.2243986862548</v>
      </c>
      <c r="F10" s="228" t="n">
        <v>4.56221605994453</v>
      </c>
      <c r="G10" s="228" t="s">
        <v>11</v>
      </c>
      <c r="H10" s="228" t="s">
        <v>11</v>
      </c>
      <c r="I10" s="228" t="s">
        <v>11</v>
      </c>
      <c r="J10" s="228" t="n">
        <v>4.57106613959525</v>
      </c>
      <c r="K10" s="19" t="n">
        <v>16.2280960528645</v>
      </c>
      <c r="L10" s="19" t="s">
        <v>11</v>
      </c>
      <c r="M10" s="19" t="s">
        <v>11</v>
      </c>
      <c r="N10" s="19" t="s">
        <v>11</v>
      </c>
    </row>
    <row r="11" customFormat="false" ht="20.25" hidden="false" customHeight="true" outlineLevel="0" collapsed="false">
      <c r="A11" s="132" t="s">
        <v>92</v>
      </c>
      <c r="B11" s="227" t="n">
        <v>18.9058196001333</v>
      </c>
      <c r="C11" s="228" t="n">
        <v>22.6293821713669</v>
      </c>
      <c r="D11" s="228" t="n">
        <v>37.1554173080891</v>
      </c>
      <c r="E11" s="228" t="n">
        <v>24.416371744616</v>
      </c>
      <c r="F11" s="228" t="s">
        <v>11</v>
      </c>
      <c r="G11" s="228" t="n">
        <v>5.04885390381573</v>
      </c>
      <c r="H11" s="228" t="s">
        <v>11</v>
      </c>
      <c r="I11" s="228" t="s">
        <v>11</v>
      </c>
      <c r="J11" s="228" t="n">
        <v>5.26997931578084</v>
      </c>
      <c r="K11" s="19" t="n">
        <v>5.47999555633142</v>
      </c>
      <c r="L11" s="19" t="s">
        <v>11</v>
      </c>
      <c r="M11" s="19" t="s">
        <v>11</v>
      </c>
      <c r="N11" s="19" t="n">
        <v>5.60060941740333</v>
      </c>
    </row>
    <row r="12" customFormat="false" ht="20.25" hidden="false" customHeight="true" outlineLevel="0" collapsed="false">
      <c r="A12" s="132" t="s">
        <v>93</v>
      </c>
      <c r="B12" s="227" t="n">
        <v>19.159753442186</v>
      </c>
      <c r="C12" s="228" t="n">
        <v>54.3242227465391</v>
      </c>
      <c r="D12" s="228" t="n">
        <v>37.4960850228635</v>
      </c>
      <c r="E12" s="228" t="n">
        <v>9.07752698724239</v>
      </c>
      <c r="F12" s="228" t="n">
        <v>4.41609421000981</v>
      </c>
      <c r="G12" s="228" t="n">
        <v>5.80878207671269</v>
      </c>
      <c r="H12" s="228" t="n">
        <v>4.41609421000981</v>
      </c>
      <c r="I12" s="228" t="s">
        <v>11</v>
      </c>
      <c r="J12" s="228" t="s">
        <v>11</v>
      </c>
      <c r="K12" s="19" t="n">
        <v>4.66143277723258</v>
      </c>
      <c r="L12" s="19" t="n">
        <v>4.66143277723258</v>
      </c>
      <c r="M12" s="19" t="s">
        <v>11</v>
      </c>
      <c r="N12" s="19" t="s">
        <v>11</v>
      </c>
    </row>
    <row r="13" customFormat="false" ht="20.25" hidden="false" customHeight="true" outlineLevel="0" collapsed="false">
      <c r="A13" s="132" t="s">
        <v>94</v>
      </c>
      <c r="B13" s="227" t="n">
        <v>13.6482189136954</v>
      </c>
      <c r="C13" s="228" t="n">
        <v>43.659133544378</v>
      </c>
      <c r="D13" s="228" t="n">
        <v>34.6875366396999</v>
      </c>
      <c r="E13" s="228" t="n">
        <v>34.6025325360535</v>
      </c>
      <c r="F13" s="228" t="n">
        <v>7.02896001875952</v>
      </c>
      <c r="G13" s="228" t="s">
        <v>11</v>
      </c>
      <c r="H13" s="228" t="s">
        <v>11</v>
      </c>
      <c r="I13" s="228" t="s">
        <v>11</v>
      </c>
      <c r="J13" s="228" t="s">
        <v>11</v>
      </c>
      <c r="K13" s="19" t="n">
        <v>5.76122640403329</v>
      </c>
      <c r="L13" s="19" t="n">
        <v>5.27904795403916</v>
      </c>
      <c r="M13" s="19" t="s">
        <v>11</v>
      </c>
      <c r="N13" s="19" t="s">
        <v>11</v>
      </c>
    </row>
    <row r="14" s="21" customFormat="true" ht="20.25" hidden="false" customHeight="true" outlineLevel="0" collapsed="false">
      <c r="A14" s="126" t="s">
        <v>95</v>
      </c>
      <c r="B14" s="200" t="n">
        <v>132.603972282572</v>
      </c>
      <c r="C14" s="226" t="n">
        <v>35.8681100536029</v>
      </c>
      <c r="D14" s="226" t="n">
        <v>39.0099127888779</v>
      </c>
      <c r="E14" s="226" t="n">
        <v>31.4621495584386</v>
      </c>
      <c r="F14" s="226" t="n">
        <v>4.83873522377501</v>
      </c>
      <c r="G14" s="226" t="n">
        <v>2.75382901551668</v>
      </c>
      <c r="H14" s="226" t="n">
        <v>2.20339507173818</v>
      </c>
      <c r="I14" s="226" t="s">
        <v>11</v>
      </c>
      <c r="J14" s="226" t="n">
        <v>1.27916685208049</v>
      </c>
      <c r="K14" s="34" t="n">
        <v>4.10608034163409</v>
      </c>
      <c r="L14" s="34" t="n">
        <v>2.14139771605362</v>
      </c>
      <c r="M14" s="34" t="n">
        <v>0.561822752426156</v>
      </c>
      <c r="N14" s="34" t="n">
        <v>1.38619148433888</v>
      </c>
    </row>
    <row r="15" customFormat="false" ht="20.25" hidden="false" customHeight="true" outlineLevel="0" collapsed="false">
      <c r="A15" s="132" t="s">
        <v>96</v>
      </c>
      <c r="B15" s="227" t="n">
        <v>20.5295359946685</v>
      </c>
      <c r="C15" s="228" t="n">
        <v>28.7838338172536</v>
      </c>
      <c r="D15" s="228" t="n">
        <v>43.1012140226436</v>
      </c>
      <c r="E15" s="228" t="n">
        <v>20.2257536488883</v>
      </c>
      <c r="F15" s="228" t="n">
        <v>6.13977824112866</v>
      </c>
      <c r="G15" s="228" t="s">
        <v>11</v>
      </c>
      <c r="H15" s="228" t="s">
        <v>11</v>
      </c>
      <c r="I15" s="228" t="s">
        <v>11</v>
      </c>
      <c r="J15" s="228" t="n">
        <v>4.31923144377107</v>
      </c>
      <c r="K15" s="19" t="n">
        <v>8.68035933511311</v>
      </c>
      <c r="L15" s="19" t="s">
        <v>11</v>
      </c>
      <c r="M15" s="19" t="s">
        <v>11</v>
      </c>
      <c r="N15" s="19" t="n">
        <v>4.1370306136368</v>
      </c>
    </row>
    <row r="16" customFormat="false" ht="20.25" hidden="false" customHeight="true" outlineLevel="0" collapsed="false">
      <c r="A16" s="132" t="s">
        <v>97</v>
      </c>
      <c r="B16" s="227" t="n">
        <v>20.2797026991003</v>
      </c>
      <c r="C16" s="228" t="n">
        <v>47.6968979632096</v>
      </c>
      <c r="D16" s="228" t="n">
        <v>36.4309315973763</v>
      </c>
      <c r="E16" s="228" t="n">
        <v>23.0167184494748</v>
      </c>
      <c r="F16" s="228" t="n">
        <v>11.2837204714702</v>
      </c>
      <c r="G16" s="228" t="s">
        <v>11</v>
      </c>
      <c r="H16" s="228" t="s">
        <v>11</v>
      </c>
      <c r="I16" s="228" t="s">
        <v>11</v>
      </c>
      <c r="J16" s="228" t="s">
        <v>11</v>
      </c>
      <c r="K16" s="19" t="s">
        <v>11</v>
      </c>
      <c r="L16" s="19" t="s">
        <v>11</v>
      </c>
      <c r="M16" s="19" t="n">
        <v>3.67362035804112</v>
      </c>
      <c r="N16" s="19" t="s">
        <v>11</v>
      </c>
    </row>
    <row r="17" customFormat="false" ht="20.25" hidden="false" customHeight="true" outlineLevel="0" collapsed="false">
      <c r="A17" s="132" t="s">
        <v>98</v>
      </c>
      <c r="B17" s="227" t="n">
        <v>21.9456247184272</v>
      </c>
      <c r="C17" s="228" t="n">
        <v>27.5973330538175</v>
      </c>
      <c r="D17" s="228" t="n">
        <v>49.248725088526</v>
      </c>
      <c r="E17" s="228" t="n">
        <v>37.0173223896786</v>
      </c>
      <c r="F17" s="228" t="n">
        <v>5.15205512539477</v>
      </c>
      <c r="G17" s="228" t="n">
        <v>6.76717085864546</v>
      </c>
      <c r="H17" s="228" t="n">
        <v>4.06877913839227</v>
      </c>
      <c r="I17" s="228" t="s">
        <v>11</v>
      </c>
      <c r="J17" s="228" t="s">
        <v>11</v>
      </c>
      <c r="K17" s="19" t="s">
        <v>11</v>
      </c>
      <c r="L17" s="19" t="s">
        <v>11</v>
      </c>
      <c r="M17" s="19" t="s">
        <v>11</v>
      </c>
      <c r="N17" s="19" t="s">
        <v>11</v>
      </c>
    </row>
    <row r="18" customFormat="false" ht="20.25" hidden="false" customHeight="true" outlineLevel="0" collapsed="false">
      <c r="A18" s="132" t="s">
        <v>99</v>
      </c>
      <c r="B18" s="227" t="n">
        <v>22.345377994002</v>
      </c>
      <c r="C18" s="228" t="n">
        <v>34.64175737611</v>
      </c>
      <c r="D18" s="228" t="n">
        <v>29.4229805213406</v>
      </c>
      <c r="E18" s="228" t="n">
        <v>26.2393476081352</v>
      </c>
      <c r="F18" s="228" t="s">
        <v>11</v>
      </c>
      <c r="G18" s="228" t="n">
        <v>9.69591449441419</v>
      </c>
      <c r="H18" s="228" t="n">
        <v>9.07959753652247</v>
      </c>
      <c r="I18" s="228" t="s">
        <v>11</v>
      </c>
      <c r="J18" s="228" t="n">
        <v>3.6227083930106</v>
      </c>
      <c r="K18" s="19" t="n">
        <v>7.63928673732455</v>
      </c>
      <c r="L18" s="19" t="n">
        <v>5.03347894586079</v>
      </c>
      <c r="M18" s="19" t="s">
        <v>11</v>
      </c>
      <c r="N18" s="19" t="s">
        <v>11</v>
      </c>
    </row>
    <row r="19" customFormat="false" ht="20.25" hidden="false" customHeight="true" outlineLevel="0" collapsed="false">
      <c r="A19" s="132" t="s">
        <v>100</v>
      </c>
      <c r="B19" s="227" t="n">
        <v>28.759632829057</v>
      </c>
      <c r="C19" s="228" t="n">
        <v>44.8984204925615</v>
      </c>
      <c r="D19" s="228" t="n">
        <v>43.6096370123592</v>
      </c>
      <c r="E19" s="228" t="n">
        <v>31.9073021790387</v>
      </c>
      <c r="F19" s="228" t="n">
        <v>6.03947725328455</v>
      </c>
      <c r="G19" s="228" t="s">
        <v>11</v>
      </c>
      <c r="H19" s="228" t="s">
        <v>11</v>
      </c>
      <c r="I19" s="228" t="s">
        <v>11</v>
      </c>
      <c r="J19" s="228" t="s">
        <v>11</v>
      </c>
      <c r="K19" s="19" t="n">
        <v>3.36210434068953</v>
      </c>
      <c r="L19" s="19" t="n">
        <v>5.96262319253854</v>
      </c>
      <c r="M19" s="19" t="s">
        <v>11</v>
      </c>
      <c r="N19" s="19" t="s">
        <v>11</v>
      </c>
    </row>
    <row r="20" customFormat="false" ht="20.25" hidden="false" customHeight="true" outlineLevel="0" collapsed="false">
      <c r="A20" s="132" t="s">
        <v>101</v>
      </c>
      <c r="B20" s="227" t="n">
        <v>18.7440980473176</v>
      </c>
      <c r="C20" s="228" t="n">
        <v>28.1192640969821</v>
      </c>
      <c r="D20" s="228" t="n">
        <v>29.7029069022922</v>
      </c>
      <c r="E20" s="228" t="n">
        <v>51.9454048747172</v>
      </c>
      <c r="F20" s="228" t="s">
        <v>11</v>
      </c>
      <c r="G20" s="228" t="s">
        <v>11</v>
      </c>
      <c r="H20" s="228" t="s">
        <v>11</v>
      </c>
      <c r="I20" s="228" t="s">
        <v>11</v>
      </c>
      <c r="J20" s="228" t="s">
        <v>11</v>
      </c>
      <c r="K20" s="19" t="n">
        <v>5.27543005933325</v>
      </c>
      <c r="L20" s="19" t="s">
        <v>11</v>
      </c>
      <c r="M20" s="19" t="s">
        <v>11</v>
      </c>
      <c r="N20" s="19" t="n">
        <v>5.27543005933325</v>
      </c>
    </row>
    <row r="21" s="21" customFormat="true" ht="20.25" hidden="false" customHeight="true" outlineLevel="0" collapsed="false">
      <c r="A21" s="126" t="s">
        <v>102</v>
      </c>
      <c r="B21" s="200" t="n">
        <v>150.981621492836</v>
      </c>
      <c r="C21" s="226" t="n">
        <v>22.9719498017706</v>
      </c>
      <c r="D21" s="226" t="n">
        <v>39.2910112843341</v>
      </c>
      <c r="E21" s="226" t="n">
        <v>37.9198007438983</v>
      </c>
      <c r="F21" s="226" t="n">
        <v>8.02257529237587</v>
      </c>
      <c r="G21" s="226" t="n">
        <v>3.07654600676331</v>
      </c>
      <c r="H21" s="226" t="n">
        <v>3.10608996333503</v>
      </c>
      <c r="I21" s="226" t="n">
        <v>0.504102039261666</v>
      </c>
      <c r="J21" s="226" t="n">
        <v>4.58110180410237</v>
      </c>
      <c r="K21" s="34" t="n">
        <v>4.10190677755587</v>
      </c>
      <c r="L21" s="34" t="n">
        <v>2.40630889332711</v>
      </c>
      <c r="M21" s="34" t="s">
        <v>11</v>
      </c>
      <c r="N21" s="34" t="n">
        <v>2.07761581595307</v>
      </c>
    </row>
    <row r="22" customFormat="false" ht="20.25" hidden="false" customHeight="true" outlineLevel="0" collapsed="false">
      <c r="A22" s="132" t="s">
        <v>103</v>
      </c>
      <c r="B22" s="227" t="n">
        <v>25.2604664911696</v>
      </c>
      <c r="C22" s="228" t="n">
        <v>23.1558650834815</v>
      </c>
      <c r="D22" s="228" t="n">
        <v>36.6471210075583</v>
      </c>
      <c r="E22" s="228" t="n">
        <v>43.2781277343796</v>
      </c>
      <c r="F22" s="228" t="n">
        <v>7.67190215820502</v>
      </c>
      <c r="G22" s="228" t="s">
        <v>11</v>
      </c>
      <c r="H22" s="228" t="n">
        <v>6.68049776102561</v>
      </c>
      <c r="I22" s="228" t="s">
        <v>11</v>
      </c>
      <c r="J22" s="228" t="n">
        <v>11.5678363707631</v>
      </c>
      <c r="K22" s="19" t="s">
        <v>11</v>
      </c>
      <c r="L22" s="19" t="s">
        <v>11</v>
      </c>
      <c r="M22" s="19" t="s">
        <v>11</v>
      </c>
      <c r="N22" s="19" t="s">
        <v>11</v>
      </c>
    </row>
    <row r="23" customFormat="false" ht="20.25" hidden="false" customHeight="true" outlineLevel="0" collapsed="false">
      <c r="A23" s="132" t="s">
        <v>104</v>
      </c>
      <c r="B23" s="227" t="n">
        <v>25.1930575074975</v>
      </c>
      <c r="C23" s="228" t="n">
        <v>27.1261666474789</v>
      </c>
      <c r="D23" s="228" t="n">
        <v>50.7540780557132</v>
      </c>
      <c r="E23" s="228" t="n">
        <v>33.7526846290349</v>
      </c>
      <c r="F23" s="228" t="n">
        <v>10.0465666522428</v>
      </c>
      <c r="G23" s="228" t="n">
        <v>7.89211463415602</v>
      </c>
      <c r="H23" s="228" t="n">
        <v>3.67809064816175</v>
      </c>
      <c r="I23" s="228" t="s">
        <v>11</v>
      </c>
      <c r="J23" s="228" t="s">
        <v>11</v>
      </c>
      <c r="K23" s="19" t="n">
        <v>7.00842010821884</v>
      </c>
      <c r="L23" s="19" t="n">
        <v>8.12435241388345</v>
      </c>
      <c r="M23" s="19" t="s">
        <v>11</v>
      </c>
      <c r="N23" s="19" t="s">
        <v>11</v>
      </c>
    </row>
    <row r="24" customFormat="false" ht="20.25" hidden="false" customHeight="true" outlineLevel="0" collapsed="false">
      <c r="A24" s="132" t="s">
        <v>105</v>
      </c>
      <c r="B24" s="227" t="n">
        <v>24.53667002999</v>
      </c>
      <c r="C24" s="228" t="n">
        <v>14.068983508197</v>
      </c>
      <c r="D24" s="228" t="n">
        <v>24.8970790840242</v>
      </c>
      <c r="E24" s="228" t="n">
        <v>48.7792152738715</v>
      </c>
      <c r="F24" s="228" t="n">
        <v>12.8098836687944</v>
      </c>
      <c r="G24" s="228" t="n">
        <v>4.11968989214704</v>
      </c>
      <c r="H24" s="228" t="s">
        <v>11</v>
      </c>
      <c r="I24" s="228" t="s">
        <v>11</v>
      </c>
      <c r="J24" s="228" t="n">
        <v>4.0675161208801</v>
      </c>
      <c r="K24" s="19" t="n">
        <v>3.16058923752924</v>
      </c>
      <c r="L24" s="19" t="s">
        <v>11</v>
      </c>
      <c r="M24" s="19" t="s">
        <v>11</v>
      </c>
      <c r="N24" s="19" t="n">
        <v>4.0675161208801</v>
      </c>
    </row>
    <row r="25" customFormat="false" ht="20.25" hidden="false" customHeight="true" outlineLevel="0" collapsed="false">
      <c r="A25" s="132" t="s">
        <v>106</v>
      </c>
      <c r="B25" s="227" t="n">
        <v>22.224961946018</v>
      </c>
      <c r="C25" s="228" t="n">
        <v>18.6117361173612</v>
      </c>
      <c r="D25" s="228" t="n">
        <v>23.9681396813968</v>
      </c>
      <c r="E25" s="228" t="n">
        <v>43.929889298893</v>
      </c>
      <c r="F25" s="228" t="s">
        <v>11</v>
      </c>
      <c r="G25" s="228" t="n">
        <v>3.50778507785078</v>
      </c>
      <c r="H25" s="228" t="s">
        <v>11</v>
      </c>
      <c r="I25" s="228" t="s">
        <v>11</v>
      </c>
      <c r="J25" s="228" t="n">
        <v>9.55134551345513</v>
      </c>
      <c r="K25" s="19" t="n">
        <v>4.49824498244983</v>
      </c>
      <c r="L25" s="19" t="s">
        <v>11</v>
      </c>
      <c r="M25" s="19" t="s">
        <v>11</v>
      </c>
      <c r="N25" s="19" t="n">
        <v>9.62334623346233</v>
      </c>
    </row>
    <row r="26" customFormat="false" ht="20.25" hidden="false" customHeight="true" outlineLevel="0" collapsed="false">
      <c r="A26" s="132" t="s">
        <v>107</v>
      </c>
      <c r="B26" s="227" t="n">
        <v>17.3946182005998</v>
      </c>
      <c r="C26" s="228" t="n">
        <v>41.4867498835692</v>
      </c>
      <c r="D26" s="228" t="n">
        <v>43.2208506063028</v>
      </c>
      <c r="E26" s="228" t="n">
        <v>29.707974218476</v>
      </c>
      <c r="F26" s="228" t="n">
        <v>15.9196885978278</v>
      </c>
      <c r="G26" s="228" t="s">
        <v>11</v>
      </c>
      <c r="H26" s="228" t="s">
        <v>11</v>
      </c>
      <c r="I26" s="228" t="s">
        <v>11</v>
      </c>
      <c r="J26" s="228" t="s">
        <v>11</v>
      </c>
      <c r="K26" s="19" t="s">
        <v>11</v>
      </c>
      <c r="L26" s="19" t="n">
        <v>4.74405340294269</v>
      </c>
      <c r="M26" s="19" t="s">
        <v>11</v>
      </c>
      <c r="N26" s="19" t="s">
        <v>11</v>
      </c>
    </row>
    <row r="27" customFormat="false" ht="20.25" hidden="false" customHeight="true" outlineLevel="0" collapsed="false">
      <c r="A27" s="132" t="s">
        <v>108</v>
      </c>
      <c r="B27" s="227" t="n">
        <v>17.8102735954682</v>
      </c>
      <c r="C27" s="228" t="n">
        <v>25.4999185754637</v>
      </c>
      <c r="D27" s="228" t="n">
        <v>57.641833119009</v>
      </c>
      <c r="E27" s="228" t="n">
        <v>27.6826576968649</v>
      </c>
      <c r="F27" s="228" t="n">
        <v>4.90568792502204</v>
      </c>
      <c r="G27" s="228" t="n">
        <v>4.86413333408207</v>
      </c>
      <c r="H27" s="228" t="s">
        <v>11</v>
      </c>
      <c r="I27" s="228" t="s">
        <v>11</v>
      </c>
      <c r="J27" s="228" t="n">
        <v>4.90568792502204</v>
      </c>
      <c r="K27" s="19" t="n">
        <v>4.90568792502204</v>
      </c>
      <c r="L27" s="19" t="s">
        <v>11</v>
      </c>
      <c r="M27" s="19" t="s">
        <v>11</v>
      </c>
      <c r="N27" s="19" t="s">
        <v>11</v>
      </c>
    </row>
    <row r="28" customFormat="false" ht="20.25" hidden="false" customHeight="true" outlineLevel="0" collapsed="false">
      <c r="A28" s="132" t="s">
        <v>109</v>
      </c>
      <c r="B28" s="227" t="n">
        <v>18.5615737220927</v>
      </c>
      <c r="C28" s="228" t="n">
        <v>14.296490670345</v>
      </c>
      <c r="D28" s="228" t="n">
        <v>43.4142819425511</v>
      </c>
      <c r="E28" s="228" t="n">
        <v>32.2504862843565</v>
      </c>
      <c r="F28" s="228" t="n">
        <v>4.6203749104213</v>
      </c>
      <c r="G28" s="228" t="s">
        <v>11</v>
      </c>
      <c r="H28" s="228" t="n">
        <v>11.1815766928353</v>
      </c>
      <c r="I28" s="228" t="n">
        <v>4.10041435198905</v>
      </c>
      <c r="J28" s="228" t="s">
        <v>11</v>
      </c>
      <c r="K28" s="19" t="n">
        <v>9.5818223944049</v>
      </c>
      <c r="L28" s="19" t="n">
        <v>4.10041435198905</v>
      </c>
      <c r="M28" s="19" t="s">
        <v>11</v>
      </c>
      <c r="N28" s="19" t="s">
        <v>11</v>
      </c>
    </row>
    <row r="29" s="21" customFormat="true" ht="20.25" hidden="false" customHeight="true" outlineLevel="0" collapsed="false">
      <c r="A29" s="126" t="s">
        <v>110</v>
      </c>
      <c r="B29" s="200" t="n">
        <v>34.0194338087304</v>
      </c>
      <c r="C29" s="226" t="n">
        <v>29.1439927796348</v>
      </c>
      <c r="D29" s="226" t="n">
        <v>20.1811559052063</v>
      </c>
      <c r="E29" s="226" t="n">
        <v>24.2676003751297</v>
      </c>
      <c r="F29" s="226" t="n">
        <v>7.52258569038863</v>
      </c>
      <c r="G29" s="226" t="n">
        <v>8.14113814828208</v>
      </c>
      <c r="H29" s="226" t="n">
        <v>12.7893952356173</v>
      </c>
      <c r="I29" s="226" t="n">
        <v>8.15172174547037</v>
      </c>
      <c r="J29" s="226" t="n">
        <v>3.05513172168666</v>
      </c>
      <c r="K29" s="34" t="n">
        <v>5.74277742989102</v>
      </c>
      <c r="L29" s="34" t="n">
        <v>2.63590367750603</v>
      </c>
      <c r="M29" s="34" t="s">
        <v>11</v>
      </c>
      <c r="N29" s="34" t="s">
        <v>11</v>
      </c>
    </row>
    <row r="30" customFormat="false" ht="20.25" hidden="false" customHeight="true" outlineLevel="0" collapsed="false">
      <c r="A30" s="132" t="s">
        <v>111</v>
      </c>
      <c r="B30" s="227" t="n">
        <v>14.1654878507164</v>
      </c>
      <c r="C30" s="228" t="n">
        <v>26.6238809342258</v>
      </c>
      <c r="D30" s="228" t="n">
        <v>34.3486119348188</v>
      </c>
      <c r="E30" s="228" t="n">
        <v>19.0890733994182</v>
      </c>
      <c r="F30" s="228" t="n">
        <v>12.3789149651219</v>
      </c>
      <c r="G30" s="228" t="n">
        <v>6.80759129034991</v>
      </c>
      <c r="H30" s="228" t="s">
        <v>11</v>
      </c>
      <c r="I30" s="228" t="n">
        <v>7.55951876641532</v>
      </c>
      <c r="J30" s="228" t="s">
        <v>11</v>
      </c>
      <c r="K30" s="19" t="n">
        <v>7.46137987517299</v>
      </c>
      <c r="L30" s="19" t="s">
        <v>11</v>
      </c>
      <c r="M30" s="19" t="s">
        <v>11</v>
      </c>
      <c r="N30" s="19" t="s">
        <v>11</v>
      </c>
    </row>
    <row r="31" customFormat="false" ht="20.25" hidden="false" customHeight="true" outlineLevel="0" collapsed="false">
      <c r="A31" s="132" t="s">
        <v>112</v>
      </c>
      <c r="B31" s="227" t="n">
        <v>19.853945958014</v>
      </c>
      <c r="C31" s="228" t="n">
        <v>30.9420541727746</v>
      </c>
      <c r="D31" s="228" t="n">
        <v>10.0728919516606</v>
      </c>
      <c r="E31" s="228" t="n">
        <v>27.9624004473258</v>
      </c>
      <c r="F31" s="228" t="n">
        <v>4.05766876728476</v>
      </c>
      <c r="G31" s="228" t="n">
        <v>9.09260350707511</v>
      </c>
      <c r="H31" s="228" t="n">
        <v>21.9144338154176</v>
      </c>
      <c r="I31" s="228" t="n">
        <v>8.57424954536983</v>
      </c>
      <c r="J31" s="228" t="n">
        <v>5.23492164241131</v>
      </c>
      <c r="K31" s="19" t="n">
        <v>4.51658077808506</v>
      </c>
      <c r="L31" s="19" t="n">
        <v>4.51658077808506</v>
      </c>
      <c r="M31" s="19" t="s">
        <v>11</v>
      </c>
      <c r="N31" s="19" t="s">
        <v>11</v>
      </c>
    </row>
    <row r="32" s="21" customFormat="true" ht="20.25" hidden="false" customHeight="true" outlineLevel="0" collapsed="false">
      <c r="A32" s="140" t="s">
        <v>113</v>
      </c>
      <c r="B32" s="200" t="n">
        <v>6.16752195268245</v>
      </c>
      <c r="C32" s="226" t="s">
        <v>11</v>
      </c>
      <c r="D32" s="226" t="n">
        <v>47.2181231452802</v>
      </c>
      <c r="E32" s="226" t="n">
        <v>49.8564872622311</v>
      </c>
      <c r="F32" s="226" t="s">
        <v>11</v>
      </c>
      <c r="G32" s="226" t="s">
        <v>11</v>
      </c>
      <c r="H32" s="226" t="n">
        <v>18.2204420516646</v>
      </c>
      <c r="I32" s="226" t="n">
        <v>18.2204420516646</v>
      </c>
      <c r="J32" s="226" t="s">
        <v>11</v>
      </c>
      <c r="K32" s="34" t="s">
        <v>11</v>
      </c>
      <c r="L32" s="34" t="s">
        <v>11</v>
      </c>
      <c r="M32" s="34" t="s">
        <v>11</v>
      </c>
      <c r="N32" s="34" t="s">
        <v>11</v>
      </c>
    </row>
    <row r="33" s="21" customFormat="true" ht="20.25" hidden="false" customHeight="true" outlineLevel="0" collapsed="false">
      <c r="A33" s="141" t="s">
        <v>114</v>
      </c>
      <c r="B33" s="200" t="n">
        <v>14.3325101099633</v>
      </c>
      <c r="C33" s="226" t="n">
        <v>28.2472471494564</v>
      </c>
      <c r="D33" s="226" t="n">
        <v>30.8661186551854</v>
      </c>
      <c r="E33" s="226" t="n">
        <v>52.7765759982136</v>
      </c>
      <c r="F33" s="226" t="s">
        <v>11</v>
      </c>
      <c r="G33" s="226" t="s">
        <v>11</v>
      </c>
      <c r="H33" s="226" t="s">
        <v>11</v>
      </c>
      <c r="I33" s="226" t="s">
        <v>11</v>
      </c>
      <c r="J33" s="226" t="n">
        <v>6.28864108969618</v>
      </c>
      <c r="K33" s="34" t="n">
        <v>12.5772821793924</v>
      </c>
      <c r="L33" s="34" t="s">
        <v>11</v>
      </c>
      <c r="M33" s="34" t="n">
        <v>7.95012072069556</v>
      </c>
      <c r="N33" s="34" t="s">
        <v>11</v>
      </c>
    </row>
    <row r="34" s="21" customFormat="true" ht="20.25" hidden="false" customHeight="true" outlineLevel="0" collapsed="false">
      <c r="A34" s="22" t="s">
        <v>115</v>
      </c>
      <c r="B34" s="200" t="n">
        <v>31.4494913095635</v>
      </c>
      <c r="C34" s="226" t="n">
        <v>20.546790776364</v>
      </c>
      <c r="D34" s="226" t="n">
        <v>42.2094875863802</v>
      </c>
      <c r="E34" s="226" t="n">
        <v>37.4809589986421</v>
      </c>
      <c r="F34" s="226" t="s">
        <v>11</v>
      </c>
      <c r="G34" s="226" t="s">
        <v>11</v>
      </c>
      <c r="H34" s="226" t="n">
        <v>6.99818414834649</v>
      </c>
      <c r="I34" s="226" t="s">
        <v>11</v>
      </c>
      <c r="J34" s="226" t="n">
        <v>9.64691066709493</v>
      </c>
      <c r="K34" s="34" t="n">
        <v>3.5944958388058</v>
      </c>
      <c r="L34" s="34" t="n">
        <v>3.68735550304815</v>
      </c>
      <c r="M34" s="34" t="s">
        <v>11</v>
      </c>
      <c r="N34" s="34" t="s">
        <v>11</v>
      </c>
    </row>
    <row r="35" customFormat="false" ht="20.25" hidden="false" customHeight="true" outlineLevel="0" collapsed="false">
      <c r="A35" s="142" t="s">
        <v>116</v>
      </c>
      <c r="B35" s="227" t="n">
        <v>14.4394243585471</v>
      </c>
      <c r="C35" s="228" t="n">
        <v>25.245367965368</v>
      </c>
      <c r="D35" s="228" t="n">
        <v>42.6015584415585</v>
      </c>
      <c r="E35" s="228" t="n">
        <v>41.1823376623377</v>
      </c>
      <c r="F35" s="228" t="s">
        <v>11</v>
      </c>
      <c r="G35" s="228" t="s">
        <v>11</v>
      </c>
      <c r="H35" s="228" t="s">
        <v>11</v>
      </c>
      <c r="I35" s="228" t="s">
        <v>11</v>
      </c>
      <c r="J35" s="228" t="n">
        <v>8.21748917748919</v>
      </c>
      <c r="K35" s="19" t="n">
        <v>7.82891774891775</v>
      </c>
      <c r="L35" s="19" t="s">
        <v>11</v>
      </c>
      <c r="M35" s="19" t="s">
        <v>11</v>
      </c>
      <c r="N35" s="19" t="s">
        <v>11</v>
      </c>
    </row>
    <row r="36" customFormat="false" ht="20.25" hidden="false" customHeight="true" outlineLevel="0" collapsed="false">
      <c r="A36" s="143" t="s">
        <v>117</v>
      </c>
      <c r="B36" s="232" t="n">
        <v>17.0100669510163</v>
      </c>
      <c r="C36" s="233" t="n">
        <v>16.5582850221663</v>
      </c>
      <c r="D36" s="233" t="n">
        <v>41.8766683521678</v>
      </c>
      <c r="E36" s="233" t="n">
        <v>34.3389503639507</v>
      </c>
      <c r="F36" s="233" t="s">
        <v>11</v>
      </c>
      <c r="G36" s="233" t="s">
        <v>11</v>
      </c>
      <c r="H36" s="233" t="n">
        <v>12.93876927057</v>
      </c>
      <c r="I36" s="233" t="s">
        <v>11</v>
      </c>
      <c r="J36" s="233" t="n">
        <v>10.8603111513541</v>
      </c>
      <c r="K36" s="46" t="s">
        <v>11</v>
      </c>
      <c r="L36" s="46" t="n">
        <v>6.81746022413246</v>
      </c>
      <c r="M36" s="46" t="s">
        <v>11</v>
      </c>
      <c r="N36" s="46" t="s">
        <v>11</v>
      </c>
    </row>
    <row r="37" customFormat="false" ht="13.5" hidden="false" customHeight="true" outlineLevel="0" collapsed="false">
      <c r="A37" s="112" t="s">
        <v>224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</row>
    <row r="38" customFormat="false" ht="13.5" hidden="false" customHeight="true" outlineLevel="0" collapsed="false">
      <c r="A38" s="165" t="s">
        <v>399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</row>
    <row r="39" customFormat="false" ht="35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13.2" hidden="false" customHeight="false" outlineLevel="0" collapsed="false">
      <c r="A40" s="149"/>
      <c r="B40" s="100"/>
      <c r="C40" s="31"/>
      <c r="D40" s="31"/>
      <c r="E40" s="31"/>
      <c r="F40" s="31"/>
      <c r="G40" s="31"/>
      <c r="H40" s="31"/>
      <c r="I40" s="31"/>
      <c r="J40" s="31"/>
    </row>
    <row r="41" customFormat="false" ht="13.2" hidden="false" customHeight="false" outlineLevel="0" collapsed="false">
      <c r="A41" s="149"/>
      <c r="B41" s="100"/>
      <c r="C41" s="31"/>
      <c r="D41" s="31"/>
      <c r="E41" s="31"/>
      <c r="F41" s="31"/>
      <c r="G41" s="31"/>
      <c r="H41" s="31"/>
      <c r="I41" s="31"/>
      <c r="J41" s="31"/>
    </row>
    <row r="42" customFormat="false" ht="13.2" hidden="false" customHeight="false" outlineLevel="0" collapsed="false">
      <c r="A42" s="149"/>
      <c r="B42" s="100"/>
      <c r="C42" s="31"/>
      <c r="D42" s="31"/>
      <c r="E42" s="31"/>
      <c r="F42" s="31"/>
      <c r="G42" s="31"/>
      <c r="H42" s="31"/>
      <c r="I42" s="31"/>
      <c r="J42" s="31"/>
    </row>
    <row r="43" customFormat="false" ht="13.2" hidden="false" customHeight="false" outlineLevel="0" collapsed="false">
      <c r="A43" s="149"/>
      <c r="B43" s="100"/>
      <c r="C43" s="31"/>
      <c r="D43" s="31"/>
      <c r="E43" s="31"/>
      <c r="F43" s="31"/>
      <c r="G43" s="31"/>
      <c r="H43" s="31"/>
      <c r="I43" s="31"/>
      <c r="J43" s="31"/>
    </row>
    <row r="44" customFormat="false" ht="13.2" hidden="false" customHeight="false" outlineLevel="0" collapsed="false">
      <c r="A44" s="149"/>
      <c r="B44" s="100"/>
      <c r="C44" s="31"/>
      <c r="D44" s="31"/>
      <c r="E44" s="31"/>
      <c r="F44" s="31"/>
      <c r="G44" s="31"/>
      <c r="H44" s="31"/>
      <c r="I44" s="31"/>
      <c r="J44" s="31"/>
    </row>
    <row r="45" customFormat="false" ht="13.2" hidden="false" customHeight="false" outlineLevel="0" collapsed="false">
      <c r="A45" s="149"/>
      <c r="B45" s="100"/>
      <c r="C45" s="31"/>
      <c r="D45" s="31"/>
      <c r="E45" s="31"/>
      <c r="F45" s="31"/>
      <c r="G45" s="31"/>
      <c r="H45" s="31"/>
      <c r="I45" s="31"/>
      <c r="J45" s="31"/>
    </row>
    <row r="46" customFormat="false" ht="13.2" hidden="false" customHeight="false" outlineLevel="0" collapsed="false">
      <c r="A46" s="149"/>
      <c r="B46" s="100"/>
      <c r="C46" s="31"/>
      <c r="D46" s="31"/>
      <c r="E46" s="31"/>
      <c r="F46" s="31"/>
      <c r="G46" s="31"/>
      <c r="H46" s="31"/>
      <c r="I46" s="31"/>
      <c r="J46" s="31"/>
    </row>
    <row r="47" customFormat="false" ht="13.2" hidden="false" customHeight="false" outlineLevel="0" collapsed="false">
      <c r="A47" s="149"/>
      <c r="B47" s="100"/>
      <c r="C47" s="31"/>
      <c r="D47" s="31"/>
      <c r="E47" s="31"/>
      <c r="F47" s="31"/>
      <c r="G47" s="31"/>
      <c r="H47" s="31"/>
      <c r="I47" s="31"/>
      <c r="J47" s="31"/>
    </row>
    <row r="48" customFormat="false" ht="13.2" hidden="false" customHeight="false" outlineLevel="0" collapsed="false">
      <c r="A48" s="149"/>
      <c r="B48" s="100"/>
      <c r="C48" s="31"/>
      <c r="D48" s="31"/>
      <c r="E48" s="31"/>
      <c r="F48" s="31"/>
      <c r="G48" s="31"/>
      <c r="H48" s="31"/>
      <c r="I48" s="31"/>
      <c r="J48" s="31"/>
    </row>
    <row r="49" customFormat="false" ht="13.2" hidden="false" customHeight="false" outlineLevel="0" collapsed="false">
      <c r="A49" s="149"/>
      <c r="B49" s="100"/>
      <c r="C49" s="31"/>
      <c r="D49" s="31"/>
      <c r="E49" s="31"/>
      <c r="F49" s="31"/>
      <c r="G49" s="31"/>
      <c r="H49" s="31"/>
      <c r="I49" s="31"/>
      <c r="J49" s="31"/>
    </row>
    <row r="50" customFormat="false" ht="13.2" hidden="false" customHeight="false" outlineLevel="0" collapsed="false">
      <c r="A50" s="149"/>
      <c r="B50" s="100"/>
      <c r="C50" s="31"/>
      <c r="D50" s="31"/>
      <c r="E50" s="31"/>
      <c r="F50" s="31"/>
      <c r="G50" s="31"/>
      <c r="H50" s="31"/>
      <c r="I50" s="31"/>
      <c r="J50" s="31"/>
    </row>
    <row r="51" customFormat="false" ht="13.2" hidden="false" customHeight="false" outlineLevel="0" collapsed="false">
      <c r="A51" s="149"/>
      <c r="B51" s="100"/>
      <c r="C51" s="31"/>
      <c r="D51" s="31"/>
      <c r="E51" s="31"/>
      <c r="F51" s="31"/>
      <c r="G51" s="31"/>
      <c r="H51" s="31"/>
      <c r="I51" s="31"/>
      <c r="J51" s="31"/>
    </row>
    <row r="52" customFormat="false" ht="13.2" hidden="false" customHeight="false" outlineLevel="0" collapsed="false">
      <c r="A52" s="149"/>
      <c r="B52" s="100"/>
      <c r="C52" s="31"/>
      <c r="D52" s="31"/>
      <c r="E52" s="31"/>
      <c r="F52" s="31"/>
      <c r="G52" s="31"/>
      <c r="H52" s="31"/>
      <c r="I52" s="31"/>
      <c r="J52" s="31"/>
    </row>
    <row r="53" customFormat="false" ht="13.2" hidden="false" customHeight="false" outlineLevel="0" collapsed="false">
      <c r="A53" s="149"/>
      <c r="B53" s="100"/>
      <c r="C53" s="31"/>
      <c r="D53" s="31"/>
      <c r="E53" s="31"/>
      <c r="F53" s="31"/>
      <c r="G53" s="31"/>
      <c r="H53" s="31"/>
      <c r="I53" s="31"/>
      <c r="J53" s="31"/>
    </row>
    <row r="54" customFormat="false" ht="13.2" hidden="false" customHeight="false" outlineLevel="0" collapsed="false">
      <c r="A54" s="149"/>
      <c r="B54" s="100"/>
      <c r="C54" s="31"/>
      <c r="D54" s="31"/>
      <c r="E54" s="31"/>
      <c r="F54" s="31"/>
      <c r="G54" s="31"/>
      <c r="H54" s="31"/>
      <c r="I54" s="31"/>
      <c r="J54" s="31"/>
    </row>
    <row r="55" customFormat="false" ht="13.2" hidden="false" customHeight="false" outlineLevel="0" collapsed="false">
      <c r="A55" s="149"/>
      <c r="B55" s="100"/>
      <c r="C55" s="31"/>
      <c r="D55" s="31"/>
      <c r="E55" s="31"/>
      <c r="F55" s="31"/>
      <c r="G55" s="31"/>
      <c r="H55" s="31"/>
      <c r="I55" s="31"/>
      <c r="J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  <c r="H56" s="31"/>
      <c r="I56" s="31"/>
      <c r="J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  <c r="H57" s="31"/>
      <c r="I57" s="31"/>
      <c r="J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  <c r="H58" s="31"/>
      <c r="I58" s="31"/>
      <c r="J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  <c r="H59" s="31"/>
      <c r="I59" s="31"/>
      <c r="J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  <c r="H60" s="31"/>
      <c r="I60" s="31"/>
      <c r="J60" s="31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  <c r="G61" s="31"/>
      <c r="H61" s="31"/>
      <c r="I61" s="31"/>
      <c r="J61" s="31"/>
    </row>
  </sheetData>
  <mergeCells count="20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7:N37"/>
    <mergeCell ref="A38:N38"/>
    <mergeCell ref="A39:N3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7.66"/>
    <col collapsed="false" customWidth="true" hidden="false" outlineLevel="0" max="11" min="3" style="3" width="7.66"/>
    <col collapsed="false" customWidth="false" hidden="false" outlineLevel="0" max="257" min="12" style="3" width="8.88"/>
  </cols>
  <sheetData>
    <row r="1" s="5" customFormat="true" ht="45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45" hidden="false" customHeight="true" outlineLevel="0" collapsed="false">
      <c r="A3" s="8" t="s">
        <v>15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30" hidden="false" customHeight="true" outlineLevel="0" collapsed="false">
      <c r="A4" s="101" t="s">
        <v>3</v>
      </c>
      <c r="B4" s="102" t="s">
        <v>4</v>
      </c>
      <c r="C4" s="113" t="s">
        <v>152</v>
      </c>
      <c r="D4" s="103" t="s">
        <v>153</v>
      </c>
      <c r="E4" s="104" t="s">
        <v>154</v>
      </c>
      <c r="F4" s="104" t="s">
        <v>155</v>
      </c>
      <c r="G4" s="104" t="s">
        <v>156</v>
      </c>
      <c r="H4" s="104" t="s">
        <v>157</v>
      </c>
      <c r="I4" s="103" t="s">
        <v>158</v>
      </c>
      <c r="J4" s="103" t="s">
        <v>159</v>
      </c>
      <c r="K4" s="105" t="s">
        <v>160</v>
      </c>
    </row>
    <row r="5" s="13" customFormat="true" ht="30" hidden="false" customHeight="true" outlineLevel="0" collapsed="false">
      <c r="A5" s="101"/>
      <c r="B5" s="102"/>
      <c r="C5" s="113"/>
      <c r="D5" s="103"/>
      <c r="E5" s="103"/>
      <c r="F5" s="103"/>
      <c r="G5" s="103"/>
      <c r="H5" s="103"/>
      <c r="I5" s="103"/>
      <c r="J5" s="103"/>
      <c r="K5" s="105"/>
    </row>
    <row r="6" s="21" customFormat="true" ht="14.25" hidden="false" customHeight="true" outlineLevel="0" collapsed="false">
      <c r="A6" s="86" t="s">
        <v>119</v>
      </c>
      <c r="B6" s="150"/>
      <c r="C6" s="151"/>
      <c r="D6" s="152"/>
      <c r="E6" s="152"/>
      <c r="F6" s="152"/>
      <c r="G6" s="152"/>
      <c r="H6" s="152"/>
      <c r="I6" s="152"/>
      <c r="J6" s="153"/>
      <c r="K6" s="152"/>
    </row>
    <row r="7" customFormat="false" ht="14.25" hidden="false" customHeight="true" outlineLevel="0" collapsed="false">
      <c r="A7" s="91" t="s">
        <v>87</v>
      </c>
      <c r="B7" s="133" t="n">
        <v>4855.45819244916</v>
      </c>
      <c r="C7" s="154" t="n">
        <v>4.69719820818571</v>
      </c>
      <c r="D7" s="155" t="n">
        <v>10.1134913364601</v>
      </c>
      <c r="E7" s="155" t="n">
        <v>37.9660827586064</v>
      </c>
      <c r="F7" s="155" t="n">
        <v>18.0497156727685</v>
      </c>
      <c r="G7" s="155" t="n">
        <v>11.3635070167818</v>
      </c>
      <c r="H7" s="155" t="n">
        <v>3.82846409822209</v>
      </c>
      <c r="I7" s="155" t="n">
        <v>5.35195076900112</v>
      </c>
      <c r="J7" s="156" t="n">
        <v>8.62959013997479</v>
      </c>
      <c r="K7" s="38" t="n">
        <v>2.60158756146464</v>
      </c>
    </row>
    <row r="8" customFormat="false" ht="14.25" hidden="false" customHeight="true" outlineLevel="0" collapsed="false">
      <c r="A8" s="93" t="s">
        <v>88</v>
      </c>
      <c r="B8" s="133" t="n">
        <v>1553.21959934688</v>
      </c>
      <c r="C8" s="154" t="n">
        <v>4.24771827350275</v>
      </c>
      <c r="D8" s="155" t="n">
        <v>9.90375094187906</v>
      </c>
      <c r="E8" s="155" t="n">
        <v>38.235060037504</v>
      </c>
      <c r="F8" s="155" t="n">
        <v>18.1877468347649</v>
      </c>
      <c r="G8" s="155" t="n">
        <v>13.8707245517519</v>
      </c>
      <c r="H8" s="155" t="n">
        <v>5.02581885040728</v>
      </c>
      <c r="I8" s="155" t="n">
        <v>4.04773921344876</v>
      </c>
      <c r="J8" s="156" t="n">
        <v>6.48144129674159</v>
      </c>
      <c r="K8" s="19" t="n">
        <v>2.93466910880238</v>
      </c>
    </row>
    <row r="9" customFormat="false" ht="14.25" hidden="false" customHeight="true" outlineLevel="0" collapsed="false">
      <c r="A9" s="93" t="s">
        <v>95</v>
      </c>
      <c r="B9" s="133" t="n">
        <v>1355.10069581473</v>
      </c>
      <c r="C9" s="154" t="n">
        <v>4.66397981696485</v>
      </c>
      <c r="D9" s="155" t="n">
        <v>10.5636634957294</v>
      </c>
      <c r="E9" s="155" t="n">
        <v>37.3852598393071</v>
      </c>
      <c r="F9" s="155" t="n">
        <v>17.3297008436143</v>
      </c>
      <c r="G9" s="155" t="n">
        <v>9.82494834935286</v>
      </c>
      <c r="H9" s="155" t="n">
        <v>3.68770084671414</v>
      </c>
      <c r="I9" s="155" t="n">
        <v>5.89085658999376</v>
      </c>
      <c r="J9" s="156" t="n">
        <v>10.6538902183236</v>
      </c>
      <c r="K9" s="19" t="n">
        <v>2.47757920769885</v>
      </c>
      <c r="L9" s="157"/>
    </row>
    <row r="10" customFormat="false" ht="14.25" hidden="false" customHeight="true" outlineLevel="0" collapsed="false">
      <c r="A10" s="93" t="s">
        <v>102</v>
      </c>
      <c r="B10" s="133" t="n">
        <v>1478.68146556481</v>
      </c>
      <c r="C10" s="154" t="n">
        <v>5.16107576109696</v>
      </c>
      <c r="D10" s="155" t="n">
        <v>9.83625528953839</v>
      </c>
      <c r="E10" s="155" t="n">
        <v>38.2410933791387</v>
      </c>
      <c r="F10" s="155" t="n">
        <v>19.3875904270616</v>
      </c>
      <c r="G10" s="155" t="n">
        <v>9.33551277240395</v>
      </c>
      <c r="H10" s="155" t="n">
        <v>2.19037143712845</v>
      </c>
      <c r="I10" s="155" t="n">
        <v>6.43611119603291</v>
      </c>
      <c r="J10" s="156" t="n">
        <v>9.41198973759884</v>
      </c>
      <c r="K10" s="38" t="n">
        <v>2.28067213471722</v>
      </c>
      <c r="L10" s="157"/>
    </row>
    <row r="11" customFormat="false" ht="14.25" hidden="false" customHeight="true" outlineLevel="0" collapsed="false">
      <c r="A11" s="93" t="s">
        <v>110</v>
      </c>
      <c r="B11" s="133" t="n">
        <v>468.456431722758</v>
      </c>
      <c r="C11" s="154" t="n">
        <v>4.81936147773029</v>
      </c>
      <c r="D11" s="155" t="n">
        <v>10.381793959786</v>
      </c>
      <c r="E11" s="155" t="n">
        <v>37.8863307386517</v>
      </c>
      <c r="F11" s="155" t="n">
        <v>15.4518418254717</v>
      </c>
      <c r="G11" s="155" t="n">
        <v>13.9024838063682</v>
      </c>
      <c r="H11" s="155" t="n">
        <v>5.43632070436428</v>
      </c>
      <c r="I11" s="155" t="n">
        <v>4.69517115932314</v>
      </c>
      <c r="J11" s="156" t="n">
        <v>7.42669632830482</v>
      </c>
      <c r="K11" s="38" t="n">
        <v>2.80786556632244</v>
      </c>
    </row>
    <row r="12" customFormat="false" ht="14.25" hidden="false" customHeight="true" outlineLevel="0" collapsed="false">
      <c r="A12" s="91" t="s">
        <v>113</v>
      </c>
      <c r="B12" s="133" t="n">
        <v>280.151536114628</v>
      </c>
      <c r="C12" s="154" t="n">
        <v>1.82786163643257</v>
      </c>
      <c r="D12" s="155" t="n">
        <v>8.36287485604086</v>
      </c>
      <c r="E12" s="155" t="n">
        <v>35.4366540503838</v>
      </c>
      <c r="F12" s="155" t="n">
        <v>19.9627152068692</v>
      </c>
      <c r="G12" s="155" t="n">
        <v>21.5619915020374</v>
      </c>
      <c r="H12" s="155" t="n">
        <v>6.44819148761469</v>
      </c>
      <c r="I12" s="155" t="n">
        <v>1.30246877880521</v>
      </c>
      <c r="J12" s="156" t="n">
        <v>5.09724248181635</v>
      </c>
      <c r="K12" s="38" t="n">
        <v>3.51725868045789</v>
      </c>
    </row>
    <row r="13" customFormat="false" ht="14.25" hidden="false" customHeight="true" outlineLevel="0" collapsed="false">
      <c r="A13" s="91" t="s">
        <v>114</v>
      </c>
      <c r="B13" s="133" t="n">
        <v>258.973313668776</v>
      </c>
      <c r="C13" s="154" t="n">
        <v>3.31209536770851</v>
      </c>
      <c r="D13" s="155" t="n">
        <v>10.6465311494454</v>
      </c>
      <c r="E13" s="155" t="n">
        <v>39.6253863847365</v>
      </c>
      <c r="F13" s="155" t="n">
        <v>18.2387112321522</v>
      </c>
      <c r="G13" s="155" t="n">
        <v>12.0047671496122</v>
      </c>
      <c r="H13" s="155" t="n">
        <v>3.12239803382112</v>
      </c>
      <c r="I13" s="155" t="n">
        <v>5.27236551648499</v>
      </c>
      <c r="J13" s="156" t="n">
        <v>7.77774516603925</v>
      </c>
      <c r="K13" s="38" t="n">
        <v>2.58568995804668</v>
      </c>
    </row>
    <row r="14" customFormat="false" ht="14.25" hidden="false" customHeight="true" outlineLevel="0" collapsed="false">
      <c r="A14" s="91" t="s">
        <v>115</v>
      </c>
      <c r="B14" s="133" t="n">
        <v>479.952263785406</v>
      </c>
      <c r="C14" s="154" t="n">
        <v>4.63880865609767</v>
      </c>
      <c r="D14" s="155" t="n">
        <v>10.6781723997022</v>
      </c>
      <c r="E14" s="155" t="n">
        <v>39.2313794689305</v>
      </c>
      <c r="F14" s="155" t="n">
        <v>17.9347777389029</v>
      </c>
      <c r="G14" s="155" t="n">
        <v>14.0611471461171</v>
      </c>
      <c r="H14" s="155" t="n">
        <v>2.55084360256334</v>
      </c>
      <c r="I14" s="155" t="n">
        <v>3.86373245607362</v>
      </c>
      <c r="J14" s="156" t="n">
        <v>7.04113853161244</v>
      </c>
      <c r="K14" s="38" t="n">
        <v>2.59287687260936</v>
      </c>
    </row>
    <row r="15" s="21" customFormat="true" ht="14.25" hidden="false" customHeight="true" outlineLevel="0" collapsed="false">
      <c r="A15" s="73" t="s">
        <v>120</v>
      </c>
      <c r="B15" s="133"/>
      <c r="C15" s="154"/>
      <c r="D15" s="155"/>
      <c r="E15" s="155"/>
      <c r="F15" s="155"/>
      <c r="G15" s="155"/>
      <c r="H15" s="155"/>
      <c r="I15" s="155"/>
      <c r="J15" s="156"/>
      <c r="K15" s="26"/>
    </row>
    <row r="16" customFormat="false" ht="14.25" hidden="false" customHeight="true" outlineLevel="0" collapsed="false">
      <c r="A16" s="91" t="s">
        <v>121</v>
      </c>
      <c r="B16" s="133" t="n">
        <v>539.124849783405</v>
      </c>
      <c r="C16" s="154" t="n">
        <v>2.54082622673466</v>
      </c>
      <c r="D16" s="155" t="n">
        <v>9.45984903154235</v>
      </c>
      <c r="E16" s="155" t="n">
        <v>37.448748082285</v>
      </c>
      <c r="F16" s="155" t="n">
        <v>19.1345748933778</v>
      </c>
      <c r="G16" s="155" t="n">
        <v>16.9710956065545</v>
      </c>
      <c r="H16" s="155" t="n">
        <v>4.8506176572619</v>
      </c>
      <c r="I16" s="155" t="n">
        <v>3.20944322728934</v>
      </c>
      <c r="J16" s="156" t="n">
        <v>6.38484527495441</v>
      </c>
      <c r="K16" s="38" t="n">
        <v>3.07958026477779</v>
      </c>
    </row>
    <row r="17" customFormat="false" ht="14.25" hidden="false" customHeight="true" outlineLevel="0" collapsed="false">
      <c r="A17" s="91" t="s">
        <v>122</v>
      </c>
      <c r="B17" s="133" t="n">
        <v>1289.05539388204</v>
      </c>
      <c r="C17" s="154" t="n">
        <v>3.57589312176832</v>
      </c>
      <c r="D17" s="155" t="n">
        <v>10.2039625610877</v>
      </c>
      <c r="E17" s="155" t="n">
        <v>38.7074519374751</v>
      </c>
      <c r="F17" s="155" t="n">
        <v>18.987199464715</v>
      </c>
      <c r="G17" s="155" t="n">
        <v>12.0342674854424</v>
      </c>
      <c r="H17" s="155" t="n">
        <v>4.27611927097218</v>
      </c>
      <c r="I17" s="155" t="n">
        <v>4.30961337393074</v>
      </c>
      <c r="J17" s="156" t="n">
        <v>7.90549278460832</v>
      </c>
      <c r="K17" s="38" t="n">
        <v>2.7590357681457</v>
      </c>
    </row>
    <row r="18" customFormat="false" ht="14.25" hidden="false" customHeight="true" outlineLevel="0" collapsed="false">
      <c r="A18" s="91" t="s">
        <v>123</v>
      </c>
      <c r="B18" s="133" t="n">
        <v>1297.67474259247</v>
      </c>
      <c r="C18" s="154" t="n">
        <v>4.54504957141485</v>
      </c>
      <c r="D18" s="155" t="n">
        <v>8.65031555254875</v>
      </c>
      <c r="E18" s="155" t="n">
        <v>38.3980276559153</v>
      </c>
      <c r="F18" s="155" t="n">
        <v>17.4087311478103</v>
      </c>
      <c r="G18" s="155" t="n">
        <v>12.5046994154459</v>
      </c>
      <c r="H18" s="155" t="n">
        <v>4.75365043809573</v>
      </c>
      <c r="I18" s="155" t="n">
        <v>6.02843865033559</v>
      </c>
      <c r="J18" s="156" t="n">
        <v>7.71108756843343</v>
      </c>
      <c r="K18" s="38" t="n">
        <v>2.7300637688733</v>
      </c>
    </row>
    <row r="19" customFormat="false" ht="14.25" hidden="false" customHeight="true" outlineLevel="0" collapsed="false">
      <c r="A19" s="91" t="s">
        <v>124</v>
      </c>
      <c r="B19" s="133" t="n">
        <v>1062.83204483839</v>
      </c>
      <c r="C19" s="154" t="n">
        <v>6.42548384741219</v>
      </c>
      <c r="D19" s="155" t="n">
        <v>10.9446645984569</v>
      </c>
      <c r="E19" s="155" t="n">
        <v>38.5803899235375</v>
      </c>
      <c r="F19" s="155" t="n">
        <v>17.5618882037515</v>
      </c>
      <c r="G19" s="155" t="n">
        <v>9.18896980719879</v>
      </c>
      <c r="H19" s="155" t="n">
        <v>2.39751859996101</v>
      </c>
      <c r="I19" s="155" t="n">
        <v>5.59232491419891</v>
      </c>
      <c r="J19" s="156" t="n">
        <v>9.30876010548323</v>
      </c>
      <c r="K19" s="38" t="n">
        <v>2.28254548148016</v>
      </c>
    </row>
    <row r="20" customFormat="false" ht="14.25" hidden="false" customHeight="true" outlineLevel="0" collapsed="false">
      <c r="A20" s="91" t="s">
        <v>125</v>
      </c>
      <c r="B20" s="133" t="n">
        <v>1674.21432445185</v>
      </c>
      <c r="C20" s="154" t="n">
        <v>4.54391874939367</v>
      </c>
      <c r="D20" s="155" t="n">
        <v>10.8066697124812</v>
      </c>
      <c r="E20" s="155" t="n">
        <v>36.8815260199696</v>
      </c>
      <c r="F20" s="155" t="n">
        <v>18.0765824814372</v>
      </c>
      <c r="G20" s="155" t="n">
        <v>12.1952791627579</v>
      </c>
      <c r="H20" s="155" t="n">
        <v>3.33542972029961</v>
      </c>
      <c r="I20" s="155" t="n">
        <v>5.08811515855043</v>
      </c>
      <c r="J20" s="156" t="n">
        <v>9.07247899511063</v>
      </c>
      <c r="K20" s="38" t="n">
        <v>2.58524199506076</v>
      </c>
    </row>
    <row r="21" customFormat="false" ht="14.25" hidden="false" customHeight="true" outlineLevel="0" collapsed="false">
      <c r="A21" s="91" t="s">
        <v>28</v>
      </c>
      <c r="B21" s="133" t="n">
        <v>11.6339504698434</v>
      </c>
      <c r="C21" s="154" t="n">
        <v>7.66995632887452</v>
      </c>
      <c r="D21" s="155" t="n">
        <v>10.9040266840892</v>
      </c>
      <c r="E21" s="155" t="n">
        <v>59.7959148584987</v>
      </c>
      <c r="F21" s="155" t="n">
        <v>21.6301021285375</v>
      </c>
      <c r="G21" s="155" t="s">
        <v>11</v>
      </c>
      <c r="H21" s="155" t="s">
        <v>11</v>
      </c>
      <c r="I21" s="155" t="s">
        <v>11</v>
      </c>
      <c r="J21" s="156" t="s">
        <v>11</v>
      </c>
      <c r="K21" s="38" t="n">
        <v>1.57041539149273</v>
      </c>
    </row>
    <row r="22" s="21" customFormat="true" ht="14.25" hidden="false" customHeight="true" outlineLevel="0" collapsed="false">
      <c r="A22" s="73" t="s">
        <v>126</v>
      </c>
      <c r="B22" s="133"/>
      <c r="C22" s="154"/>
      <c r="D22" s="155"/>
      <c r="E22" s="155"/>
      <c r="F22" s="155"/>
      <c r="G22" s="155"/>
      <c r="H22" s="155"/>
      <c r="I22" s="155"/>
      <c r="J22" s="156"/>
      <c r="K22" s="26"/>
    </row>
    <row r="23" customFormat="false" ht="14.25" hidden="false" customHeight="true" outlineLevel="0" collapsed="false">
      <c r="A23" s="91" t="s">
        <v>127</v>
      </c>
      <c r="B23" s="133" t="n">
        <v>588.367012342553</v>
      </c>
      <c r="C23" s="154" t="n">
        <v>4.23402731244494</v>
      </c>
      <c r="D23" s="155" t="n">
        <v>10.4288269397027</v>
      </c>
      <c r="E23" s="155" t="n">
        <v>38.2035959901313</v>
      </c>
      <c r="F23" s="155" t="n">
        <v>16.8566414511517</v>
      </c>
      <c r="G23" s="155" t="n">
        <v>14.5696177012439</v>
      </c>
      <c r="H23" s="155" t="n">
        <v>3.32177098111369</v>
      </c>
      <c r="I23" s="155" t="n">
        <v>5.23192188323894</v>
      </c>
      <c r="J23" s="156" t="n">
        <v>7.15359774097271</v>
      </c>
      <c r="K23" s="38" t="n">
        <v>2.69870531801324</v>
      </c>
    </row>
    <row r="24" customFormat="false" ht="14.25" hidden="false" customHeight="true" outlineLevel="0" collapsed="false">
      <c r="A24" s="91" t="s">
        <v>128</v>
      </c>
      <c r="B24" s="133" t="n">
        <v>704.323365978007</v>
      </c>
      <c r="C24" s="154" t="n">
        <v>6.32965531833018</v>
      </c>
      <c r="D24" s="155" t="n">
        <v>9.28127833327062</v>
      </c>
      <c r="E24" s="155" t="n">
        <v>37.7431788926764</v>
      </c>
      <c r="F24" s="155" t="n">
        <v>18.0602062253854</v>
      </c>
      <c r="G24" s="155" t="n">
        <v>8.34237986338261</v>
      </c>
      <c r="H24" s="155" t="n">
        <v>3.33149917746985</v>
      </c>
      <c r="I24" s="155" t="n">
        <v>5.92022912985043</v>
      </c>
      <c r="J24" s="156" t="n">
        <v>10.9915730596347</v>
      </c>
      <c r="K24" s="38" t="n">
        <v>2.35849352417941</v>
      </c>
    </row>
    <row r="25" customFormat="false" ht="14.25" hidden="false" customHeight="true" outlineLevel="0" collapsed="false">
      <c r="A25" s="91" t="s">
        <v>129</v>
      </c>
      <c r="B25" s="133" t="n">
        <v>4566.09992934353</v>
      </c>
      <c r="C25" s="154" t="n">
        <v>4.24098488061988</v>
      </c>
      <c r="D25" s="155" t="n">
        <v>10.1904977851892</v>
      </c>
      <c r="E25" s="155" t="n">
        <v>38.020338840196</v>
      </c>
      <c r="F25" s="155" t="n">
        <v>18.3249693559822</v>
      </c>
      <c r="G25" s="155" t="n">
        <v>12.3816660787052</v>
      </c>
      <c r="H25" s="155" t="n">
        <v>3.94647989042321</v>
      </c>
      <c r="I25" s="155" t="n">
        <v>4.88881656857357</v>
      </c>
      <c r="J25" s="156" t="n">
        <v>8.00624660031124</v>
      </c>
      <c r="K25" s="38" t="n">
        <v>2.68117199386571</v>
      </c>
    </row>
    <row r="26" customFormat="false" ht="14.25" hidden="false" customHeight="true" outlineLevel="0" collapsed="false">
      <c r="A26" s="91" t="s">
        <v>28</v>
      </c>
      <c r="B26" s="133" t="n">
        <v>15.7449983538821</v>
      </c>
      <c r="C26" s="154" t="n">
        <v>5.66731669514511</v>
      </c>
      <c r="D26" s="155" t="n">
        <v>8.05696536216325</v>
      </c>
      <c r="E26" s="155" t="n">
        <v>44.183092060548</v>
      </c>
      <c r="F26" s="155" t="n">
        <v>15.9824428790121</v>
      </c>
      <c r="G26" s="155" t="n">
        <v>5.67239835100267</v>
      </c>
      <c r="H26" s="155" t="n">
        <v>6.82275819575806</v>
      </c>
      <c r="I26" s="155" t="s">
        <v>11</v>
      </c>
      <c r="J26" s="156" t="n">
        <v>13.6150264563708</v>
      </c>
      <c r="K26" s="38" t="n">
        <v>2.46139196293981</v>
      </c>
    </row>
    <row r="27" s="21" customFormat="true" ht="14.25" hidden="false" customHeight="true" outlineLevel="0" collapsed="false">
      <c r="A27" s="73" t="s">
        <v>130</v>
      </c>
      <c r="B27" s="133"/>
      <c r="C27" s="154"/>
      <c r="D27" s="155"/>
      <c r="E27" s="155"/>
      <c r="F27" s="155"/>
      <c r="G27" s="155"/>
      <c r="H27" s="155"/>
      <c r="I27" s="155"/>
      <c r="J27" s="156"/>
      <c r="K27" s="26"/>
    </row>
    <row r="28" customFormat="false" ht="13.5" hidden="false" customHeight="true" outlineLevel="0" collapsed="false">
      <c r="A28" s="91" t="s">
        <v>131</v>
      </c>
      <c r="B28" s="133" t="n">
        <v>32.2769015794735</v>
      </c>
      <c r="C28" s="154" t="n">
        <v>8.75138662518669</v>
      </c>
      <c r="D28" s="155" t="n">
        <v>6.13244671950819</v>
      </c>
      <c r="E28" s="155" t="n">
        <v>28.0860544238766</v>
      </c>
      <c r="F28" s="155" t="n">
        <v>20.2341924728717</v>
      </c>
      <c r="G28" s="155" t="n">
        <v>8.78609098740108</v>
      </c>
      <c r="H28" s="155" t="n">
        <v>14.6892410279928</v>
      </c>
      <c r="I28" s="155" t="n">
        <v>7.0363094389668</v>
      </c>
      <c r="J28" s="156" t="n">
        <v>6.28427830419612</v>
      </c>
      <c r="K28" s="38" t="n">
        <v>3.78742801147506</v>
      </c>
    </row>
    <row r="29" customFormat="false" ht="13.5" hidden="false" customHeight="true" outlineLevel="0" collapsed="false">
      <c r="A29" s="91" t="s">
        <v>132</v>
      </c>
      <c r="B29" s="133" t="n">
        <v>482.663425104964</v>
      </c>
      <c r="C29" s="154" t="n">
        <v>5.0829767399069</v>
      </c>
      <c r="D29" s="155" t="n">
        <v>10.3710926937079</v>
      </c>
      <c r="E29" s="155" t="n">
        <v>37.5435221491296</v>
      </c>
      <c r="F29" s="155" t="n">
        <v>15.6606798479318</v>
      </c>
      <c r="G29" s="155" t="n">
        <v>13.3040032606775</v>
      </c>
      <c r="H29" s="155" t="n">
        <v>5.5073869802078</v>
      </c>
      <c r="I29" s="155" t="n">
        <v>5.14543023391466</v>
      </c>
      <c r="J29" s="156" t="n">
        <v>7.38490809452402</v>
      </c>
      <c r="K29" s="38" t="n">
        <v>2.79327579971002</v>
      </c>
    </row>
    <row r="30" customFormat="false" ht="13.5" hidden="false" customHeight="true" outlineLevel="0" collapsed="false">
      <c r="A30" s="91" t="s">
        <v>133</v>
      </c>
      <c r="B30" s="133" t="n">
        <v>5343.84998097964</v>
      </c>
      <c r="C30" s="154" t="n">
        <v>4.41221448565301</v>
      </c>
      <c r="D30" s="155" t="n">
        <v>10.1051015379016</v>
      </c>
      <c r="E30" s="155" t="n">
        <v>38.1070557454088</v>
      </c>
      <c r="F30" s="155" t="n">
        <v>18.3575183106827</v>
      </c>
      <c r="G30" s="155" t="n">
        <v>12.028593011395</v>
      </c>
      <c r="H30" s="155" t="n">
        <v>3.5907739456018</v>
      </c>
      <c r="I30" s="155" t="n">
        <v>5.02638543217063</v>
      </c>
      <c r="J30" s="156" t="n">
        <v>8.37235753118707</v>
      </c>
      <c r="K30" s="38" t="n">
        <v>2.62564081702318</v>
      </c>
    </row>
    <row r="31" customFormat="false" ht="13.5" hidden="false" customHeight="true" outlineLevel="0" collapsed="false">
      <c r="A31" s="91" t="s">
        <v>28</v>
      </c>
      <c r="B31" s="133" t="n">
        <v>15.7449983538821</v>
      </c>
      <c r="C31" s="154" t="n">
        <v>5.66731669514511</v>
      </c>
      <c r="D31" s="155" t="n">
        <v>8.05696536216325</v>
      </c>
      <c r="E31" s="155" t="n">
        <v>44.183092060548</v>
      </c>
      <c r="F31" s="155" t="n">
        <v>15.9824428790121</v>
      </c>
      <c r="G31" s="155" t="n">
        <v>5.67239835100267</v>
      </c>
      <c r="H31" s="155" t="n">
        <v>6.82275819575806</v>
      </c>
      <c r="I31" s="155" t="s">
        <v>11</v>
      </c>
      <c r="J31" s="156" t="n">
        <v>13.6150264563708</v>
      </c>
      <c r="K31" s="38" t="n">
        <v>2.46139196293981</v>
      </c>
    </row>
    <row r="32" s="21" customFormat="true" ht="14.25" hidden="false" customHeight="true" outlineLevel="0" collapsed="false">
      <c r="A32" s="73" t="s">
        <v>134</v>
      </c>
      <c r="B32" s="133"/>
      <c r="C32" s="154"/>
      <c r="D32" s="155"/>
      <c r="E32" s="155"/>
      <c r="F32" s="155"/>
      <c r="G32" s="155"/>
      <c r="H32" s="155"/>
      <c r="I32" s="155"/>
      <c r="J32" s="156"/>
      <c r="K32" s="26"/>
    </row>
    <row r="33" customFormat="false" ht="13.5" hidden="false" customHeight="true" outlineLevel="0" collapsed="false">
      <c r="A33" s="91" t="s">
        <v>135</v>
      </c>
      <c r="B33" s="133" t="n">
        <v>554.281569736754</v>
      </c>
      <c r="C33" s="154" t="n">
        <v>3.75951110026079</v>
      </c>
      <c r="D33" s="155" t="n">
        <v>9.97707177291114</v>
      </c>
      <c r="E33" s="155" t="n">
        <v>40.3169786345445</v>
      </c>
      <c r="F33" s="155" t="n">
        <v>14.1585185481905</v>
      </c>
      <c r="G33" s="155" t="n">
        <v>13.8765123617012</v>
      </c>
      <c r="H33" s="155" t="n">
        <v>4.62611760897584</v>
      </c>
      <c r="I33" s="155" t="n">
        <v>5.10514379356332</v>
      </c>
      <c r="J33" s="156" t="n">
        <v>8.1801461798528</v>
      </c>
      <c r="K33" s="38" t="n">
        <v>2.79662010249565</v>
      </c>
    </row>
    <row r="34" customFormat="false" ht="13.5" hidden="false" customHeight="true" outlineLevel="0" collapsed="false">
      <c r="A34" s="91" t="s">
        <v>136</v>
      </c>
      <c r="B34" s="133" t="n">
        <v>335.776949376873</v>
      </c>
      <c r="C34" s="154" t="n">
        <v>6.65348751177279</v>
      </c>
      <c r="D34" s="155" t="n">
        <v>8.67006501014799</v>
      </c>
      <c r="E34" s="155" t="n">
        <v>35.1207599390229</v>
      </c>
      <c r="F34" s="155" t="n">
        <v>20.342969783655</v>
      </c>
      <c r="G34" s="155" t="n">
        <v>9.42021647015094</v>
      </c>
      <c r="H34" s="155" t="n">
        <v>4.73654299468446</v>
      </c>
      <c r="I34" s="155" t="n">
        <v>5.03031880766875</v>
      </c>
      <c r="J34" s="156" t="n">
        <v>10.0256394828974</v>
      </c>
      <c r="K34" s="38" t="n">
        <v>2.63231925734879</v>
      </c>
    </row>
    <row r="35" customFormat="false" ht="13.5" hidden="false" customHeight="true" outlineLevel="0" collapsed="false">
      <c r="A35" s="91" t="s">
        <v>137</v>
      </c>
      <c r="B35" s="133" t="n">
        <v>211.941745718094</v>
      </c>
      <c r="C35" s="154" t="n">
        <v>2.66457776404052</v>
      </c>
      <c r="D35" s="155" t="n">
        <v>12.5070842584356</v>
      </c>
      <c r="E35" s="155" t="n">
        <v>39.9985843280395</v>
      </c>
      <c r="F35" s="155" t="n">
        <v>18.9262128179658</v>
      </c>
      <c r="G35" s="155" t="n">
        <v>13.3075523739639</v>
      </c>
      <c r="H35" s="155" t="n">
        <v>2.12176194532203</v>
      </c>
      <c r="I35" s="155" t="n">
        <v>3.84581444787614</v>
      </c>
      <c r="J35" s="156" t="n">
        <v>6.62841206435644</v>
      </c>
      <c r="K35" s="38" t="n">
        <v>2.52712648854849</v>
      </c>
    </row>
    <row r="36" customFormat="false" ht="13.5" hidden="false" customHeight="true" outlineLevel="0" collapsed="false">
      <c r="A36" s="91" t="s">
        <v>138</v>
      </c>
      <c r="B36" s="133" t="n">
        <v>162.713885064978</v>
      </c>
      <c r="C36" s="154" t="n">
        <v>3.48394084043366</v>
      </c>
      <c r="D36" s="155" t="n">
        <v>10.1654535374161</v>
      </c>
      <c r="E36" s="155" t="n">
        <v>32.9002865533812</v>
      </c>
      <c r="F36" s="155" t="n">
        <v>17.6347729024502</v>
      </c>
      <c r="G36" s="155" t="n">
        <v>19.7256537191089</v>
      </c>
      <c r="H36" s="155" t="n">
        <v>3.45167131552711</v>
      </c>
      <c r="I36" s="155" t="n">
        <v>6.07884090325168</v>
      </c>
      <c r="J36" s="156" t="n">
        <v>6.55938022843137</v>
      </c>
      <c r="K36" s="38" t="n">
        <v>2.93570146830477</v>
      </c>
    </row>
    <row r="37" customFormat="false" ht="13.5" hidden="false" customHeight="true" outlineLevel="0" collapsed="false">
      <c r="A37" s="91" t="s">
        <v>139</v>
      </c>
      <c r="B37" s="133" t="n">
        <v>229.48088317894</v>
      </c>
      <c r="C37" s="154" t="n">
        <v>6.20073279485797</v>
      </c>
      <c r="D37" s="155" t="n">
        <v>9.3982008304195</v>
      </c>
      <c r="E37" s="155" t="n">
        <v>36.6175158629124</v>
      </c>
      <c r="F37" s="155" t="n">
        <v>18.1128549406996</v>
      </c>
      <c r="G37" s="155" t="n">
        <v>11.6770385569337</v>
      </c>
      <c r="H37" s="155" t="n">
        <v>6.65621269616994</v>
      </c>
      <c r="I37" s="155" t="n">
        <v>3.99820789077199</v>
      </c>
      <c r="J37" s="156" t="n">
        <v>7.33923642723501</v>
      </c>
      <c r="K37" s="19" t="n">
        <v>3.01231142929363</v>
      </c>
    </row>
    <row r="38" customFormat="false" ht="13.5" hidden="false" customHeight="true" outlineLevel="0" collapsed="false">
      <c r="A38" s="91" t="s">
        <v>140</v>
      </c>
      <c r="B38" s="133" t="n">
        <v>4364.59527458845</v>
      </c>
      <c r="C38" s="154" t="n">
        <v>4.45437887727941</v>
      </c>
      <c r="D38" s="155" t="n">
        <v>10.1500760675907</v>
      </c>
      <c r="E38" s="155" t="n">
        <v>38.1002983125443</v>
      </c>
      <c r="F38" s="155" t="n">
        <v>18.4658636260896</v>
      </c>
      <c r="G38" s="155" t="n">
        <v>11.781076942565</v>
      </c>
      <c r="H38" s="155" t="n">
        <v>3.58051588106876</v>
      </c>
      <c r="I38" s="155" t="n">
        <v>5.11626040762112</v>
      </c>
      <c r="J38" s="156" t="n">
        <v>8.35152988524146</v>
      </c>
      <c r="K38" s="19" t="n">
        <v>2.60172763068206</v>
      </c>
    </row>
    <row r="39" customFormat="false" ht="13.5" hidden="false" customHeight="true" outlineLevel="0" collapsed="false">
      <c r="A39" s="91" t="s">
        <v>28</v>
      </c>
      <c r="B39" s="133" t="n">
        <v>15.7449983538821</v>
      </c>
      <c r="C39" s="154" t="n">
        <v>5.66731669514511</v>
      </c>
      <c r="D39" s="155" t="n">
        <v>8.05696536216325</v>
      </c>
      <c r="E39" s="155" t="n">
        <v>44.183092060548</v>
      </c>
      <c r="F39" s="155" t="n">
        <v>15.9824428790121</v>
      </c>
      <c r="G39" s="155" t="n">
        <v>5.67239835100267</v>
      </c>
      <c r="H39" s="155" t="n">
        <v>6.82275819575806</v>
      </c>
      <c r="I39" s="155" t="s">
        <v>11</v>
      </c>
      <c r="J39" s="156" t="n">
        <v>13.6150264563708</v>
      </c>
      <c r="K39" s="19" t="n">
        <v>2.46139196293981</v>
      </c>
    </row>
    <row r="40" s="21" customFormat="true" ht="14.25" hidden="false" customHeight="true" outlineLevel="0" collapsed="false">
      <c r="A40" s="73" t="s">
        <v>141</v>
      </c>
      <c r="B40" s="133"/>
      <c r="C40" s="154"/>
      <c r="D40" s="155"/>
      <c r="E40" s="155"/>
      <c r="F40" s="155"/>
      <c r="G40" s="155"/>
      <c r="H40" s="155"/>
      <c r="I40" s="155"/>
      <c r="J40" s="156"/>
      <c r="K40" s="34"/>
    </row>
    <row r="41" customFormat="false" ht="11.25" hidden="false" customHeight="true" outlineLevel="0" collapsed="false">
      <c r="A41" s="91" t="s">
        <v>113</v>
      </c>
      <c r="B41" s="133" t="n">
        <v>280.151536114628</v>
      </c>
      <c r="C41" s="154" t="n">
        <v>1.82786163643257</v>
      </c>
      <c r="D41" s="155" t="n">
        <v>8.36287485604086</v>
      </c>
      <c r="E41" s="155" t="n">
        <v>35.4366540503838</v>
      </c>
      <c r="F41" s="155" t="n">
        <v>19.9627152068692</v>
      </c>
      <c r="G41" s="155" t="n">
        <v>21.5619915020374</v>
      </c>
      <c r="H41" s="155" t="n">
        <v>6.44819148761469</v>
      </c>
      <c r="I41" s="155" t="n">
        <v>1.30246877880521</v>
      </c>
      <c r="J41" s="156" t="n">
        <v>5.09724248181635</v>
      </c>
      <c r="K41" s="19" t="n">
        <v>3.51725868045789</v>
      </c>
    </row>
    <row r="42" customFormat="false" ht="11.25" hidden="false" customHeight="true" outlineLevel="0" collapsed="false">
      <c r="A42" s="91" t="s">
        <v>114</v>
      </c>
      <c r="B42" s="133" t="n">
        <v>258.973313668776</v>
      </c>
      <c r="C42" s="154" t="n">
        <v>3.31209536770851</v>
      </c>
      <c r="D42" s="155" t="n">
        <v>10.6465311494454</v>
      </c>
      <c r="E42" s="155" t="n">
        <v>39.6253863847365</v>
      </c>
      <c r="F42" s="155" t="n">
        <v>18.2387112321522</v>
      </c>
      <c r="G42" s="155" t="n">
        <v>12.0047671496122</v>
      </c>
      <c r="H42" s="155" t="n">
        <v>3.12239803382112</v>
      </c>
      <c r="I42" s="155" t="n">
        <v>5.27236551648499</v>
      </c>
      <c r="J42" s="156" t="n">
        <v>7.77774516603925</v>
      </c>
      <c r="K42" s="19" t="n">
        <v>2.58568995804668</v>
      </c>
    </row>
    <row r="43" customFormat="false" ht="11.25" hidden="false" customHeight="true" outlineLevel="0" collapsed="false">
      <c r="A43" s="91" t="s">
        <v>122</v>
      </c>
      <c r="B43" s="133" t="n">
        <v>1289.05539388204</v>
      </c>
      <c r="C43" s="154" t="n">
        <v>3.57589312176832</v>
      </c>
      <c r="D43" s="155" t="n">
        <v>10.2039625610877</v>
      </c>
      <c r="E43" s="155" t="n">
        <v>38.7074519374751</v>
      </c>
      <c r="F43" s="155" t="n">
        <v>18.987199464715</v>
      </c>
      <c r="G43" s="155" t="n">
        <v>12.0342674854424</v>
      </c>
      <c r="H43" s="155" t="n">
        <v>4.27611927097218</v>
      </c>
      <c r="I43" s="155" t="n">
        <v>4.30961337393074</v>
      </c>
      <c r="J43" s="156" t="n">
        <v>7.90549278460832</v>
      </c>
      <c r="K43" s="19" t="n">
        <v>2.7590357681457</v>
      </c>
    </row>
    <row r="44" customFormat="false" ht="11.25" hidden="false" customHeight="true" outlineLevel="0" collapsed="false">
      <c r="A44" s="91" t="s">
        <v>142</v>
      </c>
      <c r="B44" s="133" t="n">
        <v>332.707340286571</v>
      </c>
      <c r="C44" s="154" t="n">
        <v>3.38408539573082</v>
      </c>
      <c r="D44" s="155" t="n">
        <v>8.30221575588508</v>
      </c>
      <c r="E44" s="155" t="n">
        <v>39.6166090007004</v>
      </c>
      <c r="F44" s="155" t="n">
        <v>15.8101441999862</v>
      </c>
      <c r="G44" s="155" t="n">
        <v>15.0853265917761</v>
      </c>
      <c r="H44" s="155" t="n">
        <v>4.67313767987422</v>
      </c>
      <c r="I44" s="155" t="n">
        <v>6.11600929469163</v>
      </c>
      <c r="J44" s="156" t="n">
        <v>7.01247208135561</v>
      </c>
      <c r="K44" s="19" t="n">
        <v>2.92806519671282</v>
      </c>
    </row>
    <row r="45" customFormat="false" ht="11.25" hidden="false" customHeight="true" outlineLevel="0" collapsed="false">
      <c r="A45" s="91" t="s">
        <v>143</v>
      </c>
      <c r="B45" s="133" t="n">
        <v>818.147535454848</v>
      </c>
      <c r="C45" s="154" t="n">
        <v>4.98459424586985</v>
      </c>
      <c r="D45" s="155" t="n">
        <v>10.0047980626829</v>
      </c>
      <c r="E45" s="155" t="n">
        <v>35.9268542984224</v>
      </c>
      <c r="F45" s="155" t="n">
        <v>20.2145131311057</v>
      </c>
      <c r="G45" s="155" t="n">
        <v>12.7660984171283</v>
      </c>
      <c r="H45" s="155" t="n">
        <v>3.62749430497464</v>
      </c>
      <c r="I45" s="155" t="n">
        <v>3.90567192130933</v>
      </c>
      <c r="J45" s="156" t="n">
        <v>8.56997561850696</v>
      </c>
      <c r="K45" s="19" t="n">
        <v>2.7189775539103</v>
      </c>
    </row>
    <row r="46" customFormat="false" ht="11.25" hidden="false" customHeight="true" outlineLevel="0" collapsed="false">
      <c r="A46" s="91" t="s">
        <v>144</v>
      </c>
      <c r="B46" s="133" t="n">
        <v>699.171079326891</v>
      </c>
      <c r="C46" s="154" t="n">
        <v>5.36988796241449</v>
      </c>
      <c r="D46" s="155" t="n">
        <v>10.0793202016542</v>
      </c>
      <c r="E46" s="155" t="n">
        <v>40.1461553855443</v>
      </c>
      <c r="F46" s="155" t="n">
        <v>15.6839745613472</v>
      </c>
      <c r="G46" s="155" t="n">
        <v>9.6422873616803</v>
      </c>
      <c r="H46" s="155" t="n">
        <v>4.18478398473189</v>
      </c>
      <c r="I46" s="155" t="n">
        <v>6.6452966114363</v>
      </c>
      <c r="J46" s="156" t="n">
        <v>8.24829393119136</v>
      </c>
      <c r="K46" s="19" t="n">
        <v>2.42731320966796</v>
      </c>
    </row>
    <row r="47" customFormat="false" ht="11.25" hidden="false" customHeight="true" outlineLevel="0" collapsed="false">
      <c r="A47" s="91" t="s">
        <v>145</v>
      </c>
      <c r="B47" s="133" t="n">
        <v>794.837128850382</v>
      </c>
      <c r="C47" s="154" t="n">
        <v>5.94423623987583</v>
      </c>
      <c r="D47" s="155" t="n">
        <v>10.4529682488872</v>
      </c>
      <c r="E47" s="155" t="n">
        <v>35.4261541512401</v>
      </c>
      <c r="F47" s="155" t="n">
        <v>19.4854058831464</v>
      </c>
      <c r="G47" s="155" t="n">
        <v>10.345460200883</v>
      </c>
      <c r="H47" s="155" t="n">
        <v>2.8253578065137</v>
      </c>
      <c r="I47" s="155" t="n">
        <v>5.73161088931705</v>
      </c>
      <c r="J47" s="156" t="n">
        <v>9.7888065801368</v>
      </c>
      <c r="K47" s="19" t="n">
        <v>2.4348642252448</v>
      </c>
    </row>
    <row r="48" customFormat="false" ht="11.25" hidden="false" customHeight="true" outlineLevel="0" collapsed="false">
      <c r="A48" s="91" t="s">
        <v>146</v>
      </c>
      <c r="B48" s="133" t="n">
        <v>328.344058787071</v>
      </c>
      <c r="C48" s="154" t="n">
        <v>4.78178058320386</v>
      </c>
      <c r="D48" s="155" t="n">
        <v>8.86456698333813</v>
      </c>
      <c r="E48" s="155" t="n">
        <v>36.5452910033893</v>
      </c>
      <c r="F48" s="155" t="n">
        <v>16.1512797886569</v>
      </c>
      <c r="G48" s="155" t="n">
        <v>12.3054106255767</v>
      </c>
      <c r="H48" s="155" t="n">
        <v>5.12500293176705</v>
      </c>
      <c r="I48" s="155" t="n">
        <v>6.24827330343592</v>
      </c>
      <c r="J48" s="156" t="n">
        <v>9.97839478063226</v>
      </c>
      <c r="K48" s="19" t="n">
        <v>2.81086411287474</v>
      </c>
    </row>
    <row r="49" customFormat="false" ht="11.25" hidden="false" customHeight="true" outlineLevel="0" collapsed="false">
      <c r="A49" s="91" t="s">
        <v>147</v>
      </c>
      <c r="B49" s="133" t="n">
        <v>459.343017167611</v>
      </c>
      <c r="C49" s="154" t="n">
        <v>4.54405116858539</v>
      </c>
      <c r="D49" s="155" t="n">
        <v>11.6717013389166</v>
      </c>
      <c r="E49" s="155" t="n">
        <v>40.5740876298604</v>
      </c>
      <c r="F49" s="155" t="n">
        <v>16.2579705967012</v>
      </c>
      <c r="G49" s="155" t="n">
        <v>8.62021965599334</v>
      </c>
      <c r="H49" s="155" t="n">
        <v>1.91549066390177</v>
      </c>
      <c r="I49" s="155" t="n">
        <v>6.489371013613</v>
      </c>
      <c r="J49" s="156" t="n">
        <v>9.92710793242842</v>
      </c>
      <c r="K49" s="19" t="n">
        <v>2.07241197977359</v>
      </c>
    </row>
    <row r="50" customFormat="false" ht="11.25" hidden="false" customHeight="true" outlineLevel="0" collapsed="false">
      <c r="A50" s="91" t="s">
        <v>148</v>
      </c>
      <c r="B50" s="133" t="n">
        <v>122.218688223925</v>
      </c>
      <c r="C50" s="154" t="n">
        <v>6.28162785673603</v>
      </c>
      <c r="D50" s="155" t="n">
        <v>10.2290135054631</v>
      </c>
      <c r="E50" s="155" t="n">
        <v>35.2884231406257</v>
      </c>
      <c r="F50" s="155" t="n">
        <v>15.4573068941363</v>
      </c>
      <c r="G50" s="155" t="n">
        <v>10.0969375396883</v>
      </c>
      <c r="H50" s="155" t="n">
        <v>6.70903353780286</v>
      </c>
      <c r="I50" s="155" t="n">
        <v>7.90598220656878</v>
      </c>
      <c r="J50" s="156" t="n">
        <v>8.03167531897901</v>
      </c>
      <c r="K50" s="19" t="n">
        <v>2.72481379836956</v>
      </c>
    </row>
    <row r="51" customFormat="false" ht="11.25" hidden="false" customHeight="true" outlineLevel="0" collapsed="false">
      <c r="A51" s="91" t="s">
        <v>149</v>
      </c>
      <c r="B51" s="133" t="n">
        <v>479.952263785406</v>
      </c>
      <c r="C51" s="154" t="n">
        <v>4.63880865609767</v>
      </c>
      <c r="D51" s="155" t="n">
        <v>10.6781723997022</v>
      </c>
      <c r="E51" s="155" t="n">
        <v>39.2313794689305</v>
      </c>
      <c r="F51" s="155" t="n">
        <v>17.9347777389029</v>
      </c>
      <c r="G51" s="155" t="n">
        <v>14.0611471461171</v>
      </c>
      <c r="H51" s="155" t="n">
        <v>2.55084360256334</v>
      </c>
      <c r="I51" s="155" t="n">
        <v>3.86373245607362</v>
      </c>
      <c r="J51" s="156" t="n">
        <v>7.04113853161244</v>
      </c>
      <c r="K51" s="19" t="n">
        <v>2.59287687260936</v>
      </c>
    </row>
    <row r="52" customFormat="false" ht="11.25" hidden="false" customHeight="true" outlineLevel="0" collapsed="false">
      <c r="A52" s="158" t="s">
        <v>28</v>
      </c>
      <c r="B52" s="144" t="n">
        <v>11.6339504698434</v>
      </c>
      <c r="C52" s="159" t="n">
        <v>7.66995632887452</v>
      </c>
      <c r="D52" s="160" t="n">
        <v>10.9040266840892</v>
      </c>
      <c r="E52" s="160" t="n">
        <v>59.7959148584987</v>
      </c>
      <c r="F52" s="160" t="n">
        <v>21.6301021285375</v>
      </c>
      <c r="G52" s="160" t="s">
        <v>11</v>
      </c>
      <c r="H52" s="160" t="s">
        <v>11</v>
      </c>
      <c r="I52" s="160" t="s">
        <v>11</v>
      </c>
      <c r="J52" s="161" t="s">
        <v>11</v>
      </c>
      <c r="K52" s="44" t="n">
        <v>1.57041539149273</v>
      </c>
    </row>
    <row r="53" customFormat="false" ht="13.5" hidden="false" customHeight="true" outlineLevel="0" collapsed="false">
      <c r="A53" s="162" t="s">
        <v>161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</row>
    <row r="54" customFormat="false" ht="70.3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</row>
    <row r="55" customFormat="false" ht="13.2" hidden="false" customHeight="false" outlineLevel="0" collapsed="false">
      <c r="A55" s="149"/>
      <c r="B55" s="100"/>
      <c r="C55" s="31"/>
      <c r="D55" s="31"/>
      <c r="E55" s="31"/>
      <c r="F55" s="31"/>
      <c r="G55" s="31"/>
      <c r="H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  <c r="H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  <c r="H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  <c r="H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  <c r="H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  <c r="H60" s="31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  <c r="G61" s="31"/>
      <c r="H61" s="31"/>
    </row>
    <row r="62" customFormat="false" ht="13.2" hidden="false" customHeight="false" outlineLevel="0" collapsed="false">
      <c r="A62" s="149"/>
      <c r="B62" s="100"/>
      <c r="C62" s="31"/>
      <c r="D62" s="31"/>
      <c r="E62" s="31"/>
      <c r="F62" s="31"/>
      <c r="G62" s="31"/>
      <c r="H62" s="31"/>
    </row>
    <row r="63" customFormat="false" ht="13.2" hidden="false" customHeight="false" outlineLevel="0" collapsed="false">
      <c r="A63" s="149"/>
      <c r="B63" s="100"/>
      <c r="C63" s="31"/>
      <c r="D63" s="31"/>
      <c r="E63" s="31"/>
      <c r="F63" s="31"/>
      <c r="G63" s="31"/>
      <c r="H63" s="31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53:K53"/>
    <mergeCell ref="A54:K5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5.99"/>
    <col collapsed="false" customWidth="true" hidden="false" outlineLevel="0" max="3" min="3" style="3" width="5.76"/>
    <col collapsed="false" customWidth="true" hidden="false" outlineLevel="0" max="4" min="4" style="3" width="6.21"/>
    <col collapsed="false" customWidth="true" hidden="false" outlineLevel="0" max="5" min="5" style="3" width="5.99"/>
    <col collapsed="false" customWidth="true" hidden="false" outlineLevel="0" max="8" min="6" style="3" width="6.21"/>
    <col collapsed="false" customWidth="true" hidden="false" outlineLevel="0" max="9" min="9" style="3" width="5.43"/>
    <col collapsed="false" customWidth="true" hidden="false" outlineLevel="0" max="10" min="10" style="3" width="5.21"/>
    <col collapsed="false" customWidth="true" hidden="false" outlineLevel="0" max="11" min="11" style="3" width="6.21"/>
    <col collapsed="false" customWidth="true" hidden="false" outlineLevel="0" max="12" min="12" style="3" width="5.43"/>
    <col collapsed="false" customWidth="true" hidden="false" outlineLevel="0" max="13" min="13" style="3" width="5.99"/>
    <col collapsed="false" customWidth="true" hidden="false" outlineLevel="0" max="14" min="14" style="3" width="5.88"/>
    <col collapsed="false" customWidth="false" hidden="false" outlineLevel="0" max="257" min="15" style="3" width="8.88"/>
  </cols>
  <sheetData>
    <row r="1" s="5" customFormat="true" ht="45" hidden="false" customHeight="true" outlineLevel="0" collapsed="false">
      <c r="A1" s="4" t="s">
        <v>4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" customFormat="true" ht="30" hidden="false" customHeight="true" outlineLevel="0" collapsed="false">
      <c r="A4" s="9" t="s">
        <v>3</v>
      </c>
      <c r="B4" s="53" t="s">
        <v>4</v>
      </c>
      <c r="C4" s="105" t="s">
        <v>387</v>
      </c>
      <c r="D4" s="105" t="s">
        <v>388</v>
      </c>
      <c r="E4" s="105" t="s">
        <v>358</v>
      </c>
      <c r="F4" s="105" t="s">
        <v>354</v>
      </c>
      <c r="G4" s="105" t="s">
        <v>355</v>
      </c>
      <c r="H4" s="105" t="s">
        <v>389</v>
      </c>
      <c r="I4" s="105" t="s">
        <v>390</v>
      </c>
      <c r="J4" s="105" t="s">
        <v>391</v>
      </c>
      <c r="K4" s="105" t="s">
        <v>392</v>
      </c>
      <c r="L4" s="105" t="s">
        <v>393</v>
      </c>
      <c r="M4" s="105" t="s">
        <v>394</v>
      </c>
      <c r="N4" s="105" t="s">
        <v>9</v>
      </c>
    </row>
    <row r="5" s="13" customFormat="true" ht="30" hidden="false" customHeight="true" outlineLevel="0" collapsed="false">
      <c r="A5" s="9"/>
      <c r="B5" s="53"/>
      <c r="C5" s="105"/>
      <c r="D5" s="105" t="s">
        <v>388</v>
      </c>
      <c r="E5" s="105" t="s">
        <v>358</v>
      </c>
      <c r="F5" s="105" t="s">
        <v>354</v>
      </c>
      <c r="G5" s="105" t="s">
        <v>355</v>
      </c>
      <c r="H5" s="105" t="s">
        <v>395</v>
      </c>
      <c r="I5" s="105" t="s">
        <v>396</v>
      </c>
      <c r="J5" s="105" t="s">
        <v>397</v>
      </c>
      <c r="K5" s="105" t="s">
        <v>392</v>
      </c>
      <c r="L5" s="105" t="s">
        <v>398</v>
      </c>
      <c r="M5" s="105" t="s">
        <v>394</v>
      </c>
      <c r="N5" s="105" t="s">
        <v>340</v>
      </c>
    </row>
    <row r="6" s="21" customFormat="true" ht="13.5" hidden="false" customHeight="true" outlineLevel="0" collapsed="false">
      <c r="A6" s="73" t="s">
        <v>119</v>
      </c>
      <c r="B6" s="200"/>
      <c r="C6" s="90"/>
      <c r="D6" s="90"/>
      <c r="E6" s="90"/>
      <c r="F6" s="90"/>
      <c r="G6" s="90"/>
      <c r="H6" s="90"/>
      <c r="I6" s="90"/>
      <c r="J6" s="90"/>
      <c r="K6" s="57"/>
      <c r="L6" s="57"/>
      <c r="M6" s="57"/>
      <c r="N6" s="57"/>
    </row>
    <row r="7" customFormat="false" ht="13.5" hidden="false" customHeight="true" outlineLevel="0" collapsed="false">
      <c r="A7" s="91" t="s">
        <v>87</v>
      </c>
      <c r="B7" s="230" t="n">
        <v>435.031477140953</v>
      </c>
      <c r="C7" s="228" t="n">
        <v>29.7201783556929</v>
      </c>
      <c r="D7" s="228" t="n">
        <v>37.9911419891097</v>
      </c>
      <c r="E7" s="228" t="n">
        <v>31.577601853906</v>
      </c>
      <c r="F7" s="228" t="n">
        <v>5.94445408743292</v>
      </c>
      <c r="G7" s="228" t="n">
        <v>3.48630433808036</v>
      </c>
      <c r="H7" s="228" t="n">
        <v>3.38632123566148</v>
      </c>
      <c r="I7" s="228" t="n">
        <v>0.972610975151359</v>
      </c>
      <c r="J7" s="228" t="n">
        <v>2.85913969471703</v>
      </c>
      <c r="K7" s="19" t="n">
        <v>4.71385038398891</v>
      </c>
      <c r="L7" s="19" t="n">
        <v>2.06490740240497</v>
      </c>
      <c r="M7" s="19" t="n">
        <v>0.375930947517492</v>
      </c>
      <c r="N7" s="19" t="n">
        <v>1.64957175552074</v>
      </c>
    </row>
    <row r="8" customFormat="false" ht="13.5" hidden="false" customHeight="true" outlineLevel="0" collapsed="false">
      <c r="A8" s="93" t="s">
        <v>88</v>
      </c>
      <c r="B8" s="230" t="n">
        <v>117.426449556814</v>
      </c>
      <c r="C8" s="228" t="n">
        <v>31.6211115161468</v>
      </c>
      <c r="D8" s="228" t="n">
        <v>40.3290838662202</v>
      </c>
      <c r="E8" s="228" t="n">
        <v>25.6712329700505</v>
      </c>
      <c r="F8" s="228" t="n">
        <v>4.06393619667016</v>
      </c>
      <c r="G8" s="228" t="n">
        <v>3.49175714670201</v>
      </c>
      <c r="H8" s="228" t="n">
        <v>2.3583009399476</v>
      </c>
      <c r="I8" s="228" t="n">
        <v>0.593471810089021</v>
      </c>
      <c r="J8" s="228" t="n">
        <v>2.37252450370835</v>
      </c>
      <c r="K8" s="19" t="n">
        <v>5.88889608111009</v>
      </c>
      <c r="L8" s="19" t="n">
        <v>1.37414956716077</v>
      </c>
      <c r="M8" s="19" t="n">
        <v>0.758277773424591</v>
      </c>
      <c r="N8" s="19" t="n">
        <v>1.87452943000133</v>
      </c>
    </row>
    <row r="9" customFormat="false" ht="13.5" hidden="false" customHeight="true" outlineLevel="0" collapsed="false">
      <c r="A9" s="93" t="s">
        <v>95</v>
      </c>
      <c r="B9" s="230" t="n">
        <v>132.603972282572</v>
      </c>
      <c r="C9" s="228" t="n">
        <v>35.8681100536029</v>
      </c>
      <c r="D9" s="228" t="n">
        <v>39.0099127888779</v>
      </c>
      <c r="E9" s="228" t="n">
        <v>31.4621495584386</v>
      </c>
      <c r="F9" s="228" t="n">
        <v>4.83873522377501</v>
      </c>
      <c r="G9" s="228" t="n">
        <v>2.75382901551668</v>
      </c>
      <c r="H9" s="228" t="n">
        <v>2.20339507173818</v>
      </c>
      <c r="I9" s="228" t="s">
        <v>11</v>
      </c>
      <c r="J9" s="228" t="n">
        <v>1.27916685208049</v>
      </c>
      <c r="K9" s="19" t="n">
        <v>4.10608034163409</v>
      </c>
      <c r="L9" s="19" t="n">
        <v>2.14139771605362</v>
      </c>
      <c r="M9" s="19" t="n">
        <v>0.561822752426156</v>
      </c>
      <c r="N9" s="19" t="n">
        <v>1.38619148433888</v>
      </c>
    </row>
    <row r="10" customFormat="false" ht="13.5" hidden="false" customHeight="true" outlineLevel="0" collapsed="false">
      <c r="A10" s="93" t="s">
        <v>102</v>
      </c>
      <c r="B10" s="230" t="n">
        <v>150.981621492836</v>
      </c>
      <c r="C10" s="228" t="n">
        <v>22.9719498017706</v>
      </c>
      <c r="D10" s="228" t="n">
        <v>39.2910112843341</v>
      </c>
      <c r="E10" s="228" t="n">
        <v>37.9198007438983</v>
      </c>
      <c r="F10" s="228" t="n">
        <v>8.02257529237587</v>
      </c>
      <c r="G10" s="228" t="n">
        <v>3.07654600676331</v>
      </c>
      <c r="H10" s="228" t="n">
        <v>3.10608996333503</v>
      </c>
      <c r="I10" s="228" t="n">
        <v>0.504102039261666</v>
      </c>
      <c r="J10" s="228" t="n">
        <v>4.58110180410237</v>
      </c>
      <c r="K10" s="19" t="n">
        <v>4.10190677755587</v>
      </c>
      <c r="L10" s="19" t="n">
        <v>2.40630889332711</v>
      </c>
      <c r="M10" s="19" t="s">
        <v>11</v>
      </c>
      <c r="N10" s="19" t="n">
        <v>2.07761581595307</v>
      </c>
    </row>
    <row r="11" customFormat="false" ht="13.5" hidden="false" customHeight="true" outlineLevel="0" collapsed="false">
      <c r="A11" s="93" t="s">
        <v>110</v>
      </c>
      <c r="B11" s="230" t="n">
        <v>34.0194338087304</v>
      </c>
      <c r="C11" s="228" t="n">
        <v>29.1439927796348</v>
      </c>
      <c r="D11" s="228" t="n">
        <v>20.1811559052063</v>
      </c>
      <c r="E11" s="228" t="n">
        <v>24.2676003751297</v>
      </c>
      <c r="F11" s="228" t="n">
        <v>7.52258569038863</v>
      </c>
      <c r="G11" s="228" t="n">
        <v>8.14113814828208</v>
      </c>
      <c r="H11" s="228" t="n">
        <v>12.7893952356173</v>
      </c>
      <c r="I11" s="228" t="n">
        <v>8.15172174547037</v>
      </c>
      <c r="J11" s="228" t="n">
        <v>3.05513172168666</v>
      </c>
      <c r="K11" s="19" t="n">
        <v>5.74277742989102</v>
      </c>
      <c r="L11" s="19" t="n">
        <v>2.63590367750603</v>
      </c>
      <c r="M11" s="19" t="s">
        <v>11</v>
      </c>
      <c r="N11" s="19" t="s">
        <v>11</v>
      </c>
    </row>
    <row r="12" customFormat="false" ht="13.5" hidden="false" customHeight="true" outlineLevel="0" collapsed="false">
      <c r="A12" s="91" t="s">
        <v>113</v>
      </c>
      <c r="B12" s="230" t="n">
        <v>6.16752195268245</v>
      </c>
      <c r="C12" s="228" t="s">
        <v>11</v>
      </c>
      <c r="D12" s="228" t="n">
        <v>47.2181231452802</v>
      </c>
      <c r="E12" s="228" t="n">
        <v>49.8564872622311</v>
      </c>
      <c r="F12" s="228" t="s">
        <v>11</v>
      </c>
      <c r="G12" s="228" t="s">
        <v>11</v>
      </c>
      <c r="H12" s="228" t="n">
        <v>18.2204420516646</v>
      </c>
      <c r="I12" s="228" t="n">
        <v>18.2204420516646</v>
      </c>
      <c r="J12" s="228" t="s">
        <v>11</v>
      </c>
      <c r="K12" s="19" t="s">
        <v>11</v>
      </c>
      <c r="L12" s="19" t="s">
        <v>11</v>
      </c>
      <c r="M12" s="19" t="s">
        <v>11</v>
      </c>
      <c r="N12" s="19" t="s">
        <v>11</v>
      </c>
    </row>
    <row r="13" customFormat="false" ht="13.5" hidden="false" customHeight="true" outlineLevel="0" collapsed="false">
      <c r="A13" s="91" t="s">
        <v>114</v>
      </c>
      <c r="B13" s="230" t="n">
        <v>14.3325101099633</v>
      </c>
      <c r="C13" s="228" t="n">
        <v>28.2472471494564</v>
      </c>
      <c r="D13" s="228" t="n">
        <v>30.8661186551854</v>
      </c>
      <c r="E13" s="228" t="n">
        <v>52.7765759982136</v>
      </c>
      <c r="F13" s="228" t="s">
        <v>11</v>
      </c>
      <c r="G13" s="228" t="s">
        <v>11</v>
      </c>
      <c r="H13" s="228" t="s">
        <v>11</v>
      </c>
      <c r="I13" s="228" t="s">
        <v>11</v>
      </c>
      <c r="J13" s="228" t="n">
        <v>6.28864108969618</v>
      </c>
      <c r="K13" s="19" t="n">
        <v>12.5772821793924</v>
      </c>
      <c r="L13" s="19" t="s">
        <v>11</v>
      </c>
      <c r="M13" s="19" t="n">
        <v>7.95012072069556</v>
      </c>
      <c r="N13" s="19" t="s">
        <v>11</v>
      </c>
    </row>
    <row r="14" customFormat="false" ht="13.5" hidden="false" customHeight="true" outlineLevel="0" collapsed="false">
      <c r="A14" s="91" t="s">
        <v>115</v>
      </c>
      <c r="B14" s="230" t="n">
        <v>31.4494913095635</v>
      </c>
      <c r="C14" s="228" t="n">
        <v>20.546790776364</v>
      </c>
      <c r="D14" s="228" t="n">
        <v>42.2094875863802</v>
      </c>
      <c r="E14" s="228" t="n">
        <v>37.4809589986421</v>
      </c>
      <c r="F14" s="228" t="s">
        <v>11</v>
      </c>
      <c r="G14" s="228" t="s">
        <v>11</v>
      </c>
      <c r="H14" s="228" t="n">
        <v>6.99818414834649</v>
      </c>
      <c r="I14" s="228" t="s">
        <v>11</v>
      </c>
      <c r="J14" s="228" t="n">
        <v>9.64691066709493</v>
      </c>
      <c r="K14" s="19" t="n">
        <v>3.5944958388058</v>
      </c>
      <c r="L14" s="19" t="n">
        <v>3.68735550304815</v>
      </c>
      <c r="M14" s="19" t="s">
        <v>11</v>
      </c>
      <c r="N14" s="19" t="s">
        <v>11</v>
      </c>
    </row>
    <row r="15" s="21" customFormat="true" ht="13.5" hidden="false" customHeight="true" outlineLevel="0" collapsed="false">
      <c r="A15" s="73" t="s">
        <v>120</v>
      </c>
      <c r="B15" s="254"/>
      <c r="C15" s="226"/>
      <c r="D15" s="226"/>
      <c r="E15" s="226"/>
      <c r="F15" s="226"/>
      <c r="G15" s="226"/>
      <c r="H15" s="226"/>
      <c r="I15" s="226"/>
      <c r="J15" s="226"/>
      <c r="K15" s="34"/>
      <c r="L15" s="34"/>
      <c r="M15" s="34"/>
      <c r="N15" s="34"/>
    </row>
    <row r="16" customFormat="false" ht="13.5" hidden="false" customHeight="true" outlineLevel="0" collapsed="false">
      <c r="A16" s="91" t="s">
        <v>121</v>
      </c>
      <c r="B16" s="230" t="n">
        <v>20.5000320626458</v>
      </c>
      <c r="C16" s="228" t="n">
        <v>19.7489425436521</v>
      </c>
      <c r="D16" s="228" t="n">
        <v>35.7856888468237</v>
      </c>
      <c r="E16" s="228" t="n">
        <v>51.8980548657628</v>
      </c>
      <c r="F16" s="228" t="s">
        <v>11</v>
      </c>
      <c r="G16" s="228" t="s">
        <v>11</v>
      </c>
      <c r="H16" s="228" t="n">
        <v>5.48169758943863</v>
      </c>
      <c r="I16" s="228" t="n">
        <v>5.48169758943863</v>
      </c>
      <c r="J16" s="228" t="n">
        <v>4.39667663545931</v>
      </c>
      <c r="K16" s="19" t="n">
        <v>8.79335327091861</v>
      </c>
      <c r="L16" s="19" t="s">
        <v>11</v>
      </c>
      <c r="M16" s="19" t="n">
        <v>5.558293043474</v>
      </c>
      <c r="N16" s="19" t="s">
        <v>11</v>
      </c>
    </row>
    <row r="17" customFormat="false" ht="13.5" hidden="false" customHeight="true" outlineLevel="0" collapsed="false">
      <c r="A17" s="91" t="s">
        <v>122</v>
      </c>
      <c r="B17" s="230" t="n">
        <v>87.9239177207598</v>
      </c>
      <c r="C17" s="228" t="n">
        <v>32.7931731887042</v>
      </c>
      <c r="D17" s="228" t="n">
        <v>40.728931820612</v>
      </c>
      <c r="E17" s="228" t="n">
        <v>30.8392919299028</v>
      </c>
      <c r="F17" s="228" t="n">
        <v>4.02253612126644</v>
      </c>
      <c r="G17" s="228" t="n">
        <v>2.25110962983523</v>
      </c>
      <c r="H17" s="228" t="n">
        <v>3.32286076335253</v>
      </c>
      <c r="I17" s="228" t="n">
        <v>0.865636396313595</v>
      </c>
      <c r="J17" s="228" t="n">
        <v>0.993718733008615</v>
      </c>
      <c r="K17" s="19" t="n">
        <v>6.0512647846374</v>
      </c>
      <c r="L17" s="19" t="n">
        <v>2.70087655638239</v>
      </c>
      <c r="M17" s="19" t="s">
        <v>11</v>
      </c>
      <c r="N17" s="19" t="n">
        <v>1.12464481607786</v>
      </c>
    </row>
    <row r="18" customFormat="false" ht="13.5" hidden="false" customHeight="true" outlineLevel="0" collapsed="false">
      <c r="A18" s="91" t="s">
        <v>123</v>
      </c>
      <c r="B18" s="230" t="n">
        <v>95.7580617860713</v>
      </c>
      <c r="C18" s="228" t="n">
        <v>30.8162384994355</v>
      </c>
      <c r="D18" s="228" t="n">
        <v>35.8260927690445</v>
      </c>
      <c r="E18" s="228" t="n">
        <v>31.6656796730492</v>
      </c>
      <c r="F18" s="228" t="n">
        <v>7.62053072056801</v>
      </c>
      <c r="G18" s="228" t="n">
        <v>4.5037197648344</v>
      </c>
      <c r="H18" s="228" t="n">
        <v>2.94082320489883</v>
      </c>
      <c r="I18" s="228" t="n">
        <v>1.56905874230902</v>
      </c>
      <c r="J18" s="228" t="n">
        <v>2.09879753888702</v>
      </c>
      <c r="K18" s="19" t="n">
        <v>5.06855166781033</v>
      </c>
      <c r="L18" s="19" t="n">
        <v>2.81737066989189</v>
      </c>
      <c r="M18" s="19" t="s">
        <v>11</v>
      </c>
      <c r="N18" s="19" t="n">
        <v>1.19295672999092</v>
      </c>
    </row>
    <row r="19" customFormat="false" ht="13.5" hidden="false" customHeight="true" outlineLevel="0" collapsed="false">
      <c r="A19" s="91" t="s">
        <v>124</v>
      </c>
      <c r="B19" s="230" t="n">
        <v>99.9980268510496</v>
      </c>
      <c r="C19" s="228" t="n">
        <v>28.0525920465831</v>
      </c>
      <c r="D19" s="228" t="n">
        <v>46.2782805769283</v>
      </c>
      <c r="E19" s="228" t="n">
        <v>30.8997276583317</v>
      </c>
      <c r="F19" s="228" t="n">
        <v>6.23615413158214</v>
      </c>
      <c r="G19" s="228" t="n">
        <v>1.77667183079011</v>
      </c>
      <c r="H19" s="228" t="n">
        <v>1.94109698783914</v>
      </c>
      <c r="I19" s="228" t="s">
        <v>11</v>
      </c>
      <c r="J19" s="228" t="n">
        <v>1.18658154697669</v>
      </c>
      <c r="K19" s="19" t="n">
        <v>8.2970694516261</v>
      </c>
      <c r="L19" s="19" t="n">
        <v>2.9838565300491</v>
      </c>
      <c r="M19" s="19" t="s">
        <v>11</v>
      </c>
      <c r="N19" s="19" t="n">
        <v>0.849329947481965</v>
      </c>
    </row>
    <row r="20" customFormat="false" ht="13.5" hidden="false" customHeight="true" outlineLevel="0" collapsed="false">
      <c r="A20" s="91" t="s">
        <v>125</v>
      </c>
      <c r="B20" s="230" t="n">
        <v>182.800962092636</v>
      </c>
      <c r="C20" s="228" t="n">
        <v>27.0019794656428</v>
      </c>
      <c r="D20" s="228" t="n">
        <v>34.0008513124765</v>
      </c>
      <c r="E20" s="228" t="n">
        <v>33.2730229143118</v>
      </c>
      <c r="F20" s="228" t="n">
        <v>4.80860241409459</v>
      </c>
      <c r="G20" s="228" t="n">
        <v>3.88288216325284</v>
      </c>
      <c r="H20" s="228" t="n">
        <v>5.06219067429857</v>
      </c>
      <c r="I20" s="228" t="n">
        <v>1.07634128219914</v>
      </c>
      <c r="J20" s="228" t="n">
        <v>6.23739581543808</v>
      </c>
      <c r="K20" s="19" t="n">
        <v>1.73205979321204</v>
      </c>
      <c r="L20" s="19" t="n">
        <v>1.14128394991481</v>
      </c>
      <c r="M20" s="19" t="n">
        <v>0.894644062752015</v>
      </c>
      <c r="N20" s="19" t="n">
        <v>2.29520627914077</v>
      </c>
    </row>
    <row r="21" customFormat="false" ht="13.5" hidden="false" customHeight="true" outlineLevel="0" collapsed="false">
      <c r="A21" s="91" t="s">
        <v>28</v>
      </c>
      <c r="B21" s="230" t="s">
        <v>11</v>
      </c>
      <c r="C21" s="228" t="s">
        <v>11</v>
      </c>
      <c r="D21" s="228" t="s">
        <v>11</v>
      </c>
      <c r="E21" s="228" t="s">
        <v>11</v>
      </c>
      <c r="F21" s="228" t="s">
        <v>11</v>
      </c>
      <c r="G21" s="228" t="s">
        <v>11</v>
      </c>
      <c r="H21" s="228" t="s">
        <v>11</v>
      </c>
      <c r="I21" s="228" t="s">
        <v>11</v>
      </c>
      <c r="J21" s="228" t="s">
        <v>11</v>
      </c>
      <c r="K21" s="228" t="s">
        <v>11</v>
      </c>
      <c r="L21" s="228" t="s">
        <v>11</v>
      </c>
      <c r="M21" s="228" t="s">
        <v>11</v>
      </c>
      <c r="N21" s="228" t="s">
        <v>11</v>
      </c>
    </row>
    <row r="22" s="21" customFormat="true" ht="13.5" hidden="false" customHeight="true" outlineLevel="0" collapsed="false">
      <c r="A22" s="73" t="s">
        <v>126</v>
      </c>
      <c r="B22" s="107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3.5" hidden="false" customHeight="true" outlineLevel="0" collapsed="false">
      <c r="A23" s="91" t="s">
        <v>127</v>
      </c>
      <c r="B23" s="230" t="n">
        <v>50.1837880506498</v>
      </c>
      <c r="C23" s="228" t="n">
        <v>34.9454233106337</v>
      </c>
      <c r="D23" s="228" t="n">
        <v>25.7039565857732</v>
      </c>
      <c r="E23" s="228" t="n">
        <v>36.2197097879311</v>
      </c>
      <c r="F23" s="228" t="n">
        <v>5.07801367556116</v>
      </c>
      <c r="G23" s="228" t="n">
        <v>3.71005897112428</v>
      </c>
      <c r="H23" s="228" t="n">
        <v>6.40710603044018</v>
      </c>
      <c r="I23" s="228" t="s">
        <v>11</v>
      </c>
      <c r="J23" s="228" t="n">
        <v>7.35614453605331</v>
      </c>
      <c r="K23" s="19" t="n">
        <v>2.25262121565415</v>
      </c>
      <c r="L23" s="19" t="n">
        <v>2.31081509294081</v>
      </c>
      <c r="M23" s="19" t="s">
        <v>11</v>
      </c>
      <c r="N23" s="19" t="s">
        <v>11</v>
      </c>
    </row>
    <row r="24" customFormat="false" ht="13.5" hidden="false" customHeight="true" outlineLevel="0" collapsed="false">
      <c r="A24" s="91" t="s">
        <v>128</v>
      </c>
      <c r="B24" s="230" t="n">
        <v>91.1105424058647</v>
      </c>
      <c r="C24" s="228" t="n">
        <v>23.2876757440307</v>
      </c>
      <c r="D24" s="228" t="n">
        <v>41.1484724210305</v>
      </c>
      <c r="E24" s="228" t="n">
        <v>28.49292633021</v>
      </c>
      <c r="F24" s="228" t="n">
        <v>9.73782195955144</v>
      </c>
      <c r="G24" s="228" t="n">
        <v>2.80564751960517</v>
      </c>
      <c r="H24" s="228" t="n">
        <v>1.6956390013436</v>
      </c>
      <c r="I24" s="228" t="n">
        <v>1.17532250840849</v>
      </c>
      <c r="J24" s="228" t="n">
        <v>3.33957566762973</v>
      </c>
      <c r="K24" s="19" t="n">
        <v>5.76266981637438</v>
      </c>
      <c r="L24" s="19" t="n">
        <v>1.88993440060418</v>
      </c>
      <c r="M24" s="19" t="n">
        <v>0.977294881139515</v>
      </c>
      <c r="N24" s="19" t="n">
        <v>1.25018661140042</v>
      </c>
    </row>
    <row r="25" customFormat="false" ht="13.5" hidden="false" customHeight="true" outlineLevel="0" collapsed="false">
      <c r="A25" s="91" t="s">
        <v>129</v>
      </c>
      <c r="B25" s="230" t="n">
        <v>345.686670056648</v>
      </c>
      <c r="C25" s="228" t="n">
        <v>29.231114631788</v>
      </c>
      <c r="D25" s="228" t="n">
        <v>39.1957136979857</v>
      </c>
      <c r="E25" s="228" t="n">
        <v>33.4588297786776</v>
      </c>
      <c r="F25" s="228" t="n">
        <v>4.17711345252843</v>
      </c>
      <c r="G25" s="228" t="n">
        <v>3.10929908118432</v>
      </c>
      <c r="H25" s="228" t="n">
        <v>3.84624954360107</v>
      </c>
      <c r="I25" s="228" t="n">
        <v>1.23929306915912</v>
      </c>
      <c r="J25" s="228" t="n">
        <v>2.78838770676824</v>
      </c>
      <c r="K25" s="19" t="n">
        <v>4.93480800577247</v>
      </c>
      <c r="L25" s="19" t="n">
        <v>2.10047662224866</v>
      </c>
      <c r="M25" s="19" t="n">
        <v>0.545132718783614</v>
      </c>
      <c r="N25" s="19" t="n">
        <v>1.74640942065255</v>
      </c>
    </row>
    <row r="26" customFormat="false" ht="13.5" hidden="false" customHeight="true" outlineLevel="0" collapsed="false">
      <c r="A26" s="91" t="s">
        <v>28</v>
      </c>
      <c r="B26" s="230" t="s">
        <v>11</v>
      </c>
      <c r="C26" s="228" t="s">
        <v>11</v>
      </c>
      <c r="D26" s="228" t="s">
        <v>11</v>
      </c>
      <c r="E26" s="228" t="s">
        <v>11</v>
      </c>
      <c r="F26" s="228" t="s">
        <v>11</v>
      </c>
      <c r="G26" s="228" t="s">
        <v>11</v>
      </c>
      <c r="H26" s="228" t="s">
        <v>11</v>
      </c>
      <c r="I26" s="228" t="s">
        <v>11</v>
      </c>
      <c r="J26" s="228" t="s">
        <v>11</v>
      </c>
      <c r="K26" s="228" t="s">
        <v>11</v>
      </c>
      <c r="L26" s="228" t="s">
        <v>11</v>
      </c>
      <c r="M26" s="228" t="s">
        <v>11</v>
      </c>
      <c r="N26" s="228" t="s">
        <v>11</v>
      </c>
    </row>
    <row r="27" s="21" customFormat="true" ht="13.5" hidden="false" customHeight="true" outlineLevel="0" collapsed="false">
      <c r="A27" s="73" t="s">
        <v>130</v>
      </c>
      <c r="B27" s="10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3.5" hidden="false" customHeight="true" outlineLevel="0" collapsed="false">
      <c r="A28" s="91" t="s">
        <v>131</v>
      </c>
      <c r="B28" s="230" t="n">
        <v>7.38268389870043</v>
      </c>
      <c r="C28" s="228" t="n">
        <v>63.2767519677039</v>
      </c>
      <c r="D28" s="228" t="s">
        <v>11</v>
      </c>
      <c r="E28" s="228" t="n">
        <v>23.6612162509991</v>
      </c>
      <c r="F28" s="228" t="n">
        <v>13.062031781297</v>
      </c>
      <c r="G28" s="228" t="n">
        <v>25.2191229662544</v>
      </c>
      <c r="H28" s="228" t="s">
        <v>11</v>
      </c>
      <c r="I28" s="228" t="s">
        <v>11</v>
      </c>
      <c r="J28" s="228" t="n">
        <v>10.9649538724142</v>
      </c>
      <c r="K28" s="19" t="s">
        <v>11</v>
      </c>
      <c r="L28" s="19" t="s">
        <v>11</v>
      </c>
      <c r="M28" s="19" t="s">
        <v>11</v>
      </c>
      <c r="N28" s="19" t="s">
        <v>11</v>
      </c>
    </row>
    <row r="29" customFormat="false" ht="13.5" hidden="false" customHeight="true" outlineLevel="0" collapsed="false">
      <c r="A29" s="91" t="s">
        <v>132</v>
      </c>
      <c r="B29" s="230" t="n">
        <v>34.3032716361213</v>
      </c>
      <c r="C29" s="228" t="n">
        <v>23.3207089481525</v>
      </c>
      <c r="D29" s="228" t="n">
        <v>26.1875814535245</v>
      </c>
      <c r="E29" s="228" t="n">
        <v>27.1141471834209</v>
      </c>
      <c r="F29" s="228" t="n">
        <v>4.64915579890783</v>
      </c>
      <c r="G29" s="228" t="n">
        <v>5.26259012732261</v>
      </c>
      <c r="H29" s="228" t="n">
        <v>12.6835710974468</v>
      </c>
      <c r="I29" s="228" t="n">
        <v>8.0842714155347</v>
      </c>
      <c r="J29" s="228" t="n">
        <v>3.02985244338706</v>
      </c>
      <c r="K29" s="19" t="n">
        <v>5.69525958709806</v>
      </c>
      <c r="L29" s="19" t="n">
        <v>2.61409324551659</v>
      </c>
      <c r="M29" s="19" t="s">
        <v>11</v>
      </c>
      <c r="N29" s="19" t="s">
        <v>11</v>
      </c>
    </row>
    <row r="30" customFormat="false" ht="13.5" hidden="false" customHeight="true" outlineLevel="0" collapsed="false">
      <c r="A30" s="91" t="s">
        <v>133</v>
      </c>
      <c r="B30" s="230" t="n">
        <v>445.295044978341</v>
      </c>
      <c r="C30" s="228" t="n">
        <v>28.5498894181217</v>
      </c>
      <c r="D30" s="228" t="n">
        <v>39.7266885831482</v>
      </c>
      <c r="E30" s="228" t="n">
        <v>33.4051155376804</v>
      </c>
      <c r="F30" s="228" t="n">
        <v>5.23273403278309</v>
      </c>
      <c r="G30" s="228" t="n">
        <v>2.58242993542521</v>
      </c>
      <c r="H30" s="228" t="n">
        <v>3.07780800146978</v>
      </c>
      <c r="I30" s="228" t="n">
        <v>0.579782798189814</v>
      </c>
      <c r="J30" s="228" t="n">
        <v>3.26177797512643</v>
      </c>
      <c r="K30" s="19" t="n">
        <v>4.825152160979</v>
      </c>
      <c r="L30" s="19" t="n">
        <v>2.07636090277577</v>
      </c>
      <c r="M30" s="19" t="n">
        <v>0.623153084983975</v>
      </c>
      <c r="N30" s="19" t="n">
        <v>1.61155091561615</v>
      </c>
    </row>
    <row r="31" customFormat="false" ht="13.5" hidden="false" customHeight="true" outlineLevel="0" collapsed="false">
      <c r="A31" s="91" t="s">
        <v>28</v>
      </c>
      <c r="B31" s="230" t="s">
        <v>11</v>
      </c>
      <c r="C31" s="228" t="s">
        <v>11</v>
      </c>
      <c r="D31" s="228" t="s">
        <v>11</v>
      </c>
      <c r="E31" s="228" t="s">
        <v>11</v>
      </c>
      <c r="F31" s="228" t="s">
        <v>11</v>
      </c>
      <c r="G31" s="228" t="s">
        <v>11</v>
      </c>
      <c r="H31" s="228" t="s">
        <v>11</v>
      </c>
      <c r="I31" s="228" t="s">
        <v>11</v>
      </c>
      <c r="J31" s="228" t="s">
        <v>11</v>
      </c>
      <c r="K31" s="228" t="s">
        <v>11</v>
      </c>
      <c r="L31" s="228" t="s">
        <v>11</v>
      </c>
      <c r="M31" s="228" t="s">
        <v>11</v>
      </c>
      <c r="N31" s="228" t="s">
        <v>11</v>
      </c>
    </row>
    <row r="32" s="21" customFormat="true" ht="13.5" hidden="false" customHeight="true" outlineLevel="0" collapsed="false">
      <c r="A32" s="73" t="s">
        <v>134</v>
      </c>
      <c r="B32" s="10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3.5" hidden="false" customHeight="true" outlineLevel="0" collapsed="false">
      <c r="A33" s="91" t="s">
        <v>135</v>
      </c>
      <c r="B33" s="230" t="n">
        <v>46.1953565078307</v>
      </c>
      <c r="C33" s="228" t="n">
        <v>28.4785187879418</v>
      </c>
      <c r="D33" s="228" t="n">
        <v>33.6041758679518</v>
      </c>
      <c r="E33" s="228" t="n">
        <v>35.9367557784071</v>
      </c>
      <c r="F33" s="228" t="n">
        <v>4.91326976869053</v>
      </c>
      <c r="G33" s="228" t="s">
        <v>11</v>
      </c>
      <c r="H33" s="228" t="n">
        <v>2.19596788859733</v>
      </c>
      <c r="I33" s="228" t="s">
        <v>11</v>
      </c>
      <c r="J33" s="228" t="n">
        <v>2.43108778675534</v>
      </c>
      <c r="K33" s="19" t="n">
        <v>4.21678660812484</v>
      </c>
      <c r="L33" s="19" t="s">
        <v>11</v>
      </c>
      <c r="M33" s="19" t="s">
        <v>11</v>
      </c>
      <c r="N33" s="19" t="s">
        <v>11</v>
      </c>
    </row>
    <row r="34" customFormat="false" ht="13.5" hidden="false" customHeight="true" outlineLevel="0" collapsed="false">
      <c r="A34" s="91" t="s">
        <v>136</v>
      </c>
      <c r="B34" s="230" t="n">
        <v>27.0087994935022</v>
      </c>
      <c r="C34" s="228" t="n">
        <v>33.9479063291515</v>
      </c>
      <c r="D34" s="228" t="n">
        <v>26.7655858871625</v>
      </c>
      <c r="E34" s="228" t="n">
        <v>27.6754106616503</v>
      </c>
      <c r="F34" s="228" t="n">
        <v>4.66687897145735</v>
      </c>
      <c r="G34" s="228" t="n">
        <v>6.68389791595693</v>
      </c>
      <c r="H34" s="228" t="n">
        <v>8.48392161509635</v>
      </c>
      <c r="I34" s="228" t="n">
        <v>6.30286018988936</v>
      </c>
      <c r="J34" s="228" t="n">
        <v>3.8481477641343</v>
      </c>
      <c r="K34" s="19" t="n">
        <v>3.32010131382104</v>
      </c>
      <c r="L34" s="19" t="n">
        <v>3.32010131382104</v>
      </c>
      <c r="M34" s="19" t="s">
        <v>11</v>
      </c>
      <c r="N34" s="19" t="n">
        <v>3.14457956245464</v>
      </c>
    </row>
    <row r="35" customFormat="false" ht="13.5" hidden="false" customHeight="true" outlineLevel="0" collapsed="false">
      <c r="A35" s="91" t="s">
        <v>137</v>
      </c>
      <c r="B35" s="230" t="n">
        <v>18.1502189003666</v>
      </c>
      <c r="C35" s="228" t="n">
        <v>24.8851100408865</v>
      </c>
      <c r="D35" s="228" t="n">
        <v>27.8683917609848</v>
      </c>
      <c r="E35" s="228" t="n">
        <v>42.8476178930779</v>
      </c>
      <c r="F35" s="228" t="n">
        <v>9.55157098932101</v>
      </c>
      <c r="G35" s="228" t="s">
        <v>11</v>
      </c>
      <c r="H35" s="228" t="s">
        <v>11</v>
      </c>
      <c r="I35" s="228" t="s">
        <v>11</v>
      </c>
      <c r="J35" s="228" t="s">
        <v>11</v>
      </c>
      <c r="K35" s="19" t="n">
        <v>12.4378712571221</v>
      </c>
      <c r="L35" s="19" t="s">
        <v>11</v>
      </c>
      <c r="M35" s="19" t="s">
        <v>11</v>
      </c>
      <c r="N35" s="19" t="s">
        <v>11</v>
      </c>
    </row>
    <row r="36" customFormat="false" ht="13.5" hidden="false" customHeight="true" outlineLevel="0" collapsed="false">
      <c r="A36" s="91" t="s">
        <v>138</v>
      </c>
      <c r="B36" s="230" t="n">
        <v>16.4268892302566</v>
      </c>
      <c r="C36" s="228" t="n">
        <v>38.7361717413408</v>
      </c>
      <c r="D36" s="228" t="n">
        <v>31.5080336322733</v>
      </c>
      <c r="E36" s="228" t="n">
        <v>4.82261472051239</v>
      </c>
      <c r="F36" s="228" t="n">
        <v>13.9302392128928</v>
      </c>
      <c r="G36" s="228" t="n">
        <v>5.81076062272065</v>
      </c>
      <c r="H36" s="228" t="s">
        <v>11</v>
      </c>
      <c r="I36" s="228" t="s">
        <v>11</v>
      </c>
      <c r="J36" s="228" t="s">
        <v>11</v>
      </c>
      <c r="K36" s="19" t="n">
        <v>18.0837397334502</v>
      </c>
      <c r="L36" s="19" t="s">
        <v>11</v>
      </c>
      <c r="M36" s="19" t="s">
        <v>11</v>
      </c>
      <c r="N36" s="19" t="n">
        <v>6.44577983159511</v>
      </c>
    </row>
    <row r="37" customFormat="false" ht="13.5" hidden="false" customHeight="true" outlineLevel="0" collapsed="false">
      <c r="A37" s="91" t="s">
        <v>139</v>
      </c>
      <c r="B37" s="230" t="n">
        <v>17.285003592136</v>
      </c>
      <c r="C37" s="228" t="n">
        <v>16.7300248225104</v>
      </c>
      <c r="D37" s="228" t="n">
        <v>44.6880406417979</v>
      </c>
      <c r="E37" s="228" t="n">
        <v>33.8135823684956</v>
      </c>
      <c r="F37" s="228" t="s">
        <v>11</v>
      </c>
      <c r="G37" s="228" t="s">
        <v>11</v>
      </c>
      <c r="H37" s="228" t="s">
        <v>11</v>
      </c>
      <c r="I37" s="228" t="s">
        <v>11</v>
      </c>
      <c r="J37" s="228" t="n">
        <v>10.894131125345</v>
      </c>
      <c r="K37" s="19" t="n">
        <v>4.48656749234784</v>
      </c>
      <c r="L37" s="19" t="s">
        <v>11</v>
      </c>
      <c r="M37" s="19" t="s">
        <v>11</v>
      </c>
      <c r="N37" s="19" t="s">
        <v>11</v>
      </c>
    </row>
    <row r="38" customFormat="false" ht="13.5" hidden="false" customHeight="true" outlineLevel="0" collapsed="false">
      <c r="A38" s="91" t="s">
        <v>140</v>
      </c>
      <c r="B38" s="230" t="n">
        <v>361.914732789071</v>
      </c>
      <c r="C38" s="228" t="n">
        <v>28.6548768675741</v>
      </c>
      <c r="D38" s="228" t="n">
        <v>40.1125553208158</v>
      </c>
      <c r="E38" s="228" t="n">
        <v>33.5187976781492</v>
      </c>
      <c r="F38" s="228" t="n">
        <v>5.05868877058252</v>
      </c>
      <c r="G38" s="228" t="n">
        <v>3.42808743003289</v>
      </c>
      <c r="H38" s="228" t="n">
        <v>4.07564668185643</v>
      </c>
      <c r="I38" s="228" t="n">
        <v>1.00923959526511</v>
      </c>
      <c r="J38" s="228" t="n">
        <v>3.40631144358486</v>
      </c>
      <c r="K38" s="19" t="n">
        <v>4.03176309495352</v>
      </c>
      <c r="L38" s="19" t="n">
        <v>2.5547266740635</v>
      </c>
      <c r="M38" s="19" t="n">
        <v>0.766719218275246</v>
      </c>
      <c r="N38" s="19" t="n">
        <v>1.4555920484488</v>
      </c>
    </row>
    <row r="39" customFormat="false" ht="13.5" hidden="false" customHeight="true" outlineLevel="0" collapsed="false">
      <c r="A39" s="91" t="s">
        <v>28</v>
      </c>
      <c r="B39" s="230" t="s">
        <v>11</v>
      </c>
      <c r="C39" s="228" t="s">
        <v>11</v>
      </c>
      <c r="D39" s="228" t="s">
        <v>11</v>
      </c>
      <c r="E39" s="228" t="s">
        <v>11</v>
      </c>
      <c r="F39" s="228" t="s">
        <v>11</v>
      </c>
      <c r="G39" s="228" t="s">
        <v>11</v>
      </c>
      <c r="H39" s="228" t="s">
        <v>11</v>
      </c>
      <c r="I39" s="228" t="s">
        <v>11</v>
      </c>
      <c r="J39" s="228" t="s">
        <v>11</v>
      </c>
      <c r="K39" s="228" t="s">
        <v>11</v>
      </c>
      <c r="L39" s="228" t="s">
        <v>11</v>
      </c>
      <c r="M39" s="228" t="s">
        <v>11</v>
      </c>
      <c r="N39" s="228" t="s">
        <v>11</v>
      </c>
    </row>
    <row r="40" s="21" customFormat="true" ht="13.5" hidden="false" customHeight="true" outlineLevel="0" collapsed="false">
      <c r="A40" s="73" t="s">
        <v>141</v>
      </c>
      <c r="B40" s="108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2.75" hidden="false" customHeight="true" outlineLevel="0" collapsed="false">
      <c r="A41" s="91" t="s">
        <v>113</v>
      </c>
      <c r="B41" s="230" t="n">
        <v>6.16752195268245</v>
      </c>
      <c r="C41" s="228" t="s">
        <v>11</v>
      </c>
      <c r="D41" s="228" t="n">
        <v>47.2181231452802</v>
      </c>
      <c r="E41" s="228" t="n">
        <v>49.8564872622311</v>
      </c>
      <c r="F41" s="228" t="s">
        <v>11</v>
      </c>
      <c r="G41" s="228" t="s">
        <v>11</v>
      </c>
      <c r="H41" s="228" t="n">
        <v>18.2204420516646</v>
      </c>
      <c r="I41" s="228" t="n">
        <v>18.2204420516646</v>
      </c>
      <c r="J41" s="228" t="s">
        <v>11</v>
      </c>
      <c r="K41" s="19" t="s">
        <v>11</v>
      </c>
      <c r="L41" s="19" t="s">
        <v>11</v>
      </c>
      <c r="M41" s="19" t="s">
        <v>11</v>
      </c>
      <c r="N41" s="19" t="s">
        <v>11</v>
      </c>
    </row>
    <row r="42" customFormat="false" ht="12.75" hidden="false" customHeight="true" outlineLevel="0" collapsed="false">
      <c r="A42" s="91" t="s">
        <v>114</v>
      </c>
      <c r="B42" s="230" t="n">
        <v>14.3325101099633</v>
      </c>
      <c r="C42" s="228" t="n">
        <v>28.2472471494564</v>
      </c>
      <c r="D42" s="228" t="n">
        <v>30.8661186551854</v>
      </c>
      <c r="E42" s="228" t="n">
        <v>52.7765759982136</v>
      </c>
      <c r="F42" s="228" t="s">
        <v>11</v>
      </c>
      <c r="G42" s="228" t="s">
        <v>11</v>
      </c>
      <c r="H42" s="228" t="s">
        <v>11</v>
      </c>
      <c r="I42" s="228" t="s">
        <v>11</v>
      </c>
      <c r="J42" s="228" t="n">
        <v>6.28864108969618</v>
      </c>
      <c r="K42" s="19" t="n">
        <v>12.5772821793924</v>
      </c>
      <c r="L42" s="19" t="s">
        <v>11</v>
      </c>
      <c r="M42" s="19" t="n">
        <v>7.95012072069556</v>
      </c>
      <c r="N42" s="19" t="s">
        <v>11</v>
      </c>
    </row>
    <row r="43" customFormat="false" ht="12.75" hidden="false" customHeight="true" outlineLevel="0" collapsed="false">
      <c r="A43" s="91" t="s">
        <v>122</v>
      </c>
      <c r="B43" s="230" t="n">
        <v>87.9239177207598</v>
      </c>
      <c r="C43" s="228" t="n">
        <v>32.7931731887042</v>
      </c>
      <c r="D43" s="228" t="n">
        <v>40.728931820612</v>
      </c>
      <c r="E43" s="228" t="n">
        <v>30.8392919299028</v>
      </c>
      <c r="F43" s="228" t="n">
        <v>4.02253612126644</v>
      </c>
      <c r="G43" s="228" t="n">
        <v>2.25110962983523</v>
      </c>
      <c r="H43" s="228" t="n">
        <v>3.32286076335253</v>
      </c>
      <c r="I43" s="228" t="n">
        <v>0.865636396313595</v>
      </c>
      <c r="J43" s="228" t="n">
        <v>0.993718733008615</v>
      </c>
      <c r="K43" s="19" t="n">
        <v>6.0512647846374</v>
      </c>
      <c r="L43" s="19" t="n">
        <v>2.70087655638239</v>
      </c>
      <c r="M43" s="19" t="s">
        <v>11</v>
      </c>
      <c r="N43" s="19" t="n">
        <v>1.12464481607786</v>
      </c>
    </row>
    <row r="44" customFormat="false" ht="12.75" hidden="false" customHeight="true" outlineLevel="0" collapsed="false">
      <c r="A44" s="91" t="s">
        <v>142</v>
      </c>
      <c r="B44" s="230" t="n">
        <v>22.1097465911363</v>
      </c>
      <c r="C44" s="228" t="n">
        <v>27.6720285161127</v>
      </c>
      <c r="D44" s="228" t="n">
        <v>20.2869705249064</v>
      </c>
      <c r="E44" s="228" t="n">
        <v>32.8767619013154</v>
      </c>
      <c r="F44" s="228" t="n">
        <v>9.14379286011546</v>
      </c>
      <c r="G44" s="228" t="n">
        <v>9.73863245698155</v>
      </c>
      <c r="H44" s="228" t="n">
        <v>8.69822859934499</v>
      </c>
      <c r="I44" s="228" t="s">
        <v>11</v>
      </c>
      <c r="J44" s="228" t="s">
        <v>11</v>
      </c>
      <c r="K44" s="19" t="n">
        <v>5.52454448405017</v>
      </c>
      <c r="L44" s="19" t="s">
        <v>11</v>
      </c>
      <c r="M44" s="19" t="s">
        <v>11</v>
      </c>
      <c r="N44" s="19" t="n">
        <v>5.16673602692382</v>
      </c>
    </row>
    <row r="45" customFormat="false" ht="12.75" hidden="false" customHeight="true" outlineLevel="0" collapsed="false">
      <c r="A45" s="91" t="s">
        <v>143</v>
      </c>
      <c r="B45" s="230" t="n">
        <v>56.0061640053316</v>
      </c>
      <c r="C45" s="228" t="n">
        <v>35.1402800422153</v>
      </c>
      <c r="D45" s="228" t="n">
        <v>36.4892399287841</v>
      </c>
      <c r="E45" s="228" t="n">
        <v>33.6689958874045</v>
      </c>
      <c r="F45" s="228" t="n">
        <v>1.6570027518496</v>
      </c>
      <c r="G45" s="228" t="n">
        <v>5.30548030579281</v>
      </c>
      <c r="H45" s="228" t="n">
        <v>2.85024473782427</v>
      </c>
      <c r="I45" s="228" t="n">
        <v>1.60110859716386</v>
      </c>
      <c r="J45" s="228" t="n">
        <v>3.43900840555227</v>
      </c>
      <c r="K45" s="19" t="n">
        <v>1.84986437185149</v>
      </c>
      <c r="L45" s="19" t="s">
        <v>11</v>
      </c>
      <c r="M45" s="19" t="n">
        <v>1.33020945129083</v>
      </c>
      <c r="N45" s="19" t="n">
        <v>1.89057960274079</v>
      </c>
    </row>
    <row r="46" customFormat="false" ht="12.75" hidden="false" customHeight="true" outlineLevel="0" collapsed="false">
      <c r="A46" s="91" t="s">
        <v>144</v>
      </c>
      <c r="B46" s="230" t="n">
        <v>64.8583437454182</v>
      </c>
      <c r="C46" s="228" t="n">
        <v>33.6109496265981</v>
      </c>
      <c r="D46" s="228" t="n">
        <v>38.9079671918297</v>
      </c>
      <c r="E46" s="228" t="n">
        <v>28.3825522708663</v>
      </c>
      <c r="F46" s="228" t="n">
        <v>6.21421533175945</v>
      </c>
      <c r="G46" s="228" t="n">
        <v>1.95667828841151</v>
      </c>
      <c r="H46" s="228" t="n">
        <v>5.54266249496913</v>
      </c>
      <c r="I46" s="228" t="s">
        <v>11</v>
      </c>
      <c r="J46" s="228" t="n">
        <v>3.16516498919809</v>
      </c>
      <c r="K46" s="19" t="n">
        <v>8.95871530631599</v>
      </c>
      <c r="L46" s="19" t="n">
        <v>2.88729169140335</v>
      </c>
      <c r="M46" s="19" t="s">
        <v>11</v>
      </c>
      <c r="N46" s="19" t="s">
        <v>11</v>
      </c>
    </row>
    <row r="47" customFormat="false" ht="12.75" hidden="false" customHeight="true" outlineLevel="0" collapsed="false">
      <c r="A47" s="91" t="s">
        <v>145</v>
      </c>
      <c r="B47" s="230" t="n">
        <v>87.2681303232256</v>
      </c>
      <c r="C47" s="228" t="n">
        <v>23.3449657045607</v>
      </c>
      <c r="D47" s="228" t="n">
        <v>41.9330365073089</v>
      </c>
      <c r="E47" s="228" t="n">
        <v>29.9444740506438</v>
      </c>
      <c r="F47" s="228" t="n">
        <v>7.24473248411293</v>
      </c>
      <c r="G47" s="228" t="n">
        <v>2.06139370705907</v>
      </c>
      <c r="H47" s="228" t="n">
        <v>3.42175081512553</v>
      </c>
      <c r="I47" s="228" t="n">
        <v>1.72170554629168</v>
      </c>
      <c r="J47" s="228" t="n">
        <v>2.28922773661561</v>
      </c>
      <c r="K47" s="19" t="n">
        <v>2.02231352392085</v>
      </c>
      <c r="L47" s="19" t="n">
        <v>3.03496014623553</v>
      </c>
      <c r="M47" s="19" t="n">
        <v>1.02032513337115</v>
      </c>
      <c r="N47" s="19" t="n">
        <v>2.28922773661561</v>
      </c>
    </row>
    <row r="48" customFormat="false" ht="12.75" hidden="false" customHeight="true" outlineLevel="0" collapsed="false">
      <c r="A48" s="91" t="s">
        <v>146</v>
      </c>
      <c r="B48" s="230" t="n">
        <v>36.2951370943019</v>
      </c>
      <c r="C48" s="228" t="n">
        <v>27.0987013058586</v>
      </c>
      <c r="D48" s="228" t="n">
        <v>29.9956186639405</v>
      </c>
      <c r="E48" s="228" t="n">
        <v>32.7084647963781</v>
      </c>
      <c r="F48" s="228" t="n">
        <v>8.37579187827052</v>
      </c>
      <c r="G48" s="228" t="s">
        <v>11</v>
      </c>
      <c r="H48" s="228" t="n">
        <v>4.71007404182384</v>
      </c>
      <c r="I48" s="228" t="n">
        <v>2.95037516912233</v>
      </c>
      <c r="J48" s="228" t="n">
        <v>5.1140387376241</v>
      </c>
      <c r="K48" s="19" t="n">
        <v>7.38572015111475</v>
      </c>
      <c r="L48" s="19" t="s">
        <v>11</v>
      </c>
      <c r="M48" s="19" t="s">
        <v>11</v>
      </c>
      <c r="N48" s="19" t="s">
        <v>11</v>
      </c>
    </row>
    <row r="49" customFormat="false" ht="12.75" hidden="false" customHeight="true" outlineLevel="0" collapsed="false">
      <c r="A49" s="91" t="s">
        <v>147</v>
      </c>
      <c r="B49" s="230" t="n">
        <v>62.362511122959</v>
      </c>
      <c r="C49" s="228" t="n">
        <v>22.9984507859936</v>
      </c>
      <c r="D49" s="228" t="n">
        <v>46.4028084716026</v>
      </c>
      <c r="E49" s="228" t="n">
        <v>38.9292140705838</v>
      </c>
      <c r="F49" s="228" t="n">
        <v>6.77885370993453</v>
      </c>
      <c r="G49" s="228" t="n">
        <v>3.77344268710046</v>
      </c>
      <c r="H49" s="228" t="s">
        <v>11</v>
      </c>
      <c r="I49" s="228" t="s">
        <v>11</v>
      </c>
      <c r="J49" s="228" t="n">
        <v>3.02642003265217</v>
      </c>
      <c r="K49" s="19" t="n">
        <v>4.28583800289315</v>
      </c>
      <c r="L49" s="19" t="n">
        <v>3.34668715178769</v>
      </c>
      <c r="M49" s="19" t="s">
        <v>11</v>
      </c>
      <c r="N49" s="19" t="n">
        <v>3.18839789460854</v>
      </c>
    </row>
    <row r="50" customFormat="false" ht="12.75" hidden="false" customHeight="true" outlineLevel="0" collapsed="false">
      <c r="A50" s="91" t="s">
        <v>148</v>
      </c>
      <c r="B50" s="230" t="n">
        <v>18.2075265378207</v>
      </c>
      <c r="C50" s="228" t="n">
        <v>45.6405073303635</v>
      </c>
      <c r="D50" s="228" t="n">
        <v>15.8570949898655</v>
      </c>
      <c r="E50" s="228" t="n">
        <v>18.9067898555899</v>
      </c>
      <c r="F50" s="228" t="n">
        <v>9.63081773788663</v>
      </c>
      <c r="G50" s="228" t="n">
        <v>14.5074731805922</v>
      </c>
      <c r="H50" s="228" t="s">
        <v>11</v>
      </c>
      <c r="I50" s="228" t="s">
        <v>11</v>
      </c>
      <c r="J50" s="228" t="n">
        <v>10.1290297773701</v>
      </c>
      <c r="K50" s="19" t="s">
        <v>11</v>
      </c>
      <c r="L50" s="19" t="s">
        <v>11</v>
      </c>
      <c r="M50" s="19" t="s">
        <v>11</v>
      </c>
      <c r="N50" s="19" t="s">
        <v>11</v>
      </c>
    </row>
    <row r="51" customFormat="false" ht="12.75" hidden="false" customHeight="true" outlineLevel="0" collapsed="false">
      <c r="A51" s="91" t="s">
        <v>149</v>
      </c>
      <c r="B51" s="230" t="n">
        <v>31.4494913095635</v>
      </c>
      <c r="C51" s="228" t="n">
        <v>20.546790776364</v>
      </c>
      <c r="D51" s="228" t="n">
        <v>42.2094875863802</v>
      </c>
      <c r="E51" s="228" t="n">
        <v>37.4809589986421</v>
      </c>
      <c r="F51" s="228" t="s">
        <v>11</v>
      </c>
      <c r="G51" s="228" t="s">
        <v>11</v>
      </c>
      <c r="H51" s="228" t="n">
        <v>6.99818414834649</v>
      </c>
      <c r="I51" s="228" t="s">
        <v>11</v>
      </c>
      <c r="J51" s="228" t="n">
        <v>9.64691066709493</v>
      </c>
      <c r="K51" s="19" t="n">
        <v>3.5944958388058</v>
      </c>
      <c r="L51" s="19" t="n">
        <v>3.68735550304815</v>
      </c>
      <c r="M51" s="19" t="s">
        <v>11</v>
      </c>
      <c r="N51" s="19" t="s">
        <v>11</v>
      </c>
    </row>
    <row r="52" customFormat="false" ht="12.75" hidden="false" customHeight="true" outlineLevel="0" collapsed="false">
      <c r="A52" s="98" t="s">
        <v>28</v>
      </c>
      <c r="B52" s="230" t="s">
        <v>11</v>
      </c>
      <c r="C52" s="228" t="s">
        <v>11</v>
      </c>
      <c r="D52" s="228" t="s">
        <v>11</v>
      </c>
      <c r="E52" s="228" t="s">
        <v>11</v>
      </c>
      <c r="F52" s="228" t="s">
        <v>11</v>
      </c>
      <c r="G52" s="228" t="s">
        <v>11</v>
      </c>
      <c r="H52" s="228" t="s">
        <v>11</v>
      </c>
      <c r="I52" s="228" t="s">
        <v>11</v>
      </c>
      <c r="J52" s="228" t="s">
        <v>11</v>
      </c>
      <c r="K52" s="228" t="s">
        <v>11</v>
      </c>
      <c r="L52" s="228" t="s">
        <v>11</v>
      </c>
      <c r="M52" s="228" t="s">
        <v>11</v>
      </c>
      <c r="N52" s="228" t="s">
        <v>11</v>
      </c>
    </row>
    <row r="53" customFormat="false" ht="13.5" hidden="false" customHeight="true" outlineLevel="0" collapsed="false">
      <c r="A53" s="112" t="s">
        <v>224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customFormat="false" ht="13.5" hidden="false" customHeight="true" outlineLevel="0" collapsed="false">
      <c r="A54" s="165" t="s">
        <v>399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</row>
    <row r="55" customFormat="false" ht="70.3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  <c r="H56" s="31"/>
      <c r="I56" s="31"/>
      <c r="J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  <c r="H57" s="31"/>
      <c r="I57" s="31"/>
      <c r="J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  <c r="H58" s="31"/>
      <c r="I58" s="31"/>
      <c r="J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  <c r="H59" s="31"/>
      <c r="I59" s="31"/>
      <c r="J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  <c r="H60" s="31"/>
      <c r="I60" s="31"/>
      <c r="J60" s="31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  <c r="G61" s="31"/>
      <c r="H61" s="31"/>
      <c r="I61" s="31"/>
      <c r="J61" s="31"/>
    </row>
    <row r="62" customFormat="false" ht="13.2" hidden="false" customHeight="false" outlineLevel="0" collapsed="false">
      <c r="A62" s="149"/>
      <c r="B62" s="100"/>
      <c r="C62" s="31"/>
      <c r="D62" s="31"/>
      <c r="E62" s="31"/>
      <c r="F62" s="31"/>
      <c r="G62" s="31"/>
      <c r="H62" s="31"/>
      <c r="I62" s="31"/>
      <c r="J62" s="31"/>
    </row>
    <row r="63" customFormat="false" ht="13.2" hidden="false" customHeight="false" outlineLevel="0" collapsed="false">
      <c r="A63" s="149"/>
      <c r="B63" s="100"/>
      <c r="C63" s="31"/>
      <c r="D63" s="31"/>
      <c r="E63" s="31"/>
      <c r="F63" s="31"/>
      <c r="G63" s="31"/>
      <c r="H63" s="31"/>
      <c r="I63" s="31"/>
      <c r="J63" s="31"/>
    </row>
    <row r="64" customFormat="false" ht="13.2" hidden="false" customHeight="false" outlineLevel="0" collapsed="false">
      <c r="A64" s="149"/>
      <c r="B64" s="100"/>
      <c r="C64" s="31"/>
      <c r="D64" s="31"/>
      <c r="E64" s="31"/>
      <c r="F64" s="31"/>
      <c r="G64" s="31"/>
      <c r="H64" s="31"/>
      <c r="I64" s="31"/>
      <c r="J64" s="31"/>
    </row>
  </sheetData>
  <mergeCells count="20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53:N53"/>
    <mergeCell ref="A54:N54"/>
    <mergeCell ref="A55:N5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15.32"/>
    <col collapsed="false" customWidth="true" hidden="false" outlineLevel="0" max="6" min="3" style="3" width="15.32"/>
    <col collapsed="false" customWidth="false" hidden="false" outlineLevel="0" max="257" min="7" style="3" width="8.88"/>
  </cols>
  <sheetData>
    <row r="1" s="5" customFormat="true" ht="45" hidden="false" customHeight="true" outlineLevel="0" collapsed="false">
      <c r="A1" s="4" t="s">
        <v>404</v>
      </c>
      <c r="B1" s="4"/>
      <c r="C1" s="4"/>
      <c r="D1" s="4"/>
      <c r="E1" s="4"/>
      <c r="F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3" customFormat="true" ht="30" hidden="false" customHeight="true" outlineLevel="0" collapsed="false">
      <c r="A4" s="9" t="s">
        <v>3</v>
      </c>
      <c r="B4" s="53" t="s">
        <v>4</v>
      </c>
      <c r="C4" s="255" t="s">
        <v>405</v>
      </c>
      <c r="D4" s="256"/>
      <c r="E4" s="256"/>
      <c r="F4" s="202" t="s">
        <v>406</v>
      </c>
    </row>
    <row r="5" s="13" customFormat="true" ht="30" hidden="false" customHeight="true" outlineLevel="0" collapsed="false">
      <c r="A5" s="9"/>
      <c r="B5" s="53"/>
      <c r="C5" s="255"/>
      <c r="D5" s="189" t="s">
        <v>407</v>
      </c>
      <c r="E5" s="189" t="s">
        <v>408</v>
      </c>
      <c r="F5" s="202" t="s">
        <v>8</v>
      </c>
    </row>
    <row r="6" s="21" customFormat="true" ht="24" hidden="false" customHeight="true" outlineLevel="0" collapsed="false">
      <c r="A6" s="14" t="s">
        <v>10</v>
      </c>
      <c r="B6" s="107" t="n">
        <v>2459</v>
      </c>
      <c r="C6" s="26" t="n">
        <f aca="false">100-F6</f>
        <v>26.3</v>
      </c>
      <c r="D6" s="34" t="n">
        <v>15.9</v>
      </c>
      <c r="E6" s="34" t="n">
        <v>18.1</v>
      </c>
      <c r="F6" s="34" t="n">
        <v>73.7</v>
      </c>
      <c r="G6" s="20"/>
    </row>
    <row r="7" s="21" customFormat="true" ht="24" hidden="false" customHeight="true" outlineLevel="0" collapsed="false">
      <c r="A7" s="22" t="s">
        <v>12</v>
      </c>
      <c r="B7" s="107"/>
      <c r="C7" s="38"/>
      <c r="D7" s="34"/>
      <c r="E7" s="34"/>
      <c r="F7" s="34"/>
      <c r="G7" s="20"/>
    </row>
    <row r="8" customFormat="false" ht="24" hidden="false" customHeight="true" outlineLevel="0" collapsed="false">
      <c r="A8" s="27" t="s">
        <v>13</v>
      </c>
      <c r="B8" s="108" t="n">
        <v>1560.12295512752</v>
      </c>
      <c r="C8" s="38" t="n">
        <f aca="false">100-F8</f>
        <v>22.2323453221704</v>
      </c>
      <c r="D8" s="19" t="n">
        <v>14.0053092807086</v>
      </c>
      <c r="E8" s="19" t="n">
        <v>15.3172626520868</v>
      </c>
      <c r="F8" s="19" t="n">
        <v>77.7676546778296</v>
      </c>
      <c r="G8" s="31"/>
    </row>
    <row r="9" customFormat="false" ht="24" hidden="false" customHeight="true" outlineLevel="0" collapsed="false">
      <c r="A9" s="27" t="s">
        <v>14</v>
      </c>
      <c r="B9" s="108" t="n">
        <v>898.515031698649</v>
      </c>
      <c r="C9" s="38" t="n">
        <f aca="false">100-F9</f>
        <v>33.3379173303322</v>
      </c>
      <c r="D9" s="19" t="n">
        <v>19.1363281902389</v>
      </c>
      <c r="E9" s="19" t="n">
        <v>23.0007748942423</v>
      </c>
      <c r="F9" s="19" t="n">
        <v>66.6620826696678</v>
      </c>
      <c r="G9" s="31"/>
    </row>
    <row r="10" s="21" customFormat="true" ht="24" hidden="false" customHeight="true" outlineLevel="0" collapsed="false">
      <c r="A10" s="32" t="s">
        <v>15</v>
      </c>
      <c r="B10" s="107"/>
      <c r="C10" s="38"/>
      <c r="D10" s="34"/>
      <c r="E10" s="34"/>
      <c r="F10" s="34"/>
      <c r="G10" s="20"/>
    </row>
    <row r="11" customFormat="false" ht="24" hidden="false" customHeight="true" outlineLevel="0" collapsed="false">
      <c r="A11" s="35" t="s">
        <v>16</v>
      </c>
      <c r="B11" s="108" t="n">
        <v>21.3357606194283</v>
      </c>
      <c r="C11" s="38" t="n">
        <v>3.93231621040738</v>
      </c>
      <c r="D11" s="19" t="n">
        <v>1.1301699360179</v>
      </c>
      <c r="E11" s="19" t="n">
        <v>3.93231621040738</v>
      </c>
      <c r="F11" s="19" t="n">
        <v>96.0676837895926</v>
      </c>
      <c r="G11" s="31"/>
    </row>
    <row r="12" customFormat="false" ht="24" hidden="false" customHeight="true" outlineLevel="0" collapsed="false">
      <c r="A12" s="35" t="s">
        <v>17</v>
      </c>
      <c r="B12" s="108" t="n">
        <v>176.373410167269</v>
      </c>
      <c r="C12" s="38" t="n">
        <v>24.7674142537094</v>
      </c>
      <c r="D12" s="19" t="n">
        <v>8.52940088712363</v>
      </c>
      <c r="E12" s="19" t="n">
        <v>19.3567656069922</v>
      </c>
      <c r="F12" s="19" t="n">
        <v>75.2325857462906</v>
      </c>
      <c r="G12" s="31"/>
    </row>
    <row r="13" customFormat="false" ht="24" hidden="false" customHeight="true" outlineLevel="0" collapsed="false">
      <c r="A13" s="35" t="s">
        <v>18</v>
      </c>
      <c r="B13" s="108" t="n">
        <v>468.478098944813</v>
      </c>
      <c r="C13" s="38" t="n">
        <v>30.3467165750302</v>
      </c>
      <c r="D13" s="19" t="n">
        <v>17.5935244724176</v>
      </c>
      <c r="E13" s="19" t="n">
        <v>20.8397131633346</v>
      </c>
      <c r="F13" s="19" t="n">
        <v>69.6532834249698</v>
      </c>
      <c r="G13" s="31"/>
    </row>
    <row r="14" customFormat="false" ht="24" hidden="false" customHeight="true" outlineLevel="0" collapsed="false">
      <c r="A14" s="35" t="s">
        <v>19</v>
      </c>
      <c r="B14" s="108" t="n">
        <v>784.580500291099</v>
      </c>
      <c r="C14" s="38" t="n">
        <v>33.2617147120596</v>
      </c>
      <c r="D14" s="19" t="n">
        <v>20.1936057942367</v>
      </c>
      <c r="E14" s="19" t="n">
        <v>23.1571852896867</v>
      </c>
      <c r="F14" s="19" t="n">
        <v>66.7382852879404</v>
      </c>
      <c r="G14" s="31"/>
    </row>
    <row r="15" customFormat="false" ht="24" hidden="false" customHeight="true" outlineLevel="0" collapsed="false">
      <c r="A15" s="35" t="s">
        <v>20</v>
      </c>
      <c r="B15" s="108" t="n">
        <v>467.009060805007</v>
      </c>
      <c r="C15" s="38" t="n">
        <v>23.3857483672072</v>
      </c>
      <c r="D15" s="19" t="n">
        <v>15.6209027402383</v>
      </c>
      <c r="E15" s="19" t="n">
        <v>16.169502524264</v>
      </c>
      <c r="F15" s="19" t="n">
        <v>76.6142516327928</v>
      </c>
      <c r="G15" s="31"/>
    </row>
    <row r="16" customFormat="false" ht="24" hidden="false" customHeight="true" outlineLevel="0" collapsed="false">
      <c r="A16" s="35" t="s">
        <v>21</v>
      </c>
      <c r="B16" s="108" t="n">
        <v>216.627623574811</v>
      </c>
      <c r="C16" s="38" t="n">
        <v>16.5907332209625</v>
      </c>
      <c r="D16" s="19" t="n">
        <v>13.6284046966203</v>
      </c>
      <c r="E16" s="19" t="n">
        <v>9.4171770820065</v>
      </c>
      <c r="F16" s="19" t="n">
        <v>83.4092667790375</v>
      </c>
      <c r="G16" s="31"/>
    </row>
    <row r="17" customFormat="false" ht="24" hidden="false" customHeight="true" outlineLevel="0" collapsed="false">
      <c r="A17" s="27" t="s">
        <v>22</v>
      </c>
      <c r="B17" s="58" t="n">
        <v>324.233532423732</v>
      </c>
      <c r="C17" s="38" t="n">
        <v>16.5281100572338</v>
      </c>
      <c r="D17" s="19" t="n">
        <v>9.81615990579447</v>
      </c>
      <c r="E17" s="19" t="n">
        <v>10.9257275392297</v>
      </c>
      <c r="F17" s="19" t="n">
        <v>83.4718899427662</v>
      </c>
      <c r="G17" s="31"/>
    </row>
    <row r="18" s="21" customFormat="true" ht="24" hidden="false" customHeight="true" outlineLevel="0" collapsed="false">
      <c r="A18" s="22" t="s">
        <v>23</v>
      </c>
      <c r="B18" s="107"/>
      <c r="C18" s="38"/>
      <c r="D18" s="34"/>
      <c r="E18" s="34"/>
      <c r="F18" s="34"/>
      <c r="G18" s="20"/>
    </row>
    <row r="19" customFormat="false" ht="24" hidden="false" customHeight="true" outlineLevel="0" collapsed="false">
      <c r="A19" s="27" t="s">
        <v>24</v>
      </c>
      <c r="B19" s="108" t="n">
        <v>1554.75499438464</v>
      </c>
      <c r="C19" s="38" t="n">
        <f aca="false">100-F19</f>
        <v>19.8456856636611</v>
      </c>
      <c r="D19" s="19" t="n">
        <v>12.0458348712393</v>
      </c>
      <c r="E19" s="19" t="n">
        <v>13.6893537474676</v>
      </c>
      <c r="F19" s="19" t="n">
        <v>80.1543143363389</v>
      </c>
      <c r="G19" s="31"/>
    </row>
    <row r="20" customFormat="false" ht="24" hidden="false" customHeight="true" outlineLevel="0" collapsed="false">
      <c r="A20" s="27" t="s">
        <v>25</v>
      </c>
      <c r="B20" s="108" t="n">
        <v>743.776278293694</v>
      </c>
      <c r="C20" s="38" t="n">
        <f aca="false">100-F20</f>
        <v>36.0615305432045</v>
      </c>
      <c r="D20" s="19" t="n">
        <v>22.1112310651539</v>
      </c>
      <c r="E20" s="19" t="n">
        <v>23.701575519445</v>
      </c>
      <c r="F20" s="19" t="n">
        <v>63.9384694567955</v>
      </c>
      <c r="G20" s="31"/>
    </row>
    <row r="21" customFormat="false" ht="24" hidden="false" customHeight="true" outlineLevel="0" collapsed="false">
      <c r="A21" s="27" t="s">
        <v>26</v>
      </c>
      <c r="B21" s="108" t="n">
        <v>147.602888077409</v>
      </c>
      <c r="C21" s="38" t="n">
        <f aca="false">100-F21</f>
        <v>43.9107160643647</v>
      </c>
      <c r="D21" s="19" t="n">
        <v>24.9661332649695</v>
      </c>
      <c r="E21" s="19" t="n">
        <v>36.2770622375931</v>
      </c>
      <c r="F21" s="19" t="n">
        <v>56.0892839356353</v>
      </c>
      <c r="G21" s="31"/>
    </row>
    <row r="22" customFormat="false" ht="24" hidden="false" customHeight="true" outlineLevel="0" collapsed="false">
      <c r="A22" s="27" t="s">
        <v>27</v>
      </c>
      <c r="B22" s="108" t="n">
        <v>3.98242785864939</v>
      </c>
      <c r="C22" s="38" t="n">
        <f aca="false">100-F22</f>
        <v>74.4508554579284</v>
      </c>
      <c r="D22" s="19" t="s">
        <v>11</v>
      </c>
      <c r="E22" s="19" t="n">
        <v>74.4508554579284</v>
      </c>
      <c r="F22" s="19" t="n">
        <v>25.5491445420716</v>
      </c>
      <c r="G22" s="31"/>
    </row>
    <row r="23" customFormat="false" ht="24" hidden="false" customHeight="true" outlineLevel="0" collapsed="false">
      <c r="A23" s="27" t="s">
        <v>257</v>
      </c>
      <c r="B23" s="108" t="n">
        <v>8.52139821177239</v>
      </c>
      <c r="C23" s="38" t="n">
        <f aca="false">100-F23</f>
        <v>21.7192738308542</v>
      </c>
      <c r="D23" s="19" t="n">
        <v>21.7192738308542</v>
      </c>
      <c r="E23" s="19" t="s">
        <v>11</v>
      </c>
      <c r="F23" s="19" t="n">
        <v>78.2807261691458</v>
      </c>
      <c r="G23" s="31"/>
    </row>
    <row r="24" s="21" customFormat="true" ht="24" hidden="false" customHeight="true" outlineLevel="0" collapsed="false">
      <c r="A24" s="22" t="s">
        <v>29</v>
      </c>
      <c r="B24" s="107"/>
      <c r="C24" s="38"/>
      <c r="D24" s="34"/>
      <c r="E24" s="34"/>
      <c r="F24" s="34"/>
      <c r="G24" s="20"/>
    </row>
    <row r="25" customFormat="false" ht="24" hidden="false" customHeight="true" outlineLevel="0" collapsed="false">
      <c r="A25" s="36" t="s">
        <v>30</v>
      </c>
      <c r="B25" s="108" t="n">
        <v>281.496220768857</v>
      </c>
      <c r="C25" s="38" t="n">
        <f aca="false">100-F25</f>
        <v>26.298955133007</v>
      </c>
      <c r="D25" s="19" t="n">
        <v>15.988655176013</v>
      </c>
      <c r="E25" s="19" t="n">
        <v>18.9191469978012</v>
      </c>
      <c r="F25" s="19" t="n">
        <v>73.701044866993</v>
      </c>
      <c r="G25" s="31"/>
    </row>
    <row r="26" customFormat="false" ht="24" hidden="false" customHeight="true" outlineLevel="0" collapsed="false">
      <c r="A26" s="36" t="s">
        <v>31</v>
      </c>
      <c r="B26" s="108" t="n">
        <v>42.5375716146662</v>
      </c>
      <c r="C26" s="38" t="n">
        <f aca="false">100-F26</f>
        <v>16.7706777368277</v>
      </c>
      <c r="D26" s="19" t="n">
        <v>6.7781269440363</v>
      </c>
      <c r="E26" s="19" t="n">
        <v>11.0571286170276</v>
      </c>
      <c r="F26" s="19" t="n">
        <v>83.2293222631723</v>
      </c>
      <c r="G26" s="31"/>
    </row>
    <row r="27" customFormat="false" ht="24" hidden="false" customHeight="true" outlineLevel="0" collapsed="false">
      <c r="A27" s="36" t="s">
        <v>32</v>
      </c>
      <c r="B27" s="108" t="n">
        <v>2084.17299347447</v>
      </c>
      <c r="C27" s="38" t="n">
        <f aca="false">100-F27</f>
        <v>26.8200841356457</v>
      </c>
      <c r="D27" s="19" t="n">
        <v>16.2343846162007</v>
      </c>
      <c r="E27" s="19" t="n">
        <v>18.3837056817728</v>
      </c>
      <c r="F27" s="19" t="n">
        <v>73.1799158643543</v>
      </c>
      <c r="G27" s="31"/>
    </row>
    <row r="28" customFormat="false" ht="24" hidden="false" customHeight="true" outlineLevel="0" collapsed="false">
      <c r="A28" s="36" t="s">
        <v>28</v>
      </c>
      <c r="B28" s="108" t="n">
        <v>50.4312009681743</v>
      </c>
      <c r="C28" s="38" t="n">
        <f aca="false">100-F28</f>
        <v>12.4065398932462</v>
      </c>
      <c r="D28" s="19" t="n">
        <v>8.32710652528509</v>
      </c>
      <c r="E28" s="19" t="n">
        <v>8.97302394865594</v>
      </c>
      <c r="F28" s="19" t="n">
        <v>87.5934601067538</v>
      </c>
      <c r="G28" s="31"/>
    </row>
    <row r="29" s="40" customFormat="true" ht="24" hidden="false" customHeight="true" outlineLevel="0" collapsed="false">
      <c r="A29" s="32" t="s">
        <v>33</v>
      </c>
      <c r="B29" s="108"/>
      <c r="C29" s="38"/>
      <c r="D29" s="38"/>
      <c r="E29" s="38"/>
      <c r="F29" s="38"/>
      <c r="G29" s="39"/>
    </row>
    <row r="30" s="40" customFormat="true" ht="24" hidden="false" customHeight="true" outlineLevel="0" collapsed="false">
      <c r="A30" s="41" t="s">
        <v>34</v>
      </c>
      <c r="B30" s="108" t="n">
        <v>2259.61363386736</v>
      </c>
      <c r="C30" s="38" t="n">
        <f aca="false">100-F30</f>
        <v>27.407195504023</v>
      </c>
      <c r="D30" s="38" t="n">
        <v>16.5992846559554</v>
      </c>
      <c r="E30" s="38" t="n">
        <v>18.81483581966</v>
      </c>
      <c r="F30" s="38" t="n">
        <v>72.592804495977</v>
      </c>
      <c r="G30" s="39"/>
    </row>
    <row r="31" s="40" customFormat="true" ht="24" hidden="false" customHeight="true" outlineLevel="0" collapsed="false">
      <c r="A31" s="42" t="s">
        <v>35</v>
      </c>
      <c r="B31" s="111" t="n">
        <v>199.024352958783</v>
      </c>
      <c r="C31" s="46" t="n">
        <f aca="false">100-F31</f>
        <v>13.6171250553971</v>
      </c>
      <c r="D31" s="46" t="n">
        <v>7.71922173874946</v>
      </c>
      <c r="E31" s="46" t="n">
        <v>10.2957024549468</v>
      </c>
      <c r="F31" s="46" t="n">
        <v>86.3828749446029</v>
      </c>
      <c r="G31" s="39"/>
    </row>
    <row r="32" s="40" customFormat="true" ht="13.5" hidden="false" customHeight="true" outlineLevel="0" collapsed="false">
      <c r="A32" s="112" t="s">
        <v>409</v>
      </c>
      <c r="B32" s="112"/>
      <c r="C32" s="112"/>
      <c r="D32" s="112"/>
      <c r="E32" s="112"/>
      <c r="F32" s="112"/>
      <c r="G32" s="39"/>
    </row>
    <row r="33" s="40" customFormat="true" ht="13.5" hidden="false" customHeight="true" outlineLevel="0" collapsed="false">
      <c r="A33" s="165" t="s">
        <v>410</v>
      </c>
      <c r="B33" s="165"/>
      <c r="C33" s="165"/>
      <c r="D33" s="165"/>
      <c r="E33" s="165"/>
      <c r="F33" s="165"/>
      <c r="G33" s="39"/>
    </row>
    <row r="34" s="49" customFormat="true" ht="70.35" hidden="false" customHeight="true" outlineLevel="0" collapsed="false">
      <c r="A34" s="48"/>
      <c r="B34" s="48"/>
      <c r="C34" s="48"/>
      <c r="D34" s="48"/>
      <c r="E34" s="48"/>
      <c r="F34" s="48"/>
    </row>
  </sheetData>
  <mergeCells count="11">
    <mergeCell ref="A1:F1"/>
    <mergeCell ref="A2:F2"/>
    <mergeCell ref="A3:F3"/>
    <mergeCell ref="A4:A5"/>
    <mergeCell ref="B4:B5"/>
    <mergeCell ref="C4:C5"/>
    <mergeCell ref="D4:E4"/>
    <mergeCell ref="F4:F5"/>
    <mergeCell ref="A32:F32"/>
    <mergeCell ref="A33:F33"/>
    <mergeCell ref="A34:F3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50" width="23.77"/>
    <col collapsed="false" customWidth="true" hidden="false" outlineLevel="0" max="2" min="2" style="51" width="14.21"/>
    <col collapsed="false" customWidth="true" hidden="false" outlineLevel="0" max="6" min="3" style="52" width="14.21"/>
    <col collapsed="false" customWidth="false" hidden="false" outlineLevel="0" max="257" min="7" style="52" width="8.88"/>
  </cols>
  <sheetData>
    <row r="1" s="5" customFormat="true" ht="45" hidden="false" customHeight="true" outlineLevel="0" collapsed="false">
      <c r="A1" s="4" t="s">
        <v>411</v>
      </c>
      <c r="B1" s="4"/>
      <c r="C1" s="4"/>
      <c r="D1" s="4"/>
      <c r="E1" s="4"/>
      <c r="F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3" customFormat="true" ht="30" hidden="false" customHeight="true" outlineLevel="0" collapsed="false">
      <c r="A4" s="9" t="s">
        <v>3</v>
      </c>
      <c r="B4" s="53" t="s">
        <v>4</v>
      </c>
      <c r="C4" s="255" t="s">
        <v>405</v>
      </c>
      <c r="D4" s="256"/>
      <c r="E4" s="256"/>
      <c r="F4" s="202" t="s">
        <v>406</v>
      </c>
    </row>
    <row r="5" s="13" customFormat="true" ht="30" hidden="false" customHeight="true" outlineLevel="0" collapsed="false">
      <c r="A5" s="9"/>
      <c r="B5" s="53"/>
      <c r="C5" s="255"/>
      <c r="D5" s="189" t="s">
        <v>407</v>
      </c>
      <c r="E5" s="189" t="s">
        <v>408</v>
      </c>
      <c r="F5" s="202" t="s">
        <v>8</v>
      </c>
    </row>
    <row r="6" s="21" customFormat="true" ht="12.75" hidden="false" customHeight="true" outlineLevel="0" collapsed="false">
      <c r="A6" s="14" t="s">
        <v>10</v>
      </c>
      <c r="B6" s="107" t="n">
        <v>2260</v>
      </c>
      <c r="C6" s="26" t="n">
        <f aca="false">100-F6</f>
        <v>27.4</v>
      </c>
      <c r="D6" s="34" t="n">
        <v>16.6</v>
      </c>
      <c r="E6" s="34" t="n">
        <v>18.8</v>
      </c>
      <c r="F6" s="34" t="n">
        <v>72.6</v>
      </c>
      <c r="G6" s="20"/>
    </row>
    <row r="7" s="21" customFormat="true" ht="12.75" hidden="false" customHeight="true" outlineLevel="0" collapsed="false">
      <c r="A7" s="22" t="s">
        <v>39</v>
      </c>
      <c r="B7" s="107"/>
      <c r="C7" s="38"/>
      <c r="D7" s="34"/>
      <c r="E7" s="34"/>
      <c r="F7" s="34"/>
      <c r="G7" s="20"/>
    </row>
    <row r="8" s="3" customFormat="true" ht="12.75" hidden="false" customHeight="true" outlineLevel="0" collapsed="false">
      <c r="A8" s="27" t="s">
        <v>166</v>
      </c>
      <c r="B8" s="108" t="n">
        <v>477.263989531984</v>
      </c>
      <c r="C8" s="38" t="n">
        <f aca="false">100-F8</f>
        <v>14.234637325007</v>
      </c>
      <c r="D8" s="19" t="n">
        <v>8.64905305406879</v>
      </c>
      <c r="E8" s="19" t="n">
        <v>9.52808190112194</v>
      </c>
      <c r="F8" s="19" t="n">
        <v>85.765362674993</v>
      </c>
      <c r="G8" s="31"/>
    </row>
    <row r="9" s="3" customFormat="true" ht="12.75" hidden="false" customHeight="true" outlineLevel="0" collapsed="false">
      <c r="A9" s="27" t="s">
        <v>41</v>
      </c>
      <c r="B9" s="108" t="n">
        <v>3.10273638739206</v>
      </c>
      <c r="C9" s="38" t="n">
        <f aca="false">100-F9</f>
        <v>44.8064581679702</v>
      </c>
      <c r="D9" s="19" t="n">
        <v>44.8064581679702</v>
      </c>
      <c r="E9" s="19" t="n">
        <v>44.8064581679702</v>
      </c>
      <c r="F9" s="19" t="n">
        <v>55.1935418320298</v>
      </c>
      <c r="G9" s="31"/>
    </row>
    <row r="10" s="3" customFormat="true" ht="12.75" hidden="false" customHeight="true" outlineLevel="0" collapsed="false">
      <c r="A10" s="27" t="s">
        <v>42</v>
      </c>
      <c r="B10" s="108" t="n">
        <v>608.802626859901</v>
      </c>
      <c r="C10" s="38" t="n">
        <f aca="false">100-F10</f>
        <v>36.3605051319707</v>
      </c>
      <c r="D10" s="19" t="n">
        <v>21.5885247530201</v>
      </c>
      <c r="E10" s="19" t="n">
        <v>24.5906329587142</v>
      </c>
      <c r="F10" s="19" t="n">
        <v>63.6394948680293</v>
      </c>
      <c r="G10" s="31"/>
    </row>
    <row r="11" s="3" customFormat="true" ht="12.75" hidden="false" customHeight="true" outlineLevel="0" collapsed="false">
      <c r="A11" s="27" t="s">
        <v>43</v>
      </c>
      <c r="B11" s="108" t="n">
        <v>6.39638464326293</v>
      </c>
      <c r="C11" s="38" t="n">
        <f aca="false">100-F11</f>
        <v>49.3551532812475</v>
      </c>
      <c r="D11" s="19" t="n">
        <v>38.9082347529215</v>
      </c>
      <c r="E11" s="19" t="n">
        <v>10.446918528326</v>
      </c>
      <c r="F11" s="19" t="n">
        <v>50.6448467187525</v>
      </c>
      <c r="G11" s="31"/>
    </row>
    <row r="12" s="3" customFormat="true" ht="12.75" hidden="false" customHeight="true" outlineLevel="0" collapsed="false">
      <c r="A12" s="27" t="s">
        <v>44</v>
      </c>
      <c r="B12" s="108" t="n">
        <v>24.00046879508</v>
      </c>
      <c r="C12" s="38" t="n">
        <f aca="false">100-F12</f>
        <v>30.7694289316423</v>
      </c>
      <c r="D12" s="19" t="n">
        <v>30.7694289316423</v>
      </c>
      <c r="E12" s="19" t="n">
        <v>9.90376742569426</v>
      </c>
      <c r="F12" s="19" t="n">
        <v>69.2305710683577</v>
      </c>
      <c r="G12" s="31"/>
    </row>
    <row r="13" s="3" customFormat="true" ht="12.75" hidden="false" customHeight="true" outlineLevel="0" collapsed="false">
      <c r="A13" s="27" t="s">
        <v>45</v>
      </c>
      <c r="B13" s="108" t="n">
        <v>267.197979680304</v>
      </c>
      <c r="C13" s="38" t="n">
        <f aca="false">100-F13</f>
        <v>17.8729567143101</v>
      </c>
      <c r="D13" s="19" t="n">
        <v>13.2880493669708</v>
      </c>
      <c r="E13" s="19" t="n">
        <v>9.00548823443329</v>
      </c>
      <c r="F13" s="19" t="n">
        <v>82.12704328569</v>
      </c>
      <c r="G13" s="31"/>
    </row>
    <row r="14" s="3" customFormat="true" ht="12.75" hidden="false" customHeight="true" outlineLevel="0" collapsed="false">
      <c r="A14" s="27" t="s">
        <v>46</v>
      </c>
      <c r="B14" s="108" t="n">
        <v>263.654298055548</v>
      </c>
      <c r="C14" s="38" t="n">
        <f aca="false">100-F14</f>
        <v>30.1829794027088</v>
      </c>
      <c r="D14" s="19" t="n">
        <v>17.0844342724135</v>
      </c>
      <c r="E14" s="19" t="n">
        <v>24.2281650874924</v>
      </c>
      <c r="F14" s="19" t="n">
        <v>69.8170205972912</v>
      </c>
      <c r="G14" s="31"/>
    </row>
    <row r="15" s="3" customFormat="true" ht="12.75" hidden="false" customHeight="true" outlineLevel="0" collapsed="false">
      <c r="A15" s="27" t="s">
        <v>47</v>
      </c>
      <c r="B15" s="108" t="n">
        <v>92.9212154918343</v>
      </c>
      <c r="C15" s="38" t="n">
        <f aca="false">100-F15</f>
        <v>31.9168110095777</v>
      </c>
      <c r="D15" s="19" t="n">
        <v>24.8063860031924</v>
      </c>
      <c r="E15" s="19" t="n">
        <v>15.2806198676326</v>
      </c>
      <c r="F15" s="19" t="n">
        <v>68.0831889904223</v>
      </c>
      <c r="G15" s="31"/>
    </row>
    <row r="16" s="3" customFormat="true" ht="12.75" hidden="false" customHeight="true" outlineLevel="0" collapsed="false">
      <c r="A16" s="27" t="s">
        <v>48</v>
      </c>
      <c r="B16" s="108" t="n">
        <v>140.944949722927</v>
      </c>
      <c r="C16" s="38" t="n">
        <f aca="false">100-F16</f>
        <v>31.6771642795755</v>
      </c>
      <c r="D16" s="19" t="n">
        <v>21.5602397839925</v>
      </c>
      <c r="E16" s="19" t="n">
        <v>21.0391262650349</v>
      </c>
      <c r="F16" s="19" t="n">
        <v>68.3228357204245</v>
      </c>
      <c r="G16" s="31"/>
    </row>
    <row r="17" s="3" customFormat="true" ht="12.75" hidden="false" customHeight="true" outlineLevel="0" collapsed="false">
      <c r="A17" s="27" t="s">
        <v>49</v>
      </c>
      <c r="B17" s="108" t="n">
        <v>13.6298137695896</v>
      </c>
      <c r="C17" s="38" t="n">
        <f aca="false">100-F17</f>
        <v>14.5609760069936</v>
      </c>
      <c r="D17" s="19" t="n">
        <v>3.47129491746659</v>
      </c>
      <c r="E17" s="19" t="n">
        <v>14.5609760069936</v>
      </c>
      <c r="F17" s="19" t="n">
        <v>85.4390239930064</v>
      </c>
      <c r="G17" s="31"/>
    </row>
    <row r="18" s="3" customFormat="true" ht="12.75" hidden="false" customHeight="true" outlineLevel="0" collapsed="false">
      <c r="A18" s="27" t="s">
        <v>50</v>
      </c>
      <c r="B18" s="108" t="n">
        <v>14.160248753752</v>
      </c>
      <c r="C18" s="38" t="n">
        <f aca="false">100-F18</f>
        <v>24.7822100584379</v>
      </c>
      <c r="D18" s="19" t="n">
        <v>22.3542748818807</v>
      </c>
      <c r="E18" s="19" t="n">
        <v>21.0559571575284</v>
      </c>
      <c r="F18" s="19" t="n">
        <v>75.2177899415621</v>
      </c>
      <c r="G18" s="31"/>
    </row>
    <row r="19" s="3" customFormat="true" ht="12.75" hidden="false" customHeight="true" outlineLevel="0" collapsed="false">
      <c r="A19" s="27" t="s">
        <v>51</v>
      </c>
      <c r="B19" s="108" t="n">
        <v>9.14259691784248</v>
      </c>
      <c r="C19" s="38" t="n">
        <f aca="false">100-F19</f>
        <v>75.9085549830992</v>
      </c>
      <c r="D19" s="19" t="n">
        <v>69.018030583307</v>
      </c>
      <c r="E19" s="19" t="n">
        <v>64.8143723247609</v>
      </c>
      <c r="F19" s="19" t="n">
        <v>24.0914450169008</v>
      </c>
      <c r="G19" s="31"/>
    </row>
    <row r="20" s="3" customFormat="true" ht="12.75" hidden="false" customHeight="true" outlineLevel="0" collapsed="false">
      <c r="A20" s="59" t="s">
        <v>52</v>
      </c>
      <c r="B20" s="108" t="n">
        <v>8.6580569254411</v>
      </c>
      <c r="C20" s="38" t="n">
        <f aca="false">100-F20</f>
        <v>35.6289367339064</v>
      </c>
      <c r="D20" s="19" t="s">
        <v>11</v>
      </c>
      <c r="E20" s="19" t="n">
        <v>35.6289367339064</v>
      </c>
      <c r="F20" s="19" t="n">
        <v>64.3710632660936</v>
      </c>
      <c r="G20" s="31"/>
    </row>
    <row r="21" s="3" customFormat="true" ht="12.75" hidden="false" customHeight="true" outlineLevel="0" collapsed="false">
      <c r="A21" s="59" t="s">
        <v>53</v>
      </c>
      <c r="B21" s="108" t="n">
        <v>36.8534480394809</v>
      </c>
      <c r="C21" s="38" t="n">
        <f aca="false">100-F21</f>
        <v>28.1573183475037</v>
      </c>
      <c r="D21" s="19" t="n">
        <v>18.401743011496</v>
      </c>
      <c r="E21" s="19" t="n">
        <v>22.6013300541015</v>
      </c>
      <c r="F21" s="19" t="n">
        <v>71.8426816524963</v>
      </c>
      <c r="G21" s="31"/>
    </row>
    <row r="22" s="3" customFormat="true" ht="12.75" hidden="false" customHeight="true" outlineLevel="0" collapsed="false">
      <c r="A22" s="60" t="s">
        <v>54</v>
      </c>
      <c r="B22" s="108" t="n">
        <v>16.9244999662966</v>
      </c>
      <c r="C22" s="38" t="n">
        <f aca="false">100-F22</f>
        <v>38.5469143610032</v>
      </c>
      <c r="D22" s="19" t="n">
        <v>35.7174809872074</v>
      </c>
      <c r="E22" s="19" t="n">
        <v>8.62319048026044</v>
      </c>
      <c r="F22" s="19" t="n">
        <v>61.4530856389968</v>
      </c>
      <c r="G22" s="31"/>
    </row>
    <row r="23" s="3" customFormat="true" ht="12.75" hidden="false" customHeight="true" outlineLevel="0" collapsed="false">
      <c r="A23" s="59" t="s">
        <v>55</v>
      </c>
      <c r="B23" s="108" t="n">
        <v>27.3370620892837</v>
      </c>
      <c r="C23" s="38" t="n">
        <f aca="false">100-F23</f>
        <v>52.2281417978203</v>
      </c>
      <c r="D23" s="19" t="n">
        <v>21.6800255740947</v>
      </c>
      <c r="E23" s="19" t="n">
        <v>37.9443993399246</v>
      </c>
      <c r="F23" s="19" t="n">
        <v>47.7718582021797</v>
      </c>
      <c r="G23" s="31"/>
    </row>
    <row r="24" s="3" customFormat="true" ht="12.75" hidden="false" customHeight="true" outlineLevel="0" collapsed="false">
      <c r="A24" s="60" t="s">
        <v>56</v>
      </c>
      <c r="B24" s="108" t="n">
        <v>32.3928815518717</v>
      </c>
      <c r="C24" s="38" t="n">
        <f aca="false">100-F24</f>
        <v>55.7536111113691</v>
      </c>
      <c r="D24" s="19" t="n">
        <v>16.3223438482384</v>
      </c>
      <c r="E24" s="19" t="n">
        <v>46.7774503666481</v>
      </c>
      <c r="F24" s="19" t="n">
        <v>44.2463888886309</v>
      </c>
      <c r="G24" s="31"/>
    </row>
    <row r="25" s="3" customFormat="true" ht="12.75" hidden="false" customHeight="true" outlineLevel="0" collapsed="false">
      <c r="A25" s="59" t="s">
        <v>57</v>
      </c>
      <c r="B25" s="108" t="n">
        <v>7.71133539077026</v>
      </c>
      <c r="C25" s="38" t="n">
        <f aca="false">100-F25</f>
        <v>23.4535566465508</v>
      </c>
      <c r="D25" s="19" t="n">
        <v>8.17868970685428</v>
      </c>
      <c r="E25" s="19" t="n">
        <v>23.4535566465508</v>
      </c>
      <c r="F25" s="19" t="n">
        <v>76.5464433534492</v>
      </c>
      <c r="G25" s="31"/>
    </row>
    <row r="26" s="3" customFormat="true" ht="12.75" hidden="false" customHeight="true" outlineLevel="0" collapsed="false">
      <c r="A26" s="59" t="s">
        <v>58</v>
      </c>
      <c r="B26" s="108" t="n">
        <v>208.519041294814</v>
      </c>
      <c r="C26" s="38" t="n">
        <f aca="false">100-F26</f>
        <v>23.9108156425091</v>
      </c>
      <c r="D26" s="19" t="n">
        <v>10.7894198312004</v>
      </c>
      <c r="E26" s="19" t="n">
        <v>20.4449113945454</v>
      </c>
      <c r="F26" s="19" t="n">
        <v>76.0891843574909</v>
      </c>
      <c r="G26" s="31"/>
    </row>
    <row r="27" s="21" customFormat="true" ht="12.75" hidden="false" customHeight="true" outlineLevel="0" collapsed="false">
      <c r="A27" s="22" t="s">
        <v>59</v>
      </c>
      <c r="B27" s="107"/>
      <c r="C27" s="38"/>
      <c r="D27" s="34"/>
      <c r="E27" s="34"/>
      <c r="F27" s="34"/>
      <c r="G27" s="20"/>
    </row>
    <row r="28" s="3" customFormat="true" ht="12.75" hidden="false" customHeight="true" outlineLevel="0" collapsed="false">
      <c r="A28" s="36" t="s">
        <v>60</v>
      </c>
      <c r="B28" s="108" t="n">
        <v>184.039826601239</v>
      </c>
      <c r="C28" s="38" t="n">
        <f aca="false">100-F28</f>
        <v>49.9640711062134</v>
      </c>
      <c r="D28" s="19" t="n">
        <v>32.5643784022617</v>
      </c>
      <c r="E28" s="19" t="n">
        <v>39.0677706685452</v>
      </c>
      <c r="F28" s="19" t="n">
        <v>50.0359288937866</v>
      </c>
      <c r="G28" s="31"/>
    </row>
    <row r="29" s="3" customFormat="true" ht="12.75" hidden="false" customHeight="true" outlineLevel="0" collapsed="false">
      <c r="A29" s="36" t="s">
        <v>61</v>
      </c>
      <c r="B29" s="108" t="n">
        <v>37.2018412940978</v>
      </c>
      <c r="C29" s="38" t="n">
        <f aca="false">100-F29</f>
        <v>62.8402411779475</v>
      </c>
      <c r="D29" s="19" t="n">
        <v>29.1989437626672</v>
      </c>
      <c r="E29" s="19" t="n">
        <v>54.7287722170576</v>
      </c>
      <c r="F29" s="19" t="n">
        <v>37.1597588220525</v>
      </c>
      <c r="G29" s="31"/>
    </row>
    <row r="30" s="3" customFormat="true" ht="12.75" hidden="false" customHeight="true" outlineLevel="0" collapsed="false">
      <c r="A30" s="36" t="s">
        <v>62</v>
      </c>
      <c r="B30" s="108" t="n">
        <v>97.4143642683042</v>
      </c>
      <c r="C30" s="38" t="n">
        <f aca="false">100-F30</f>
        <v>25.6444200413603</v>
      </c>
      <c r="D30" s="19" t="n">
        <v>8.17450170877185</v>
      </c>
      <c r="E30" s="19" t="n">
        <v>21.7939576741469</v>
      </c>
      <c r="F30" s="19" t="n">
        <v>74.3555799586397</v>
      </c>
      <c r="G30" s="31"/>
    </row>
    <row r="31" s="3" customFormat="true" ht="12.75" hidden="false" customHeight="true" outlineLevel="0" collapsed="false">
      <c r="A31" s="36" t="s">
        <v>63</v>
      </c>
      <c r="B31" s="108" t="n">
        <v>67.0416415020003</v>
      </c>
      <c r="C31" s="38" t="n">
        <f aca="false">100-F31</f>
        <v>57.8028877274952</v>
      </c>
      <c r="D31" s="19" t="n">
        <v>37.254812836576</v>
      </c>
      <c r="E31" s="19" t="n">
        <v>35.6542915412377</v>
      </c>
      <c r="F31" s="19" t="n">
        <v>42.1971122725048</v>
      </c>
      <c r="G31" s="31"/>
    </row>
    <row r="32" s="3" customFormat="true" ht="12.75" hidden="false" customHeight="true" outlineLevel="0" collapsed="false">
      <c r="A32" s="36" t="s">
        <v>64</v>
      </c>
      <c r="B32" s="108" t="n">
        <v>337.773198390372</v>
      </c>
      <c r="C32" s="38" t="n">
        <f aca="false">100-F32</f>
        <v>28.7171926813312</v>
      </c>
      <c r="D32" s="19" t="n">
        <v>17.4637637941248</v>
      </c>
      <c r="E32" s="19" t="n">
        <v>22.3458388922369</v>
      </c>
      <c r="F32" s="19" t="n">
        <v>71.2828073186688</v>
      </c>
      <c r="G32" s="31"/>
    </row>
    <row r="33" s="3" customFormat="true" ht="12.75" hidden="false" customHeight="true" outlineLevel="0" collapsed="false">
      <c r="A33" s="36" t="s">
        <v>65</v>
      </c>
      <c r="B33" s="108" t="n">
        <v>460.015068033701</v>
      </c>
      <c r="C33" s="38" t="n">
        <f aca="false">100-F33</f>
        <v>13.7577080420164</v>
      </c>
      <c r="D33" s="19" t="n">
        <v>8.39866271170152</v>
      </c>
      <c r="E33" s="19" t="n">
        <v>9.44937253577945</v>
      </c>
      <c r="F33" s="19" t="n">
        <v>86.2422919579836</v>
      </c>
      <c r="G33" s="31"/>
    </row>
    <row r="34" s="3" customFormat="true" ht="12.75" hidden="false" customHeight="true" outlineLevel="0" collapsed="false">
      <c r="A34" s="36" t="s">
        <v>66</v>
      </c>
      <c r="B34" s="108" t="n">
        <v>423.816947356109</v>
      </c>
      <c r="C34" s="38" t="n">
        <f aca="false">100-F34</f>
        <v>24.1014700786813</v>
      </c>
      <c r="D34" s="19" t="n">
        <v>15.8430704652955</v>
      </c>
      <c r="E34" s="19" t="n">
        <v>15.4064828173532</v>
      </c>
      <c r="F34" s="19" t="n">
        <v>75.8985299213187</v>
      </c>
      <c r="G34" s="31"/>
    </row>
    <row r="35" s="3" customFormat="true" ht="12.75" hidden="false" customHeight="true" outlineLevel="0" collapsed="false">
      <c r="A35" s="36" t="s">
        <v>67</v>
      </c>
      <c r="B35" s="108" t="n">
        <v>195.290335387173</v>
      </c>
      <c r="C35" s="38" t="n">
        <f aca="false">100-F35</f>
        <v>41.1712540965517</v>
      </c>
      <c r="D35" s="19" t="n">
        <v>23.8478786754947</v>
      </c>
      <c r="E35" s="19" t="n">
        <v>23.7769001536496</v>
      </c>
      <c r="F35" s="19" t="n">
        <v>58.8287459034483</v>
      </c>
      <c r="G35" s="31"/>
    </row>
    <row r="36" s="3" customFormat="true" ht="12.75" hidden="false" customHeight="true" outlineLevel="0" collapsed="false">
      <c r="A36" s="36" t="s">
        <v>68</v>
      </c>
      <c r="B36" s="108" t="n">
        <v>446.673168058813</v>
      </c>
      <c r="C36" s="38" t="n">
        <f aca="false">100-F36</f>
        <v>21.1553587652766</v>
      </c>
      <c r="D36" s="19" t="n">
        <v>13.0027308284132</v>
      </c>
      <c r="E36" s="19" t="n">
        <v>12.507077052826</v>
      </c>
      <c r="F36" s="19" t="n">
        <v>78.8446412347234</v>
      </c>
      <c r="G36" s="31"/>
    </row>
    <row r="37" s="3" customFormat="true" ht="12.75" hidden="false" customHeight="true" outlineLevel="0" collapsed="false">
      <c r="A37" s="61" t="s">
        <v>9</v>
      </c>
      <c r="B37" s="108" t="n">
        <v>10.3472429755657</v>
      </c>
      <c r="C37" s="38" t="n">
        <f aca="false">100-F37</f>
        <v>28.0310392284576</v>
      </c>
      <c r="D37" s="19" t="n">
        <v>18.607806106025</v>
      </c>
      <c r="E37" s="19" t="n">
        <v>11.6623974257536</v>
      </c>
      <c r="F37" s="19" t="n">
        <v>71.9689607715424</v>
      </c>
      <c r="G37" s="31"/>
    </row>
    <row r="38" s="21" customFormat="true" ht="12.75" hidden="false" customHeight="true" outlineLevel="0" collapsed="false">
      <c r="A38" s="22" t="s">
        <v>69</v>
      </c>
      <c r="B38" s="107"/>
      <c r="C38" s="38"/>
      <c r="D38" s="34"/>
      <c r="E38" s="34"/>
      <c r="F38" s="34"/>
      <c r="G38" s="20"/>
    </row>
    <row r="39" s="3" customFormat="true" ht="12" hidden="false" customHeight="true" outlineLevel="0" collapsed="false">
      <c r="A39" s="36" t="s">
        <v>167</v>
      </c>
      <c r="B39" s="108" t="n">
        <v>292.121233045107</v>
      </c>
      <c r="C39" s="38" t="n">
        <f aca="false">100-F39</f>
        <v>6.10715635266925</v>
      </c>
      <c r="D39" s="19" t="n">
        <v>2.67808507152454</v>
      </c>
      <c r="E39" s="19" t="n">
        <v>3.90121681105224</v>
      </c>
      <c r="F39" s="19" t="n">
        <v>93.8928436473308</v>
      </c>
      <c r="G39" s="31"/>
    </row>
    <row r="40" s="3" customFormat="true" ht="12" hidden="false" customHeight="true" outlineLevel="0" collapsed="false">
      <c r="A40" s="63" t="s">
        <v>71</v>
      </c>
      <c r="B40" s="108" t="n">
        <v>96.9158805750493</v>
      </c>
      <c r="C40" s="38" t="n">
        <f aca="false">100-F40</f>
        <v>15.2867894243553</v>
      </c>
      <c r="D40" s="19" t="n">
        <v>7.2080509400321</v>
      </c>
      <c r="E40" s="19" t="n">
        <v>13.1387612508271</v>
      </c>
      <c r="F40" s="19" t="n">
        <v>84.7132105756447</v>
      </c>
      <c r="G40" s="31"/>
    </row>
    <row r="41" s="3" customFormat="true" ht="12" hidden="false" customHeight="true" outlineLevel="0" collapsed="false">
      <c r="A41" s="63" t="s">
        <v>72</v>
      </c>
      <c r="B41" s="108" t="n">
        <v>70.6974543448274</v>
      </c>
      <c r="C41" s="38" t="n">
        <f aca="false">100-F41</f>
        <v>15.275024382418</v>
      </c>
      <c r="D41" s="19" t="n">
        <v>8.76619644225151</v>
      </c>
      <c r="E41" s="19" t="n">
        <v>9.69214785707671</v>
      </c>
      <c r="F41" s="19" t="n">
        <v>84.724975617582</v>
      </c>
      <c r="G41" s="31"/>
    </row>
    <row r="42" s="3" customFormat="true" ht="12" hidden="false" customHeight="true" outlineLevel="0" collapsed="false">
      <c r="A42" s="63" t="s">
        <v>73</v>
      </c>
      <c r="B42" s="108" t="n">
        <v>144.225152434749</v>
      </c>
      <c r="C42" s="38" t="n">
        <f aca="false">100-F42</f>
        <v>17.0528697279595</v>
      </c>
      <c r="D42" s="19" t="n">
        <v>9.72872709188109</v>
      </c>
      <c r="E42" s="19" t="n">
        <v>12.6468970625748</v>
      </c>
      <c r="F42" s="19" t="n">
        <v>82.9471302720405</v>
      </c>
      <c r="G42" s="31"/>
    </row>
    <row r="43" s="3" customFormat="true" ht="12" hidden="false" customHeight="true" outlineLevel="0" collapsed="false">
      <c r="A43" s="63" t="s">
        <v>74</v>
      </c>
      <c r="B43" s="108" t="n">
        <v>258.038822385971</v>
      </c>
      <c r="C43" s="38" t="n">
        <f aca="false">100-F43</f>
        <v>25.1665439223544</v>
      </c>
      <c r="D43" s="19" t="n">
        <v>16.0605814078074</v>
      </c>
      <c r="E43" s="19" t="n">
        <v>15.2907466008225</v>
      </c>
      <c r="F43" s="19" t="n">
        <v>74.8334560776456</v>
      </c>
      <c r="G43" s="31"/>
    </row>
    <row r="44" s="3" customFormat="true" ht="12" hidden="false" customHeight="true" outlineLevel="0" collapsed="false">
      <c r="A44" s="63" t="s">
        <v>75</v>
      </c>
      <c r="B44" s="108" t="n">
        <v>181.627530095992</v>
      </c>
      <c r="C44" s="38" t="n">
        <f aca="false">100-F44</f>
        <v>37.2336979884874</v>
      </c>
      <c r="D44" s="19" t="n">
        <v>18.6218508431532</v>
      </c>
      <c r="E44" s="19" t="n">
        <v>28.8518998353327</v>
      </c>
      <c r="F44" s="19" t="n">
        <v>62.7663020115126</v>
      </c>
      <c r="G44" s="31"/>
    </row>
    <row r="45" s="3" customFormat="true" ht="12" hidden="false" customHeight="true" outlineLevel="0" collapsed="false">
      <c r="A45" s="63" t="s">
        <v>76</v>
      </c>
      <c r="B45" s="108" t="n">
        <v>369.264787090406</v>
      </c>
      <c r="C45" s="38" t="n">
        <f aca="false">100-F45</f>
        <v>37.5218589266232</v>
      </c>
      <c r="D45" s="19" t="n">
        <v>23.066933252</v>
      </c>
      <c r="E45" s="19" t="n">
        <v>23.2689623174475</v>
      </c>
      <c r="F45" s="19" t="n">
        <v>62.4781410733768</v>
      </c>
      <c r="G45" s="31"/>
    </row>
    <row r="46" s="3" customFormat="true" ht="12" hidden="false" customHeight="true" outlineLevel="0" collapsed="false">
      <c r="A46" s="63" t="s">
        <v>77</v>
      </c>
      <c r="B46" s="108" t="n">
        <v>62.0534053359608</v>
      </c>
      <c r="C46" s="38" t="n">
        <f aca="false">100-F46</f>
        <v>31.8555475844408</v>
      </c>
      <c r="D46" s="19" t="n">
        <v>21.0744705265091</v>
      </c>
      <c r="E46" s="19" t="n">
        <v>21.9750259905161</v>
      </c>
      <c r="F46" s="19" t="n">
        <v>68.1444524155592</v>
      </c>
      <c r="G46" s="31"/>
    </row>
    <row r="47" s="3" customFormat="true" ht="12" hidden="false" customHeight="true" outlineLevel="0" collapsed="false">
      <c r="A47" s="63" t="s">
        <v>78</v>
      </c>
      <c r="B47" s="108" t="n">
        <v>153.048191776493</v>
      </c>
      <c r="C47" s="38" t="n">
        <f aca="false">100-F47</f>
        <v>48.4276622853647</v>
      </c>
      <c r="D47" s="19" t="n">
        <v>28.3833378847892</v>
      </c>
      <c r="E47" s="19" t="n">
        <v>32.5622047671526</v>
      </c>
      <c r="F47" s="19" t="n">
        <v>51.5723377146353</v>
      </c>
      <c r="G47" s="31"/>
    </row>
    <row r="48" s="3" customFormat="true" ht="12" hidden="false" customHeight="true" outlineLevel="0" collapsed="false">
      <c r="A48" s="36" t="s">
        <v>28</v>
      </c>
      <c r="B48" s="108" t="n">
        <v>631.621176782818</v>
      </c>
      <c r="C48" s="38" t="n">
        <f aca="false">100-F48</f>
        <v>29.4862331665164</v>
      </c>
      <c r="D48" s="19" t="n">
        <v>19.486574627247</v>
      </c>
      <c r="E48" s="19" t="n">
        <v>21.3205962536217</v>
      </c>
      <c r="F48" s="19" t="n">
        <v>70.5137668334836</v>
      </c>
      <c r="G48" s="31"/>
    </row>
    <row r="49" s="21" customFormat="true" ht="12.75" hidden="false" customHeight="true" outlineLevel="0" collapsed="false">
      <c r="A49" s="22" t="s">
        <v>79</v>
      </c>
      <c r="B49" s="107"/>
      <c r="C49" s="38"/>
      <c r="D49" s="34"/>
      <c r="E49" s="34"/>
      <c r="F49" s="34"/>
      <c r="G49" s="20"/>
    </row>
    <row r="50" s="3" customFormat="true" ht="12" hidden="false" customHeight="true" outlineLevel="0" collapsed="false">
      <c r="A50" s="36" t="s">
        <v>80</v>
      </c>
      <c r="B50" s="108" t="n">
        <v>152.223893814058</v>
      </c>
      <c r="C50" s="38" t="n">
        <f aca="false">100-F50</f>
        <v>51.1348442833067</v>
      </c>
      <c r="D50" s="19" t="n">
        <v>34.968466185461</v>
      </c>
      <c r="E50" s="19" t="n">
        <v>34.1477229457548</v>
      </c>
      <c r="F50" s="19" t="n">
        <v>48.8651557166933</v>
      </c>
      <c r="G50" s="31"/>
    </row>
    <row r="51" s="3" customFormat="true" ht="12" hidden="false" customHeight="true" outlineLevel="0" collapsed="false">
      <c r="A51" s="36" t="s">
        <v>81</v>
      </c>
      <c r="B51" s="108" t="n">
        <v>734.010828969978</v>
      </c>
      <c r="C51" s="38" t="n">
        <f aca="false">100-F51</f>
        <v>24.9090239236092</v>
      </c>
      <c r="D51" s="19" t="n">
        <v>14.9130851829816</v>
      </c>
      <c r="E51" s="19" t="n">
        <v>17.8004741799896</v>
      </c>
      <c r="F51" s="19" t="n">
        <v>75.0909760763908</v>
      </c>
      <c r="G51" s="31"/>
    </row>
    <row r="52" s="3" customFormat="true" ht="12" hidden="false" customHeight="true" outlineLevel="0" collapsed="false">
      <c r="A52" s="36" t="s">
        <v>82</v>
      </c>
      <c r="B52" s="108" t="n">
        <v>55.2795244273767</v>
      </c>
      <c r="C52" s="38" t="n">
        <f aca="false">100-F52</f>
        <v>38.4281124499092</v>
      </c>
      <c r="D52" s="19" t="n">
        <v>29.0600375019735</v>
      </c>
      <c r="E52" s="19" t="n">
        <v>25.9969350139744</v>
      </c>
      <c r="F52" s="19" t="n">
        <v>61.5718875500908</v>
      </c>
      <c r="G52" s="31"/>
    </row>
    <row r="53" s="3" customFormat="true" ht="12" hidden="false" customHeight="true" outlineLevel="0" collapsed="false">
      <c r="A53" s="36" t="s">
        <v>83</v>
      </c>
      <c r="B53" s="108" t="n">
        <v>1273.98510639618</v>
      </c>
      <c r="C53" s="38" t="n">
        <f aca="false">100-F53</f>
        <v>25.9412657066162</v>
      </c>
      <c r="D53" s="19" t="n">
        <v>15.2575101740302</v>
      </c>
      <c r="E53" s="19" t="n">
        <v>17.5004351608627</v>
      </c>
      <c r="F53" s="19" t="n">
        <v>74.0587342933838</v>
      </c>
      <c r="G53" s="31"/>
    </row>
    <row r="54" s="3" customFormat="true" ht="12" hidden="false" customHeight="true" outlineLevel="0" collapsed="false">
      <c r="A54" s="36" t="s">
        <v>84</v>
      </c>
      <c r="B54" s="108" t="n">
        <v>38.7230950344876</v>
      </c>
      <c r="C54" s="38" t="n">
        <f aca="false">100-F54</f>
        <v>17.7971386015882</v>
      </c>
      <c r="D54" s="19" t="n">
        <v>5.01773023048507</v>
      </c>
      <c r="E54" s="19" t="n">
        <v>13.3777380523448</v>
      </c>
      <c r="F54" s="19" t="n">
        <v>82.2028613984118</v>
      </c>
      <c r="G54" s="31"/>
    </row>
    <row r="55" s="3" customFormat="true" ht="12" hidden="false" customHeight="true" outlineLevel="0" collapsed="false">
      <c r="A55" s="64" t="s">
        <v>28</v>
      </c>
      <c r="B55" s="111" t="n">
        <v>5.39118522529917</v>
      </c>
      <c r="C55" s="198" t="n">
        <v>0</v>
      </c>
      <c r="D55" s="46" t="s">
        <v>11</v>
      </c>
      <c r="E55" s="46" t="s">
        <v>11</v>
      </c>
      <c r="F55" s="46" t="n">
        <v>100</v>
      </c>
      <c r="G55" s="31"/>
    </row>
    <row r="56" s="40" customFormat="true" ht="13.5" hidden="false" customHeight="true" outlineLevel="0" collapsed="false">
      <c r="A56" s="112" t="s">
        <v>409</v>
      </c>
      <c r="B56" s="112"/>
      <c r="C56" s="112"/>
      <c r="D56" s="112"/>
      <c r="E56" s="112"/>
      <c r="F56" s="112"/>
      <c r="G56" s="39"/>
    </row>
    <row r="57" s="40" customFormat="true" ht="13.5" hidden="false" customHeight="true" outlineLevel="0" collapsed="false">
      <c r="A57" s="165" t="s">
        <v>412</v>
      </c>
      <c r="B57" s="165"/>
      <c r="C57" s="257"/>
      <c r="D57" s="39"/>
      <c r="E57" s="39"/>
      <c r="F57" s="39"/>
      <c r="G57" s="39"/>
    </row>
    <row r="58" s="68" customFormat="true" ht="70.35" hidden="false" customHeight="true" outlineLevel="0" collapsed="false">
      <c r="A58" s="66"/>
      <c r="B58" s="66"/>
      <c r="C58" s="66"/>
      <c r="D58" s="66"/>
      <c r="E58" s="66"/>
      <c r="F58" s="66"/>
      <c r="G58" s="67"/>
    </row>
    <row r="59" customFormat="false" ht="13.2" hidden="false" customHeight="false" outlineLevel="0" collapsed="false">
      <c r="A59" s="69"/>
      <c r="B59" s="70"/>
      <c r="C59" s="71"/>
      <c r="D59" s="71"/>
      <c r="E59" s="71"/>
      <c r="F59" s="71"/>
      <c r="G59" s="71"/>
    </row>
    <row r="60" customFormat="false" ht="13.2" hidden="false" customHeight="false" outlineLevel="0" collapsed="false">
      <c r="A60" s="69"/>
      <c r="B60" s="70"/>
      <c r="C60" s="71"/>
      <c r="D60" s="71"/>
      <c r="E60" s="71"/>
      <c r="F60" s="71"/>
      <c r="G60" s="71"/>
    </row>
    <row r="61" customFormat="false" ht="13.2" hidden="false" customHeight="false" outlineLevel="0" collapsed="false">
      <c r="A61" s="69"/>
      <c r="B61" s="70"/>
      <c r="C61" s="71"/>
      <c r="D61" s="71"/>
      <c r="E61" s="71"/>
      <c r="F61" s="71"/>
      <c r="G61" s="71"/>
    </row>
    <row r="62" customFormat="false" ht="13.2" hidden="false" customHeight="false" outlineLevel="0" collapsed="false">
      <c r="A62" s="69"/>
      <c r="B62" s="70"/>
      <c r="C62" s="71"/>
      <c r="D62" s="71"/>
      <c r="E62" s="71"/>
      <c r="F62" s="71"/>
      <c r="G62" s="71"/>
    </row>
    <row r="63" customFormat="false" ht="13.2" hidden="false" customHeight="false" outlineLevel="0" collapsed="false">
      <c r="A63" s="69"/>
      <c r="B63" s="70"/>
      <c r="C63" s="71"/>
      <c r="D63" s="71"/>
      <c r="E63" s="71"/>
      <c r="F63" s="71"/>
      <c r="G63" s="71"/>
    </row>
    <row r="64" customFormat="false" ht="13.2" hidden="false" customHeight="false" outlineLevel="0" collapsed="false">
      <c r="A64" s="69"/>
      <c r="B64" s="70"/>
      <c r="C64" s="71"/>
      <c r="D64" s="71"/>
      <c r="E64" s="71"/>
      <c r="F64" s="71"/>
      <c r="G64" s="71"/>
    </row>
    <row r="65" customFormat="false" ht="13.2" hidden="false" customHeight="false" outlineLevel="0" collapsed="false">
      <c r="A65" s="69"/>
      <c r="B65" s="70"/>
      <c r="C65" s="71"/>
      <c r="D65" s="71"/>
      <c r="E65" s="71"/>
      <c r="F65" s="71"/>
      <c r="G65" s="71"/>
    </row>
    <row r="66" customFormat="false" ht="13.2" hidden="false" customHeight="false" outlineLevel="0" collapsed="false">
      <c r="A66" s="69"/>
      <c r="B66" s="70"/>
      <c r="C66" s="71"/>
      <c r="D66" s="71"/>
      <c r="E66" s="71"/>
      <c r="F66" s="71"/>
      <c r="G66" s="71"/>
    </row>
    <row r="67" customFormat="false" ht="13.2" hidden="false" customHeight="false" outlineLevel="0" collapsed="false">
      <c r="A67" s="69"/>
      <c r="B67" s="70"/>
      <c r="C67" s="71"/>
      <c r="D67" s="71"/>
      <c r="E67" s="71"/>
      <c r="F67" s="71"/>
      <c r="G67" s="71"/>
    </row>
    <row r="68" customFormat="false" ht="13.2" hidden="false" customHeight="false" outlineLevel="0" collapsed="false">
      <c r="A68" s="69"/>
      <c r="B68" s="70"/>
      <c r="C68" s="71"/>
      <c r="D68" s="71"/>
      <c r="E68" s="71"/>
      <c r="F68" s="71"/>
      <c r="G68" s="71"/>
    </row>
    <row r="69" customFormat="false" ht="13.2" hidden="false" customHeight="false" outlineLevel="0" collapsed="false">
      <c r="A69" s="69"/>
      <c r="B69" s="70"/>
      <c r="C69" s="71"/>
      <c r="D69" s="71"/>
      <c r="E69" s="71"/>
      <c r="F69" s="71"/>
      <c r="G69" s="71"/>
    </row>
    <row r="70" customFormat="false" ht="13.2" hidden="false" customHeight="false" outlineLevel="0" collapsed="false">
      <c r="A70" s="69"/>
      <c r="B70" s="70"/>
      <c r="C70" s="71"/>
      <c r="D70" s="71"/>
      <c r="E70" s="71"/>
      <c r="F70" s="71"/>
      <c r="G70" s="71"/>
    </row>
    <row r="71" customFormat="false" ht="13.2" hidden="false" customHeight="false" outlineLevel="0" collapsed="false">
      <c r="A71" s="69"/>
      <c r="B71" s="70"/>
      <c r="C71" s="71"/>
      <c r="D71" s="71"/>
      <c r="E71" s="71"/>
      <c r="F71" s="71"/>
      <c r="G71" s="71"/>
    </row>
    <row r="72" customFormat="false" ht="13.2" hidden="false" customHeight="false" outlineLevel="0" collapsed="false">
      <c r="A72" s="69"/>
      <c r="B72" s="70"/>
      <c r="C72" s="71"/>
      <c r="D72" s="71"/>
      <c r="E72" s="71"/>
      <c r="F72" s="71"/>
      <c r="G72" s="71"/>
    </row>
    <row r="73" customFormat="false" ht="13.2" hidden="false" customHeight="false" outlineLevel="0" collapsed="false">
      <c r="A73" s="69"/>
      <c r="B73" s="70"/>
      <c r="C73" s="71"/>
      <c r="D73" s="71"/>
      <c r="E73" s="71"/>
      <c r="F73" s="71"/>
      <c r="G73" s="71"/>
    </row>
    <row r="74" customFormat="false" ht="13.2" hidden="false" customHeight="false" outlineLevel="0" collapsed="false">
      <c r="A74" s="69"/>
      <c r="B74" s="70"/>
      <c r="C74" s="71"/>
      <c r="D74" s="71"/>
      <c r="E74" s="71"/>
      <c r="F74" s="71"/>
      <c r="G74" s="71"/>
    </row>
    <row r="75" customFormat="false" ht="13.2" hidden="false" customHeight="false" outlineLevel="0" collapsed="false">
      <c r="A75" s="69"/>
      <c r="B75" s="70"/>
      <c r="C75" s="71"/>
      <c r="D75" s="71"/>
      <c r="E75" s="71"/>
      <c r="F75" s="71"/>
      <c r="G75" s="71"/>
    </row>
    <row r="76" customFormat="false" ht="13.2" hidden="false" customHeight="false" outlineLevel="0" collapsed="false">
      <c r="A76" s="69"/>
      <c r="B76" s="70"/>
      <c r="C76" s="71"/>
      <c r="D76" s="71"/>
      <c r="E76" s="71"/>
      <c r="F76" s="71"/>
      <c r="G76" s="71"/>
    </row>
    <row r="77" customFormat="false" ht="13.2" hidden="false" customHeight="false" outlineLevel="0" collapsed="false">
      <c r="A77" s="69"/>
      <c r="B77" s="70"/>
      <c r="C77" s="71"/>
      <c r="D77" s="71"/>
      <c r="E77" s="71"/>
      <c r="F77" s="71"/>
      <c r="G77" s="71"/>
    </row>
    <row r="78" customFormat="false" ht="13.2" hidden="false" customHeight="false" outlineLevel="0" collapsed="false">
      <c r="A78" s="69"/>
      <c r="B78" s="70"/>
      <c r="C78" s="71"/>
      <c r="D78" s="71"/>
      <c r="E78" s="71"/>
      <c r="F78" s="71"/>
      <c r="G78" s="71"/>
    </row>
    <row r="79" customFormat="false" ht="13.2" hidden="false" customHeight="false" outlineLevel="0" collapsed="false">
      <c r="A79" s="69"/>
      <c r="B79" s="70"/>
      <c r="C79" s="71"/>
      <c r="D79" s="71"/>
      <c r="E79" s="71"/>
      <c r="F79" s="71"/>
      <c r="G79" s="71"/>
    </row>
    <row r="80" customFormat="false" ht="13.2" hidden="false" customHeight="false" outlineLevel="0" collapsed="false">
      <c r="A80" s="69"/>
      <c r="B80" s="70"/>
      <c r="C80" s="71"/>
      <c r="D80" s="71"/>
      <c r="E80" s="71"/>
      <c r="F80" s="71"/>
      <c r="G80" s="71"/>
    </row>
    <row r="81" customFormat="false" ht="13.2" hidden="false" customHeight="false" outlineLevel="0" collapsed="false">
      <c r="A81" s="69"/>
      <c r="B81" s="70"/>
      <c r="C81" s="71"/>
      <c r="D81" s="71"/>
      <c r="E81" s="71"/>
      <c r="F81" s="71"/>
      <c r="G81" s="71"/>
    </row>
    <row r="82" customFormat="false" ht="13.2" hidden="false" customHeight="false" outlineLevel="0" collapsed="false">
      <c r="A82" s="69"/>
      <c r="B82" s="70"/>
      <c r="C82" s="71"/>
      <c r="D82" s="71"/>
      <c r="E82" s="71"/>
      <c r="F82" s="71"/>
      <c r="G82" s="71"/>
    </row>
  </sheetData>
  <mergeCells count="11">
    <mergeCell ref="A1:F1"/>
    <mergeCell ref="A2:F2"/>
    <mergeCell ref="A3:F3"/>
    <mergeCell ref="A4:A5"/>
    <mergeCell ref="B4:B5"/>
    <mergeCell ref="C4:C5"/>
    <mergeCell ref="D4:E4"/>
    <mergeCell ref="F4:F5"/>
    <mergeCell ref="A56:F56"/>
    <mergeCell ref="A57:B57"/>
    <mergeCell ref="A58:F5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15.32"/>
    <col collapsed="false" customWidth="true" hidden="false" outlineLevel="0" max="6" min="3" style="3" width="15.32"/>
    <col collapsed="false" customWidth="false" hidden="false" outlineLevel="0" max="257" min="7" style="3" width="8.88"/>
  </cols>
  <sheetData>
    <row r="1" s="5" customFormat="true" ht="45" hidden="false" customHeight="true" outlineLevel="0" collapsed="false">
      <c r="A1" s="4" t="s">
        <v>413</v>
      </c>
      <c r="B1" s="4"/>
      <c r="C1" s="4"/>
      <c r="D1" s="4"/>
      <c r="E1" s="4"/>
      <c r="F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3" customFormat="true" ht="30" hidden="false" customHeight="true" outlineLevel="0" collapsed="false">
      <c r="A4" s="9" t="s">
        <v>86</v>
      </c>
      <c r="B4" s="53" t="s">
        <v>4</v>
      </c>
      <c r="C4" s="255" t="s">
        <v>405</v>
      </c>
      <c r="D4" s="256"/>
      <c r="E4" s="256"/>
      <c r="F4" s="202" t="s">
        <v>406</v>
      </c>
    </row>
    <row r="5" s="13" customFormat="true" ht="30" hidden="false" customHeight="true" outlineLevel="0" collapsed="false">
      <c r="A5" s="9"/>
      <c r="B5" s="53"/>
      <c r="C5" s="255"/>
      <c r="D5" s="189" t="s">
        <v>407</v>
      </c>
      <c r="E5" s="189" t="s">
        <v>408</v>
      </c>
      <c r="F5" s="202" t="s">
        <v>8</v>
      </c>
    </row>
    <row r="6" s="21" customFormat="true" ht="20.25" hidden="false" customHeight="true" outlineLevel="0" collapsed="false">
      <c r="A6" s="22" t="s">
        <v>87</v>
      </c>
      <c r="B6" s="107" t="n">
        <v>2264.26976181273</v>
      </c>
      <c r="C6" s="26" t="n">
        <f aca="false">100-F6</f>
        <v>23.2229784166561</v>
      </c>
      <c r="D6" s="34" t="n">
        <v>14.707495865666</v>
      </c>
      <c r="E6" s="34" t="n">
        <v>15.1099750526509</v>
      </c>
      <c r="F6" s="34" t="n">
        <v>76.7770215833439</v>
      </c>
      <c r="G6" s="20"/>
    </row>
    <row r="7" s="21" customFormat="true" ht="20.25" hidden="false" customHeight="true" outlineLevel="0" collapsed="false">
      <c r="A7" s="126" t="s">
        <v>88</v>
      </c>
      <c r="B7" s="107" t="n">
        <v>495.062577554149</v>
      </c>
      <c r="C7" s="26" t="n">
        <f aca="false">100-F7</f>
        <v>31.1740727108025</v>
      </c>
      <c r="D7" s="34" t="n">
        <v>20.5291915136387</v>
      </c>
      <c r="E7" s="34" t="n">
        <v>18.6521483177864</v>
      </c>
      <c r="F7" s="34" t="n">
        <v>68.8259272891975</v>
      </c>
      <c r="G7" s="20"/>
    </row>
    <row r="8" customFormat="false" ht="20.25" hidden="false" customHeight="true" outlineLevel="0" collapsed="false">
      <c r="A8" s="132" t="s">
        <v>89</v>
      </c>
      <c r="B8" s="108" t="n">
        <v>91.9240508230588</v>
      </c>
      <c r="C8" s="38" t="n">
        <f aca="false">100-F8</f>
        <v>35.58901033382</v>
      </c>
      <c r="D8" s="19" t="n">
        <v>18.9590455197265</v>
      </c>
      <c r="E8" s="19" t="n">
        <v>26.5169434174937</v>
      </c>
      <c r="F8" s="19" t="n">
        <v>64.41098966618</v>
      </c>
      <c r="G8" s="31"/>
    </row>
    <row r="9" customFormat="false" ht="20.25" hidden="false" customHeight="true" outlineLevel="0" collapsed="false">
      <c r="A9" s="132" t="s">
        <v>90</v>
      </c>
      <c r="B9" s="108" t="n">
        <v>122.069068283905</v>
      </c>
      <c r="C9" s="38" t="n">
        <f aca="false">100-F9</f>
        <v>24.0222264462593</v>
      </c>
      <c r="D9" s="19" t="n">
        <v>16.6700804897553</v>
      </c>
      <c r="E9" s="19" t="n">
        <v>14.2352326206363</v>
      </c>
      <c r="F9" s="19" t="n">
        <v>75.9777735537407</v>
      </c>
      <c r="G9" s="31"/>
    </row>
    <row r="10" customFormat="false" ht="20.25" hidden="false" customHeight="true" outlineLevel="0" collapsed="false">
      <c r="A10" s="132" t="s">
        <v>91</v>
      </c>
      <c r="B10" s="108" t="n">
        <v>83.3658102565812</v>
      </c>
      <c r="C10" s="38" t="n">
        <f aca="false">100-F10</f>
        <v>29.1081366737568</v>
      </c>
      <c r="D10" s="19" t="n">
        <v>17.071502866665</v>
      </c>
      <c r="E10" s="19" t="n">
        <v>19.4454541855468</v>
      </c>
      <c r="F10" s="19" t="n">
        <v>70.8918633262432</v>
      </c>
      <c r="G10" s="31"/>
    </row>
    <row r="11" customFormat="false" ht="20.25" hidden="false" customHeight="true" outlineLevel="0" collapsed="false">
      <c r="A11" s="132" t="s">
        <v>92</v>
      </c>
      <c r="B11" s="108" t="n">
        <v>87.9417200933022</v>
      </c>
      <c r="C11" s="38" t="n">
        <f aca="false">100-F11</f>
        <v>35.2757875582849</v>
      </c>
      <c r="D11" s="19" t="n">
        <v>27.9058341862846</v>
      </c>
      <c r="E11" s="19" t="n">
        <v>14.7530990560673</v>
      </c>
      <c r="F11" s="19" t="n">
        <v>64.7242124417151</v>
      </c>
      <c r="G11" s="31"/>
    </row>
    <row r="12" customFormat="false" ht="20.25" hidden="false" customHeight="true" outlineLevel="0" collapsed="false">
      <c r="A12" s="132" t="s">
        <v>93</v>
      </c>
      <c r="B12" s="108" t="n">
        <v>58.917852049317</v>
      </c>
      <c r="C12" s="38" t="n">
        <f aca="false">100-F12</f>
        <v>35.5837718553726</v>
      </c>
      <c r="D12" s="19" t="n">
        <v>22.6715328467153</v>
      </c>
      <c r="E12" s="19" t="n">
        <v>22.9431335936174</v>
      </c>
      <c r="F12" s="19" t="n">
        <v>64.4162281446274</v>
      </c>
      <c r="G12" s="31"/>
    </row>
    <row r="13" customFormat="false" ht="20.25" hidden="false" customHeight="true" outlineLevel="0" collapsed="false">
      <c r="A13" s="132" t="s">
        <v>94</v>
      </c>
      <c r="B13" s="108" t="n">
        <v>50.8440760479841</v>
      </c>
      <c r="C13" s="38" t="n">
        <f aca="false">100-F13</f>
        <v>31.5455384137237</v>
      </c>
      <c r="D13" s="19" t="n">
        <v>23.0610201564599</v>
      </c>
      <c r="E13" s="19" t="n">
        <v>15.5081013350434</v>
      </c>
      <c r="F13" s="19" t="n">
        <v>68.4544615862763</v>
      </c>
      <c r="G13" s="31"/>
    </row>
    <row r="14" s="21" customFormat="true" ht="20.25" hidden="false" customHeight="true" outlineLevel="0" collapsed="false">
      <c r="A14" s="126" t="s">
        <v>95</v>
      </c>
      <c r="B14" s="107" t="n">
        <v>687.310498653782</v>
      </c>
      <c r="C14" s="26" t="n">
        <f aca="false">100-F14</f>
        <v>21.7592967830192</v>
      </c>
      <c r="D14" s="34" t="n">
        <v>14.1165646055427</v>
      </c>
      <c r="E14" s="34" t="n">
        <v>14.3031281590189</v>
      </c>
      <c r="F14" s="34" t="n">
        <v>78.2407032169808</v>
      </c>
      <c r="G14" s="20"/>
    </row>
    <row r="15" customFormat="false" ht="20.25" hidden="false" customHeight="true" outlineLevel="0" collapsed="false">
      <c r="A15" s="132" t="s">
        <v>96</v>
      </c>
      <c r="B15" s="108" t="n">
        <v>90.7793982739087</v>
      </c>
      <c r="C15" s="38" t="n">
        <f aca="false">100-F15</f>
        <v>29.109381902954</v>
      </c>
      <c r="D15" s="19" t="n">
        <v>23.3273436579032</v>
      </c>
      <c r="E15" s="19" t="n">
        <v>20.6332016045426</v>
      </c>
      <c r="F15" s="19" t="n">
        <v>70.890618097046</v>
      </c>
      <c r="G15" s="31"/>
    </row>
    <row r="16" customFormat="false" ht="20.25" hidden="false" customHeight="true" outlineLevel="0" collapsed="false">
      <c r="A16" s="132" t="s">
        <v>97</v>
      </c>
      <c r="B16" s="108" t="n">
        <v>90.8144029390206</v>
      </c>
      <c r="C16" s="38" t="n">
        <f aca="false">100-F16</f>
        <v>25.6598125818399</v>
      </c>
      <c r="D16" s="19" t="n">
        <v>13.2018682346152</v>
      </c>
      <c r="E16" s="19" t="n">
        <v>16.4848247236028</v>
      </c>
      <c r="F16" s="19" t="n">
        <v>74.3401874181601</v>
      </c>
      <c r="G16" s="31"/>
    </row>
    <row r="17" customFormat="false" ht="20.25" hidden="false" customHeight="true" outlineLevel="0" collapsed="false">
      <c r="A17" s="132" t="s">
        <v>98</v>
      </c>
      <c r="B17" s="108" t="n">
        <v>143.112072709097</v>
      </c>
      <c r="C17" s="38" t="n">
        <f aca="false">100-F17</f>
        <v>20.7757192874564</v>
      </c>
      <c r="D17" s="19" t="n">
        <v>13.7730007757193</v>
      </c>
      <c r="E17" s="19" t="n">
        <v>13.1225147281838</v>
      </c>
      <c r="F17" s="19" t="n">
        <v>79.2242807125436</v>
      </c>
      <c r="G17" s="31"/>
    </row>
    <row r="18" customFormat="false" ht="20.25" hidden="false" customHeight="true" outlineLevel="0" collapsed="false">
      <c r="A18" s="132" t="s">
        <v>99</v>
      </c>
      <c r="B18" s="108" t="n">
        <v>123.867607977341</v>
      </c>
      <c r="C18" s="38" t="n">
        <f aca="false">100-F18</f>
        <v>14.0521965489204</v>
      </c>
      <c r="D18" s="19" t="n">
        <v>7.8818839719631</v>
      </c>
      <c r="E18" s="19" t="n">
        <v>9.38554441583482</v>
      </c>
      <c r="F18" s="19" t="n">
        <v>85.9478034510796</v>
      </c>
      <c r="G18" s="31"/>
    </row>
    <row r="19" customFormat="false" ht="20.25" hidden="false" customHeight="true" outlineLevel="0" collapsed="false">
      <c r="A19" s="132" t="s">
        <v>100</v>
      </c>
      <c r="B19" s="108" t="n">
        <v>163.259257747418</v>
      </c>
      <c r="C19" s="38" t="n">
        <f aca="false">100-F19</f>
        <v>15.630293284325</v>
      </c>
      <c r="D19" s="19" t="n">
        <v>9.26423156443831</v>
      </c>
      <c r="E19" s="19" t="n">
        <v>11.0360670801746</v>
      </c>
      <c r="F19" s="19" t="n">
        <v>84.369706715675</v>
      </c>
      <c r="G19" s="31"/>
    </row>
    <row r="20" customFormat="false" ht="20.25" hidden="false" customHeight="true" outlineLevel="0" collapsed="false">
      <c r="A20" s="132" t="s">
        <v>101</v>
      </c>
      <c r="B20" s="108" t="n">
        <v>75.4777590069976</v>
      </c>
      <c r="C20" s="38" t="n">
        <f aca="false">100-F20</f>
        <v>35.9963269054178</v>
      </c>
      <c r="D20" s="19" t="n">
        <v>25.5179368127027</v>
      </c>
      <c r="E20" s="19" t="n">
        <v>21.4402982998025</v>
      </c>
      <c r="F20" s="19" t="n">
        <v>64.0036730945822</v>
      </c>
      <c r="G20" s="31"/>
    </row>
    <row r="21" s="21" customFormat="true" ht="20.25" hidden="false" customHeight="true" outlineLevel="0" collapsed="false">
      <c r="A21" s="126" t="s">
        <v>102</v>
      </c>
      <c r="B21" s="107" t="n">
        <v>852.939772255913</v>
      </c>
      <c r="C21" s="26" t="n">
        <f aca="false">100-F21</f>
        <v>21.6621536324932</v>
      </c>
      <c r="D21" s="34" t="n">
        <v>12.9206997768948</v>
      </c>
      <c r="E21" s="34" t="n">
        <v>14.5496719671221</v>
      </c>
      <c r="F21" s="34" t="n">
        <v>78.3378463675068</v>
      </c>
      <c r="G21" s="20"/>
    </row>
    <row r="22" customFormat="false" ht="20.25" hidden="false" customHeight="true" outlineLevel="0" collapsed="false">
      <c r="A22" s="132" t="s">
        <v>103</v>
      </c>
      <c r="B22" s="108" t="n">
        <v>165.669278933689</v>
      </c>
      <c r="C22" s="38" t="n">
        <f aca="false">100-F22</f>
        <v>16.9235580196949</v>
      </c>
      <c r="D22" s="19" t="n">
        <v>9.93243471667498</v>
      </c>
      <c r="E22" s="19" t="n">
        <v>9.26619948903454</v>
      </c>
      <c r="F22" s="19" t="n">
        <v>83.0764419803051</v>
      </c>
      <c r="G22" s="31"/>
    </row>
    <row r="23" customFormat="false" ht="20.25" hidden="false" customHeight="true" outlineLevel="0" collapsed="false">
      <c r="A23" s="132" t="s">
        <v>104</v>
      </c>
      <c r="B23" s="108" t="n">
        <v>130.056032715761</v>
      </c>
      <c r="C23" s="38" t="n">
        <f aca="false">100-F23</f>
        <v>18.2476447396045</v>
      </c>
      <c r="D23" s="19" t="n">
        <v>13.1341669825983</v>
      </c>
      <c r="E23" s="19" t="n">
        <v>13.9139348517018</v>
      </c>
      <c r="F23" s="19" t="n">
        <v>81.7523552603956</v>
      </c>
      <c r="G23" s="31"/>
    </row>
    <row r="24" customFormat="false" ht="20.25" hidden="false" customHeight="true" outlineLevel="0" collapsed="false">
      <c r="A24" s="132" t="s">
        <v>105</v>
      </c>
      <c r="B24" s="108" t="n">
        <v>124.622508583806</v>
      </c>
      <c r="C24" s="38" t="n">
        <f aca="false">100-F24</f>
        <v>26.8535438530599</v>
      </c>
      <c r="D24" s="19" t="n">
        <v>17.2744629267153</v>
      </c>
      <c r="E24" s="19" t="n">
        <v>18.4719985169242</v>
      </c>
      <c r="F24" s="19" t="n">
        <v>73.1464561469401</v>
      </c>
      <c r="G24" s="31"/>
    </row>
    <row r="25" customFormat="false" ht="20.25" hidden="false" customHeight="true" outlineLevel="0" collapsed="false">
      <c r="A25" s="132" t="s">
        <v>106</v>
      </c>
      <c r="B25" s="108" t="n">
        <v>147.195116861046</v>
      </c>
      <c r="C25" s="38" t="n">
        <f aca="false">100-F25</f>
        <v>18.4074795057601</v>
      </c>
      <c r="D25" s="19" t="n">
        <v>9.35108085245166</v>
      </c>
      <c r="E25" s="19" t="n">
        <v>12.5334039972686</v>
      </c>
      <c r="F25" s="19" t="n">
        <v>81.5925204942399</v>
      </c>
      <c r="G25" s="31"/>
    </row>
    <row r="26" customFormat="false" ht="20.25" hidden="false" customHeight="true" outlineLevel="0" collapsed="false">
      <c r="A26" s="132" t="s">
        <v>107</v>
      </c>
      <c r="B26" s="108" t="n">
        <v>103.239558853715</v>
      </c>
      <c r="C26" s="38" t="n">
        <f aca="false">100-F26</f>
        <v>22.2825107676569</v>
      </c>
      <c r="D26" s="19" t="n">
        <v>12.6309507894344</v>
      </c>
      <c r="E26" s="19" t="n">
        <v>16.1126385070399</v>
      </c>
      <c r="F26" s="19" t="n">
        <v>77.7174892323431</v>
      </c>
      <c r="G26" s="31"/>
    </row>
    <row r="27" customFormat="false" ht="20.25" hidden="false" customHeight="true" outlineLevel="0" collapsed="false">
      <c r="A27" s="132" t="s">
        <v>108</v>
      </c>
      <c r="B27" s="108" t="n">
        <v>88.0818387670777</v>
      </c>
      <c r="C27" s="38" t="n">
        <f aca="false">100-F27</f>
        <v>30.996104239691</v>
      </c>
      <c r="D27" s="19" t="n">
        <v>14.9603554441292</v>
      </c>
      <c r="E27" s="19" t="n">
        <v>22.6317444853588</v>
      </c>
      <c r="F27" s="19" t="n">
        <v>69.0038957603091</v>
      </c>
      <c r="G27" s="31"/>
    </row>
    <row r="28" customFormat="false" ht="20.25" hidden="false" customHeight="true" outlineLevel="0" collapsed="false">
      <c r="A28" s="132" t="s">
        <v>109</v>
      </c>
      <c r="B28" s="108" t="n">
        <v>94.0754375408198</v>
      </c>
      <c r="C28" s="38" t="n">
        <f aca="false">100-F28</f>
        <v>23.5226640896676</v>
      </c>
      <c r="D28" s="19" t="n">
        <v>16.1140045650304</v>
      </c>
      <c r="E28" s="19" t="n">
        <v>13.4093250367573</v>
      </c>
      <c r="F28" s="19" t="n">
        <v>76.4773359103324</v>
      </c>
      <c r="G28" s="31"/>
    </row>
    <row r="29" s="21" customFormat="true" ht="20.25" hidden="false" customHeight="true" outlineLevel="0" collapsed="false">
      <c r="A29" s="126" t="s">
        <v>110</v>
      </c>
      <c r="B29" s="107" t="n">
        <v>228.956913348884</v>
      </c>
      <c r="C29" s="26" t="n">
        <f aca="false">100-F29</f>
        <v>16.2391493510578</v>
      </c>
      <c r="D29" s="34" t="n">
        <v>10.5498535773943</v>
      </c>
      <c r="E29" s="34" t="n">
        <v>11.9603068933946</v>
      </c>
      <c r="F29" s="34" t="n">
        <v>83.7608506489422</v>
      </c>
      <c r="G29" s="20"/>
    </row>
    <row r="30" customFormat="false" ht="20.25" hidden="false" customHeight="true" outlineLevel="0" collapsed="false">
      <c r="A30" s="132" t="s">
        <v>111</v>
      </c>
      <c r="B30" s="108" t="n">
        <v>112.726923245585</v>
      </c>
      <c r="C30" s="38" t="n">
        <f aca="false">100-F30</f>
        <v>13.9868106207063</v>
      </c>
      <c r="D30" s="19" t="n">
        <v>8.3741823179274</v>
      </c>
      <c r="E30" s="19" t="n">
        <v>11.5147557622576</v>
      </c>
      <c r="F30" s="19" t="n">
        <v>86.0131893792937</v>
      </c>
      <c r="G30" s="31"/>
    </row>
    <row r="31" customFormat="false" ht="20.25" hidden="false" customHeight="true" outlineLevel="0" collapsed="false">
      <c r="A31" s="132" t="s">
        <v>112</v>
      </c>
      <c r="B31" s="108" t="n">
        <v>116.229990103299</v>
      </c>
      <c r="C31" s="38" t="n">
        <f aca="false">100-F31</f>
        <v>18.4236046276498</v>
      </c>
      <c r="D31" s="19" t="n">
        <v>12.6599520713852</v>
      </c>
      <c r="E31" s="19" t="n">
        <v>12.3924295161103</v>
      </c>
      <c r="F31" s="19" t="n">
        <v>81.5763953723502</v>
      </c>
      <c r="G31" s="31"/>
    </row>
    <row r="32" s="21" customFormat="true" ht="20.25" hidden="false" customHeight="true" outlineLevel="0" collapsed="false">
      <c r="A32" s="140" t="s">
        <v>113</v>
      </c>
      <c r="B32" s="107" t="n">
        <v>54.4537571142952</v>
      </c>
      <c r="C32" s="26" t="n">
        <f aca="false">100-F32</f>
        <v>33.7129108390806</v>
      </c>
      <c r="D32" s="34" t="n">
        <v>17.3092852616789</v>
      </c>
      <c r="E32" s="34" t="n">
        <v>24.6162746916698</v>
      </c>
      <c r="F32" s="34" t="n">
        <v>66.2870891609194</v>
      </c>
      <c r="G32" s="20"/>
    </row>
    <row r="33" s="21" customFormat="true" ht="20.25" hidden="false" customHeight="true" outlineLevel="0" collapsed="false">
      <c r="A33" s="141" t="s">
        <v>114</v>
      </c>
      <c r="B33" s="107" t="n">
        <v>76.2897672242584</v>
      </c>
      <c r="C33" s="26" t="n">
        <f aca="false">100-F33</f>
        <v>32.002134253457</v>
      </c>
      <c r="D33" s="34" t="n">
        <v>20.651655226299</v>
      </c>
      <c r="E33" s="34" t="n">
        <v>28.2260263556705</v>
      </c>
      <c r="F33" s="34" t="n">
        <v>67.997865746543</v>
      </c>
      <c r="G33" s="20"/>
    </row>
    <row r="34" s="21" customFormat="true" ht="20.25" hidden="false" customHeight="true" outlineLevel="0" collapsed="false">
      <c r="A34" s="22" t="s">
        <v>115</v>
      </c>
      <c r="B34" s="107" t="n">
        <v>174.117404825058</v>
      </c>
      <c r="C34" s="26" t="n">
        <f aca="false">100-F34</f>
        <v>30.3568412962636</v>
      </c>
      <c r="D34" s="34" t="n">
        <v>20.9315416596303</v>
      </c>
      <c r="E34" s="34" t="n">
        <v>16.6809692683616</v>
      </c>
      <c r="F34" s="34" t="n">
        <v>69.6431587037364</v>
      </c>
      <c r="G34" s="20"/>
    </row>
    <row r="35" customFormat="false" ht="20.25" hidden="false" customHeight="true" outlineLevel="0" collapsed="false">
      <c r="A35" s="142" t="s">
        <v>116</v>
      </c>
      <c r="B35" s="108" t="n">
        <v>85.7241245518162</v>
      </c>
      <c r="C35" s="38" t="n">
        <f aca="false">100-F35</f>
        <v>28.4076922089726</v>
      </c>
      <c r="D35" s="19" t="n">
        <v>16.5487728189638</v>
      </c>
      <c r="E35" s="19" t="n">
        <v>17.7873290655877</v>
      </c>
      <c r="F35" s="19" t="n">
        <v>71.5923077910275</v>
      </c>
      <c r="G35" s="31"/>
    </row>
    <row r="36" customFormat="false" ht="20.25" hidden="false" customHeight="true" outlineLevel="0" collapsed="false">
      <c r="A36" s="143" t="s">
        <v>117</v>
      </c>
      <c r="B36" s="111" t="n">
        <v>88.3932802732424</v>
      </c>
      <c r="C36" s="46" t="n">
        <f aca="false">100-F36</f>
        <v>32.2471331670089</v>
      </c>
      <c r="D36" s="46" t="n">
        <v>25.181966814322</v>
      </c>
      <c r="E36" s="46" t="n">
        <v>15.6080175149777</v>
      </c>
      <c r="F36" s="46" t="n">
        <v>67.7528668329911</v>
      </c>
      <c r="G36" s="31"/>
    </row>
    <row r="37" s="40" customFormat="true" ht="13.5" hidden="false" customHeight="true" outlineLevel="0" collapsed="false">
      <c r="A37" s="112" t="s">
        <v>409</v>
      </c>
      <c r="B37" s="112"/>
      <c r="C37" s="112"/>
      <c r="D37" s="112"/>
      <c r="E37" s="112"/>
      <c r="F37" s="112"/>
      <c r="G37" s="39"/>
    </row>
    <row r="38" s="40" customFormat="true" ht="13.5" hidden="false" customHeight="true" outlineLevel="0" collapsed="false">
      <c r="A38" s="253" t="s">
        <v>410</v>
      </c>
      <c r="B38" s="253"/>
      <c r="C38" s="253"/>
      <c r="D38" s="253"/>
      <c r="E38" s="253"/>
      <c r="F38" s="253"/>
      <c r="G38" s="39"/>
    </row>
    <row r="39" customFormat="false" ht="70.35" hidden="false" customHeight="true" outlineLevel="0" collapsed="false">
      <c r="A39" s="66"/>
      <c r="B39" s="66"/>
      <c r="C39" s="66"/>
      <c r="D39" s="66"/>
      <c r="E39" s="66"/>
      <c r="F39" s="66"/>
      <c r="G39" s="31"/>
    </row>
    <row r="40" customFormat="false" ht="13.2" hidden="false" customHeight="false" outlineLevel="0" collapsed="false">
      <c r="A40" s="149"/>
      <c r="B40" s="100"/>
      <c r="C40" s="31"/>
      <c r="D40" s="31"/>
      <c r="E40" s="31"/>
      <c r="F40" s="31"/>
      <c r="G40" s="31"/>
    </row>
    <row r="41" customFormat="false" ht="13.2" hidden="false" customHeight="false" outlineLevel="0" collapsed="false">
      <c r="A41" s="149"/>
      <c r="B41" s="100"/>
      <c r="C41" s="31"/>
      <c r="D41" s="31"/>
      <c r="E41" s="31"/>
      <c r="F41" s="31"/>
      <c r="G41" s="31"/>
    </row>
    <row r="42" customFormat="false" ht="13.2" hidden="false" customHeight="false" outlineLevel="0" collapsed="false">
      <c r="A42" s="149"/>
      <c r="B42" s="100"/>
      <c r="C42" s="31"/>
      <c r="D42" s="31"/>
      <c r="E42" s="31"/>
      <c r="F42" s="31"/>
      <c r="G42" s="31"/>
    </row>
    <row r="43" customFormat="false" ht="13.2" hidden="false" customHeight="false" outlineLevel="0" collapsed="false">
      <c r="A43" s="149"/>
      <c r="B43" s="100"/>
      <c r="C43" s="31"/>
      <c r="D43" s="31"/>
      <c r="E43" s="31"/>
      <c r="F43" s="31"/>
      <c r="G43" s="31"/>
    </row>
    <row r="44" customFormat="false" ht="13.2" hidden="false" customHeight="false" outlineLevel="0" collapsed="false">
      <c r="A44" s="149"/>
      <c r="B44" s="100"/>
      <c r="C44" s="31"/>
      <c r="D44" s="31"/>
      <c r="E44" s="31"/>
      <c r="F44" s="31"/>
      <c r="G44" s="31"/>
    </row>
    <row r="45" customFormat="false" ht="13.2" hidden="false" customHeight="false" outlineLevel="0" collapsed="false">
      <c r="A45" s="149"/>
      <c r="B45" s="100"/>
      <c r="C45" s="31"/>
      <c r="D45" s="31"/>
      <c r="E45" s="31"/>
      <c r="F45" s="31"/>
      <c r="G45" s="31"/>
    </row>
    <row r="46" customFormat="false" ht="13.2" hidden="false" customHeight="false" outlineLevel="0" collapsed="false">
      <c r="A46" s="149"/>
      <c r="B46" s="100"/>
      <c r="C46" s="31"/>
      <c r="D46" s="31"/>
      <c r="E46" s="31"/>
      <c r="F46" s="31"/>
      <c r="G46" s="31"/>
    </row>
    <row r="47" customFormat="false" ht="13.2" hidden="false" customHeight="false" outlineLevel="0" collapsed="false">
      <c r="A47" s="149"/>
      <c r="B47" s="100"/>
      <c r="C47" s="31"/>
      <c r="D47" s="31"/>
      <c r="E47" s="31"/>
      <c r="F47" s="31"/>
      <c r="G47" s="31"/>
    </row>
    <row r="48" customFormat="false" ht="13.2" hidden="false" customHeight="false" outlineLevel="0" collapsed="false">
      <c r="A48" s="149"/>
      <c r="B48" s="100"/>
      <c r="C48" s="31"/>
      <c r="D48" s="31"/>
      <c r="E48" s="31"/>
      <c r="F48" s="31"/>
      <c r="G48" s="31"/>
    </row>
    <row r="49" customFormat="false" ht="13.2" hidden="false" customHeight="false" outlineLevel="0" collapsed="false">
      <c r="A49" s="149"/>
      <c r="B49" s="100"/>
      <c r="C49" s="31"/>
      <c r="D49" s="31"/>
      <c r="E49" s="31"/>
      <c r="F49" s="31"/>
      <c r="G49" s="31"/>
    </row>
    <row r="50" customFormat="false" ht="13.2" hidden="false" customHeight="false" outlineLevel="0" collapsed="false">
      <c r="A50" s="149"/>
      <c r="B50" s="100"/>
      <c r="C50" s="31"/>
      <c r="D50" s="31"/>
      <c r="E50" s="31"/>
      <c r="F50" s="31"/>
      <c r="G50" s="31"/>
    </row>
    <row r="51" customFormat="false" ht="13.2" hidden="false" customHeight="false" outlineLevel="0" collapsed="false">
      <c r="A51" s="149"/>
      <c r="B51" s="100"/>
      <c r="C51" s="31"/>
      <c r="D51" s="31"/>
      <c r="E51" s="31"/>
      <c r="F51" s="31"/>
      <c r="G51" s="31"/>
    </row>
    <row r="52" customFormat="false" ht="13.2" hidden="false" customHeight="false" outlineLevel="0" collapsed="false">
      <c r="A52" s="149"/>
      <c r="B52" s="100"/>
      <c r="C52" s="31"/>
      <c r="D52" s="31"/>
      <c r="E52" s="31"/>
      <c r="F52" s="31"/>
      <c r="G52" s="31"/>
    </row>
    <row r="53" customFormat="false" ht="13.2" hidden="false" customHeight="false" outlineLevel="0" collapsed="false">
      <c r="A53" s="149"/>
      <c r="B53" s="100"/>
      <c r="C53" s="31"/>
      <c r="D53" s="31"/>
      <c r="E53" s="31"/>
      <c r="F53" s="31"/>
      <c r="G53" s="31"/>
    </row>
    <row r="54" customFormat="false" ht="13.2" hidden="false" customHeight="false" outlineLevel="0" collapsed="false">
      <c r="A54" s="149"/>
      <c r="B54" s="100"/>
      <c r="C54" s="31"/>
      <c r="D54" s="31"/>
      <c r="E54" s="31"/>
      <c r="F54" s="31"/>
      <c r="G54" s="31"/>
    </row>
    <row r="55" customFormat="false" ht="13.2" hidden="false" customHeight="false" outlineLevel="0" collapsed="false">
      <c r="A55" s="149"/>
      <c r="B55" s="100"/>
      <c r="C55" s="31"/>
      <c r="D55" s="31"/>
      <c r="E55" s="31"/>
      <c r="F55" s="31"/>
      <c r="G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  <c r="G61" s="31"/>
    </row>
  </sheetData>
  <mergeCells count="11">
    <mergeCell ref="A1:F1"/>
    <mergeCell ref="A2:F2"/>
    <mergeCell ref="A3:F3"/>
    <mergeCell ref="A4:A5"/>
    <mergeCell ref="B4:B5"/>
    <mergeCell ref="C4:C5"/>
    <mergeCell ref="D4:E4"/>
    <mergeCell ref="F4:F5"/>
    <mergeCell ref="A37:F37"/>
    <mergeCell ref="A38:F38"/>
    <mergeCell ref="A39:F3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15.32"/>
    <col collapsed="false" customWidth="true" hidden="false" outlineLevel="0" max="6" min="3" style="3" width="15.32"/>
    <col collapsed="false" customWidth="false" hidden="false" outlineLevel="0" max="257" min="7" style="3" width="8.88"/>
  </cols>
  <sheetData>
    <row r="1" s="5" customFormat="true" ht="45" hidden="false" customHeight="true" outlineLevel="0" collapsed="false">
      <c r="A1" s="4" t="s">
        <v>414</v>
      </c>
      <c r="B1" s="4"/>
      <c r="C1" s="4"/>
      <c r="D1" s="4"/>
      <c r="E1" s="4"/>
      <c r="F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3" customFormat="true" ht="30" hidden="false" customHeight="true" outlineLevel="0" collapsed="false">
      <c r="A4" s="9" t="s">
        <v>3</v>
      </c>
      <c r="B4" s="53" t="s">
        <v>4</v>
      </c>
      <c r="C4" s="255" t="s">
        <v>405</v>
      </c>
      <c r="D4" s="256"/>
      <c r="E4" s="256"/>
      <c r="F4" s="202" t="s">
        <v>406</v>
      </c>
    </row>
    <row r="5" s="13" customFormat="true" ht="30" hidden="false" customHeight="true" outlineLevel="0" collapsed="false">
      <c r="A5" s="9"/>
      <c r="B5" s="53"/>
      <c r="C5" s="255"/>
      <c r="D5" s="189" t="s">
        <v>407</v>
      </c>
      <c r="E5" s="189" t="s">
        <v>408</v>
      </c>
      <c r="F5" s="202" t="s">
        <v>8</v>
      </c>
    </row>
    <row r="6" s="21" customFormat="true" ht="13.5" hidden="false" customHeight="true" outlineLevel="0" collapsed="false">
      <c r="A6" s="86" t="s">
        <v>119</v>
      </c>
      <c r="B6" s="107"/>
      <c r="C6" s="89"/>
      <c r="D6" s="57"/>
      <c r="E6" s="57"/>
      <c r="F6" s="57"/>
      <c r="G6" s="20"/>
    </row>
    <row r="7" customFormat="false" ht="13.5" hidden="false" customHeight="true" outlineLevel="0" collapsed="false">
      <c r="A7" s="91" t="s">
        <v>87</v>
      </c>
      <c r="B7" s="108" t="n">
        <v>2264.26976181273</v>
      </c>
      <c r="C7" s="38" t="n">
        <f aca="false">100-F7</f>
        <v>23.2229784166561</v>
      </c>
      <c r="D7" s="19" t="n">
        <v>14.707495865666</v>
      </c>
      <c r="E7" s="19" t="n">
        <v>15.1099750526509</v>
      </c>
      <c r="F7" s="19" t="n">
        <v>76.7770215833439</v>
      </c>
      <c r="G7" s="31"/>
    </row>
    <row r="8" customFormat="false" ht="13.5" hidden="false" customHeight="true" outlineLevel="0" collapsed="false">
      <c r="A8" s="93" t="s">
        <v>88</v>
      </c>
      <c r="B8" s="108" t="n">
        <v>495.062577554149</v>
      </c>
      <c r="C8" s="38" t="n">
        <f aca="false">100-F8</f>
        <v>31.1740727108025</v>
      </c>
      <c r="D8" s="19" t="n">
        <v>20.5291915136387</v>
      </c>
      <c r="E8" s="19" t="n">
        <v>18.6521483177864</v>
      </c>
      <c r="F8" s="19" t="n">
        <v>68.8259272891975</v>
      </c>
      <c r="G8" s="31"/>
    </row>
    <row r="9" customFormat="false" ht="13.5" hidden="false" customHeight="true" outlineLevel="0" collapsed="false">
      <c r="A9" s="93" t="s">
        <v>95</v>
      </c>
      <c r="B9" s="108" t="n">
        <v>687.310498653782</v>
      </c>
      <c r="C9" s="38" t="n">
        <f aca="false">100-F9</f>
        <v>21.7592967830192</v>
      </c>
      <c r="D9" s="19" t="n">
        <v>14.1165646055427</v>
      </c>
      <c r="E9" s="19" t="n">
        <v>14.3031281590189</v>
      </c>
      <c r="F9" s="19" t="n">
        <v>78.2407032169808</v>
      </c>
      <c r="G9" s="31"/>
    </row>
    <row r="10" customFormat="false" ht="13.5" hidden="false" customHeight="true" outlineLevel="0" collapsed="false">
      <c r="A10" s="93" t="s">
        <v>102</v>
      </c>
      <c r="B10" s="108" t="n">
        <v>852.939772255913</v>
      </c>
      <c r="C10" s="38" t="n">
        <f aca="false">100-F10</f>
        <v>21.6621536324932</v>
      </c>
      <c r="D10" s="19" t="n">
        <v>12.9206997768948</v>
      </c>
      <c r="E10" s="19" t="n">
        <v>14.5496719671221</v>
      </c>
      <c r="F10" s="19" t="n">
        <v>78.3378463675068</v>
      </c>
      <c r="G10" s="31"/>
    </row>
    <row r="11" customFormat="false" ht="13.5" hidden="false" customHeight="true" outlineLevel="0" collapsed="false">
      <c r="A11" s="93" t="s">
        <v>110</v>
      </c>
      <c r="B11" s="108" t="n">
        <v>228.956913348884</v>
      </c>
      <c r="C11" s="38" t="n">
        <f aca="false">100-F11</f>
        <v>16.2391493510578</v>
      </c>
      <c r="D11" s="19" t="n">
        <v>10.5498535773943</v>
      </c>
      <c r="E11" s="19" t="n">
        <v>11.9603068933946</v>
      </c>
      <c r="F11" s="19" t="n">
        <v>83.7608506489422</v>
      </c>
      <c r="G11" s="31"/>
    </row>
    <row r="12" customFormat="false" ht="13.5" hidden="false" customHeight="true" outlineLevel="0" collapsed="false">
      <c r="A12" s="91" t="s">
        <v>113</v>
      </c>
      <c r="B12" s="108" t="n">
        <v>54.4537571142952</v>
      </c>
      <c r="C12" s="38" t="n">
        <f aca="false">100-F12</f>
        <v>33.7129108390806</v>
      </c>
      <c r="D12" s="19" t="n">
        <v>17.3092852616789</v>
      </c>
      <c r="E12" s="19" t="n">
        <v>24.6162746916698</v>
      </c>
      <c r="F12" s="19" t="n">
        <v>66.2870891609194</v>
      </c>
      <c r="G12" s="31"/>
    </row>
    <row r="13" customFormat="false" ht="13.5" hidden="false" customHeight="true" outlineLevel="0" collapsed="false">
      <c r="A13" s="91" t="s">
        <v>114</v>
      </c>
      <c r="B13" s="108" t="n">
        <v>76.2897672242584</v>
      </c>
      <c r="C13" s="38" t="n">
        <f aca="false">100-F13</f>
        <v>32.002134253457</v>
      </c>
      <c r="D13" s="19" t="n">
        <v>20.651655226299</v>
      </c>
      <c r="E13" s="19" t="n">
        <v>28.2260263556705</v>
      </c>
      <c r="F13" s="19" t="n">
        <v>67.997865746543</v>
      </c>
      <c r="G13" s="31"/>
    </row>
    <row r="14" customFormat="false" ht="13.5" hidden="false" customHeight="true" outlineLevel="0" collapsed="false">
      <c r="A14" s="91" t="s">
        <v>115</v>
      </c>
      <c r="B14" s="108" t="n">
        <v>174.117404825058</v>
      </c>
      <c r="C14" s="38" t="n">
        <f aca="false">100-F14</f>
        <v>30.3568412962636</v>
      </c>
      <c r="D14" s="19" t="n">
        <v>20.9315416596303</v>
      </c>
      <c r="E14" s="19" t="n">
        <v>16.6809692683616</v>
      </c>
      <c r="F14" s="19" t="n">
        <v>69.6431587037364</v>
      </c>
      <c r="G14" s="31"/>
    </row>
    <row r="15" s="21" customFormat="true" ht="13.5" hidden="false" customHeight="true" outlineLevel="0" collapsed="false">
      <c r="A15" s="73" t="s">
        <v>120</v>
      </c>
      <c r="B15" s="107"/>
      <c r="C15" s="38"/>
      <c r="D15" s="34"/>
      <c r="E15" s="34"/>
      <c r="F15" s="34"/>
      <c r="G15" s="20"/>
    </row>
    <row r="16" customFormat="false" ht="13.5" hidden="false" customHeight="true" outlineLevel="0" collapsed="false">
      <c r="A16" s="91" t="s">
        <v>121</v>
      </c>
      <c r="B16" s="108" t="n">
        <v>130.743524338554</v>
      </c>
      <c r="C16" s="38" t="n">
        <f aca="false">100-F16</f>
        <v>32.7146606530754</v>
      </c>
      <c r="D16" s="19" t="n">
        <v>19.2595816749677</v>
      </c>
      <c r="E16" s="19" t="n">
        <v>26.7225902096062</v>
      </c>
      <c r="F16" s="19" t="n">
        <v>67.2853393469246</v>
      </c>
      <c r="G16" s="31"/>
    </row>
    <row r="17" customFormat="false" ht="13.5" hidden="false" customHeight="true" outlineLevel="0" collapsed="false">
      <c r="A17" s="91" t="s">
        <v>122</v>
      </c>
      <c r="B17" s="108" t="n">
        <v>367.396963412196</v>
      </c>
      <c r="C17" s="38" t="n">
        <f aca="false">100-F17</f>
        <v>30.9214423380555</v>
      </c>
      <c r="D17" s="19" t="n">
        <v>19.7823589620741</v>
      </c>
      <c r="E17" s="19" t="n">
        <v>19.0895826300946</v>
      </c>
      <c r="F17" s="19" t="n">
        <v>69.0785576619445</v>
      </c>
      <c r="G17" s="31"/>
    </row>
    <row r="18" customFormat="false" ht="13.5" hidden="false" customHeight="true" outlineLevel="0" collapsed="false">
      <c r="A18" s="91" t="s">
        <v>123</v>
      </c>
      <c r="B18" s="108" t="n">
        <v>468.454731496167</v>
      </c>
      <c r="C18" s="38" t="n">
        <f aca="false">100-F18</f>
        <v>24.3085336799942</v>
      </c>
      <c r="D18" s="19" t="n">
        <v>14.186761823369</v>
      </c>
      <c r="E18" s="19" t="n">
        <v>16.0311559348862</v>
      </c>
      <c r="F18" s="19" t="n">
        <v>75.6914663200058</v>
      </c>
      <c r="G18" s="31"/>
    </row>
    <row r="19" customFormat="false" ht="13.5" hidden="false" customHeight="true" outlineLevel="0" collapsed="false">
      <c r="A19" s="91" t="s">
        <v>124</v>
      </c>
      <c r="B19" s="108" t="n">
        <v>513.692260353215</v>
      </c>
      <c r="C19" s="38" t="n">
        <f aca="false">100-F19</f>
        <v>22.294235586435</v>
      </c>
      <c r="D19" s="19" t="n">
        <v>14.8782630399915</v>
      </c>
      <c r="E19" s="19" t="n">
        <v>15.0779617299666</v>
      </c>
      <c r="F19" s="19" t="n">
        <v>77.705764413565</v>
      </c>
      <c r="G19" s="31"/>
    </row>
    <row r="20" customFormat="false" ht="13.5" hidden="false" customHeight="true" outlineLevel="0" collapsed="false">
      <c r="A20" s="91" t="s">
        <v>125</v>
      </c>
      <c r="B20" s="108" t="n">
        <v>1060.03677230923</v>
      </c>
      <c r="C20" s="38" t="n">
        <f aca="false">100-F20</f>
        <v>22.0594860531063</v>
      </c>
      <c r="D20" s="19" t="n">
        <v>14.3382908975461</v>
      </c>
      <c r="E20" s="19" t="n">
        <v>13.8268348153191</v>
      </c>
      <c r="F20" s="19" t="n">
        <v>77.9405139468937</v>
      </c>
      <c r="G20" s="31"/>
    </row>
    <row r="21" customFormat="false" ht="13.5" hidden="false" customHeight="true" outlineLevel="0" collapsed="false">
      <c r="A21" s="91" t="s">
        <v>28</v>
      </c>
      <c r="B21" s="108" t="n">
        <v>28.8064390669777</v>
      </c>
      <c r="C21" s="38" t="n">
        <f aca="false">100-F21</f>
        <v>9.8800108323554</v>
      </c>
      <c r="D21" s="19" t="n">
        <v>6.61259747383916</v>
      </c>
      <c r="E21" s="19" t="n">
        <v>6.65807947893593</v>
      </c>
      <c r="F21" s="19" t="n">
        <v>90.1199891676446</v>
      </c>
      <c r="G21" s="31"/>
    </row>
    <row r="22" s="21" customFormat="true" ht="13.5" hidden="false" customHeight="true" outlineLevel="0" collapsed="false">
      <c r="A22" s="73" t="s">
        <v>126</v>
      </c>
      <c r="B22" s="107"/>
      <c r="C22" s="38"/>
      <c r="D22" s="34"/>
      <c r="E22" s="34"/>
      <c r="F22" s="34"/>
      <c r="G22" s="20"/>
    </row>
    <row r="23" customFormat="false" ht="13.5" hidden="false" customHeight="true" outlineLevel="0" collapsed="false">
      <c r="A23" s="91" t="s">
        <v>127</v>
      </c>
      <c r="B23" s="108" t="n">
        <v>329.580123518827</v>
      </c>
      <c r="C23" s="38" t="n">
        <f aca="false">100-F23</f>
        <v>23.3411382421719</v>
      </c>
      <c r="D23" s="19" t="n">
        <v>14.9031578321289</v>
      </c>
      <c r="E23" s="19" t="n">
        <v>13.6324324914835</v>
      </c>
      <c r="F23" s="19" t="n">
        <v>76.6588617578281</v>
      </c>
      <c r="G23" s="31"/>
    </row>
    <row r="24" customFormat="false" ht="13.5" hidden="false" customHeight="true" outlineLevel="0" collapsed="false">
      <c r="A24" s="91" t="s">
        <v>128</v>
      </c>
      <c r="B24" s="108" t="n">
        <v>533.389085371542</v>
      </c>
      <c r="C24" s="38" t="n">
        <f aca="false">100-F24</f>
        <v>17.273915375067</v>
      </c>
      <c r="D24" s="19" t="n">
        <v>11.3263943838386</v>
      </c>
      <c r="E24" s="19" t="n">
        <v>11.7902452195501</v>
      </c>
      <c r="F24" s="19" t="n">
        <v>82.726084624933</v>
      </c>
      <c r="G24" s="31"/>
    </row>
    <row r="25" customFormat="false" ht="13.5" hidden="false" customHeight="true" outlineLevel="0" collapsed="false">
      <c r="A25" s="91" t="s">
        <v>129</v>
      </c>
      <c r="B25" s="108" t="n">
        <v>1671.33094017994</v>
      </c>
      <c r="C25" s="38" t="n">
        <f aca="false">100-F25</f>
        <v>26.8362874408731</v>
      </c>
      <c r="D25" s="19" t="n">
        <v>16.9450009281266</v>
      </c>
      <c r="E25" s="19" t="n">
        <v>17.6716624333481</v>
      </c>
      <c r="F25" s="19" t="n">
        <v>73.1637125591269</v>
      </c>
      <c r="G25" s="31"/>
    </row>
    <row r="26" customFormat="false" ht="13.5" hidden="false" customHeight="true" outlineLevel="0" collapsed="false">
      <c r="A26" s="91" t="s">
        <v>28</v>
      </c>
      <c r="B26" s="108" t="n">
        <v>34.8305419060313</v>
      </c>
      <c r="C26" s="38" t="n">
        <f aca="false">100-F26</f>
        <v>11.115577774013</v>
      </c>
      <c r="D26" s="19" t="n">
        <v>5.46891824762604</v>
      </c>
      <c r="E26" s="19" t="n">
        <v>8.45089430567479</v>
      </c>
      <c r="F26" s="19" t="n">
        <v>88.884422225987</v>
      </c>
      <c r="G26" s="31"/>
    </row>
    <row r="27" s="21" customFormat="true" ht="13.5" hidden="false" customHeight="true" outlineLevel="0" collapsed="false">
      <c r="A27" s="73" t="s">
        <v>130</v>
      </c>
      <c r="B27" s="107"/>
      <c r="C27" s="38"/>
      <c r="D27" s="34"/>
      <c r="E27" s="34"/>
      <c r="F27" s="34"/>
      <c r="G27" s="20"/>
    </row>
    <row r="28" customFormat="false" ht="13.5" hidden="false" customHeight="true" outlineLevel="0" collapsed="false">
      <c r="A28" s="91" t="s">
        <v>131</v>
      </c>
      <c r="B28" s="108" t="n">
        <v>24.5586729623459</v>
      </c>
      <c r="C28" s="38" t="n">
        <f aca="false">100-F28</f>
        <v>14.0637090008715</v>
      </c>
      <c r="D28" s="19" t="n">
        <v>3.28033752250014</v>
      </c>
      <c r="E28" s="19" t="n">
        <v>10.7833714783714</v>
      </c>
      <c r="F28" s="19" t="n">
        <v>85.9362909991285</v>
      </c>
      <c r="G28" s="31"/>
    </row>
    <row r="29" customFormat="false" ht="13.5" hidden="false" customHeight="true" outlineLevel="0" collapsed="false">
      <c r="A29" s="91" t="s">
        <v>132</v>
      </c>
      <c r="B29" s="108" t="n">
        <v>235.668707837387</v>
      </c>
      <c r="C29" s="38" t="n">
        <f aca="false">100-F29</f>
        <v>17.0498898094657</v>
      </c>
      <c r="D29" s="19" t="n">
        <v>11.1422512479985</v>
      </c>
      <c r="E29" s="19" t="n">
        <v>12.3804253401308</v>
      </c>
      <c r="F29" s="19" t="n">
        <v>82.9501101905343</v>
      </c>
      <c r="G29" s="31"/>
    </row>
    <row r="30" customFormat="false" ht="13.5" hidden="false" customHeight="true" outlineLevel="0" collapsed="false">
      <c r="A30" s="91" t="s">
        <v>133</v>
      </c>
      <c r="B30" s="108" t="n">
        <v>2274.07276827057</v>
      </c>
      <c r="C30" s="38" t="n">
        <f aca="false">100-F30</f>
        <v>25.2389896830801</v>
      </c>
      <c r="D30" s="19" t="n">
        <v>16.0801465513416</v>
      </c>
      <c r="E30" s="19" t="n">
        <v>16.3294945833785</v>
      </c>
      <c r="F30" s="19" t="n">
        <v>74.7610103169199</v>
      </c>
      <c r="G30" s="31"/>
    </row>
    <row r="31" customFormat="false" ht="13.5" hidden="false" customHeight="true" outlineLevel="0" collapsed="false">
      <c r="A31" s="91" t="s">
        <v>28</v>
      </c>
      <c r="B31" s="108" t="n">
        <v>34.8305419060313</v>
      </c>
      <c r="C31" s="38" t="n">
        <f aca="false">100-F31</f>
        <v>11.115577774013</v>
      </c>
      <c r="D31" s="19" t="n">
        <v>5.46891824762604</v>
      </c>
      <c r="E31" s="19" t="n">
        <v>8.45089430567479</v>
      </c>
      <c r="F31" s="19" t="n">
        <v>88.884422225987</v>
      </c>
      <c r="G31" s="31"/>
    </row>
    <row r="32" s="21" customFormat="true" ht="13.5" hidden="false" customHeight="true" outlineLevel="0" collapsed="false">
      <c r="A32" s="73" t="s">
        <v>134</v>
      </c>
      <c r="B32" s="107"/>
      <c r="C32" s="38"/>
      <c r="D32" s="34"/>
      <c r="E32" s="34"/>
      <c r="F32" s="34"/>
      <c r="G32" s="20"/>
    </row>
    <row r="33" customFormat="false" ht="13.5" hidden="false" customHeight="true" outlineLevel="0" collapsed="false">
      <c r="A33" s="91" t="s">
        <v>135</v>
      </c>
      <c r="B33" s="108" t="n">
        <v>238.367667530823</v>
      </c>
      <c r="C33" s="38" t="n">
        <f aca="false">100-F33</f>
        <v>22.8594181573149</v>
      </c>
      <c r="D33" s="19" t="n">
        <v>12.6564231406179</v>
      </c>
      <c r="E33" s="19" t="n">
        <v>16.9230485210159</v>
      </c>
      <c r="F33" s="19" t="n">
        <v>77.1405818426851</v>
      </c>
      <c r="G33" s="31"/>
    </row>
    <row r="34" customFormat="false" ht="13.5" hidden="false" customHeight="true" outlineLevel="0" collapsed="false">
      <c r="A34" s="91" t="s">
        <v>136</v>
      </c>
      <c r="B34" s="108" t="n">
        <v>172.935247277574</v>
      </c>
      <c r="C34" s="38" t="n">
        <f aca="false">100-F34</f>
        <v>21.1948029115355</v>
      </c>
      <c r="D34" s="19" t="n">
        <v>13.4397688537882</v>
      </c>
      <c r="E34" s="19" t="n">
        <v>14.7622319304248</v>
      </c>
      <c r="F34" s="19" t="n">
        <v>78.8051970884645</v>
      </c>
      <c r="G34" s="31"/>
    </row>
    <row r="35" customFormat="false" ht="13.5" hidden="false" customHeight="true" outlineLevel="0" collapsed="false">
      <c r="A35" s="91" t="s">
        <v>137</v>
      </c>
      <c r="B35" s="108" t="n">
        <v>81.0574026124626</v>
      </c>
      <c r="C35" s="38" t="n">
        <f aca="false">100-F35</f>
        <v>23.588281309765</v>
      </c>
      <c r="D35" s="19" t="n">
        <v>17.2398348604383</v>
      </c>
      <c r="E35" s="19" t="n">
        <v>12.6143477949723</v>
      </c>
      <c r="F35" s="19" t="n">
        <v>76.411718690235</v>
      </c>
      <c r="G35" s="31"/>
    </row>
    <row r="36" customFormat="false" ht="13.5" hidden="false" customHeight="true" outlineLevel="0" collapsed="false">
      <c r="A36" s="91" t="s">
        <v>138</v>
      </c>
      <c r="B36" s="108" t="n">
        <v>62.0471690969677</v>
      </c>
      <c r="C36" s="38" t="n">
        <f aca="false">100-F36</f>
        <v>36.0780091200843</v>
      </c>
      <c r="D36" s="19" t="n">
        <v>20.1081901839007</v>
      </c>
      <c r="E36" s="19" t="n">
        <v>22.1575495374676</v>
      </c>
      <c r="F36" s="19" t="n">
        <v>63.9219908799157</v>
      </c>
      <c r="G36" s="31"/>
    </row>
    <row r="37" customFormat="false" ht="13.5" hidden="false" customHeight="true" outlineLevel="0" collapsed="false">
      <c r="A37" s="91" t="s">
        <v>139</v>
      </c>
      <c r="B37" s="108" t="n">
        <v>86.7073555881373</v>
      </c>
      <c r="C37" s="38" t="n">
        <f aca="false">100-F37</f>
        <v>32.6038862320896</v>
      </c>
      <c r="D37" s="19" t="n">
        <v>25.2874995097802</v>
      </c>
      <c r="E37" s="19" t="n">
        <v>19.4918323609679</v>
      </c>
      <c r="F37" s="19" t="n">
        <v>67.3961137679105</v>
      </c>
      <c r="G37" s="31"/>
    </row>
    <row r="38" customFormat="false" ht="13.5" hidden="false" customHeight="true" outlineLevel="0" collapsed="false">
      <c r="A38" s="91" t="s">
        <v>140</v>
      </c>
      <c r="B38" s="108" t="n">
        <v>1893.18530696434</v>
      </c>
      <c r="C38" s="38" t="n">
        <f aca="false">100-F38</f>
        <v>24.1217782140201</v>
      </c>
      <c r="D38" s="19" t="n">
        <v>15.3683252391924</v>
      </c>
      <c r="E38" s="19" t="n">
        <v>15.6576117591061</v>
      </c>
      <c r="F38" s="19" t="n">
        <v>75.8782217859799</v>
      </c>
      <c r="G38" s="31"/>
    </row>
    <row r="39" customFormat="false" ht="13.5" hidden="false" customHeight="true" outlineLevel="0" collapsed="false">
      <c r="A39" s="91" t="s">
        <v>28</v>
      </c>
      <c r="B39" s="108" t="n">
        <v>34.8305419060313</v>
      </c>
      <c r="C39" s="38" t="n">
        <f aca="false">100-F39</f>
        <v>11.115577774013</v>
      </c>
      <c r="D39" s="19" t="n">
        <v>5.46891824762604</v>
      </c>
      <c r="E39" s="19" t="n">
        <v>8.45089430567479</v>
      </c>
      <c r="F39" s="19" t="n">
        <v>88.884422225987</v>
      </c>
      <c r="G39" s="31"/>
    </row>
    <row r="40" s="21" customFormat="true" ht="13.5" hidden="false" customHeight="true" outlineLevel="0" collapsed="false">
      <c r="A40" s="73" t="s">
        <v>141</v>
      </c>
      <c r="B40" s="107"/>
      <c r="C40" s="38"/>
      <c r="D40" s="34"/>
      <c r="E40" s="34"/>
      <c r="F40" s="34"/>
      <c r="G40" s="20"/>
    </row>
    <row r="41" customFormat="false" ht="12.75" hidden="false" customHeight="true" outlineLevel="0" collapsed="false">
      <c r="A41" s="91" t="s">
        <v>113</v>
      </c>
      <c r="B41" s="108" t="n">
        <v>54.4537571142952</v>
      </c>
      <c r="C41" s="38" t="n">
        <f aca="false">100-F41</f>
        <v>33.7129108390806</v>
      </c>
      <c r="D41" s="19" t="n">
        <v>17.3092852616789</v>
      </c>
      <c r="E41" s="19" t="n">
        <v>24.6162746916698</v>
      </c>
      <c r="F41" s="19" t="n">
        <v>66.2870891609194</v>
      </c>
      <c r="G41" s="31"/>
    </row>
    <row r="42" customFormat="false" ht="12.75" hidden="false" customHeight="true" outlineLevel="0" collapsed="false">
      <c r="A42" s="91" t="s">
        <v>114</v>
      </c>
      <c r="B42" s="108" t="n">
        <v>76.2897672242584</v>
      </c>
      <c r="C42" s="38" t="n">
        <f aca="false">100-F42</f>
        <v>32.002134253457</v>
      </c>
      <c r="D42" s="19" t="n">
        <v>20.651655226299</v>
      </c>
      <c r="E42" s="19" t="n">
        <v>28.2260263556705</v>
      </c>
      <c r="F42" s="19" t="n">
        <v>67.997865746543</v>
      </c>
      <c r="G42" s="31"/>
    </row>
    <row r="43" customFormat="false" ht="12.75" hidden="false" customHeight="true" outlineLevel="0" collapsed="false">
      <c r="A43" s="91" t="s">
        <v>122</v>
      </c>
      <c r="B43" s="108" t="n">
        <v>367.396963412196</v>
      </c>
      <c r="C43" s="38" t="n">
        <f aca="false">100-F43</f>
        <v>30.9214423380555</v>
      </c>
      <c r="D43" s="19" t="n">
        <v>19.7823589620741</v>
      </c>
      <c r="E43" s="19" t="n">
        <v>19.0895826300946</v>
      </c>
      <c r="F43" s="19" t="n">
        <v>69.0785576619445</v>
      </c>
      <c r="G43" s="31"/>
    </row>
    <row r="44" customFormat="false" ht="12.75" hidden="false" customHeight="true" outlineLevel="0" collapsed="false">
      <c r="A44" s="91" t="s">
        <v>142</v>
      </c>
      <c r="B44" s="108" t="n">
        <v>94.3868790469843</v>
      </c>
      <c r="C44" s="38" t="n">
        <f aca="false">100-F44</f>
        <v>27.6645230746082</v>
      </c>
      <c r="D44" s="19" t="n">
        <v>17.987842029027</v>
      </c>
      <c r="E44" s="19" t="n">
        <v>17.0561265090178</v>
      </c>
      <c r="F44" s="19" t="n">
        <v>72.3354769253918</v>
      </c>
      <c r="G44" s="31"/>
    </row>
    <row r="45" customFormat="false" ht="12.75" hidden="false" customHeight="true" outlineLevel="0" collapsed="false">
      <c r="A45" s="91" t="s">
        <v>143</v>
      </c>
      <c r="B45" s="108" t="n">
        <v>302.305488597134</v>
      </c>
      <c r="C45" s="38" t="n">
        <f aca="false">100-F45</f>
        <v>28.5323285644526</v>
      </c>
      <c r="D45" s="19" t="n">
        <v>17.5515739158858</v>
      </c>
      <c r="E45" s="19" t="n">
        <v>19.603182900314</v>
      </c>
      <c r="F45" s="19" t="n">
        <v>71.4676714355474</v>
      </c>
      <c r="G45" s="31"/>
    </row>
    <row r="46" customFormat="false" ht="12.75" hidden="false" customHeight="true" outlineLevel="0" collapsed="false">
      <c r="A46" s="91" t="s">
        <v>144</v>
      </c>
      <c r="B46" s="108" t="n">
        <v>282.111897374208</v>
      </c>
      <c r="C46" s="38" t="n">
        <f aca="false">100-F46</f>
        <v>25.2079682551724</v>
      </c>
      <c r="D46" s="19" t="n">
        <v>13.8495070270493</v>
      </c>
      <c r="E46" s="19" t="n">
        <v>17.7244080726249</v>
      </c>
      <c r="F46" s="19" t="n">
        <v>74.7920317448276</v>
      </c>
      <c r="G46" s="31"/>
    </row>
    <row r="47" customFormat="false" ht="12.75" hidden="false" customHeight="true" outlineLevel="0" collapsed="false">
      <c r="A47" s="91" t="s">
        <v>145</v>
      </c>
      <c r="B47" s="108" t="n">
        <v>401.535013028991</v>
      </c>
      <c r="C47" s="38" t="n">
        <f aca="false">100-F47</f>
        <v>22.7281207228726</v>
      </c>
      <c r="D47" s="19" t="n">
        <v>15.196764981699</v>
      </c>
      <c r="E47" s="19" t="n">
        <v>14.2675316297264</v>
      </c>
      <c r="F47" s="19" t="n">
        <v>77.2718792771274</v>
      </c>
      <c r="G47" s="31"/>
    </row>
    <row r="48" customFormat="false" ht="12.75" hidden="false" customHeight="true" outlineLevel="0" collapsed="false">
      <c r="A48" s="91" t="s">
        <v>146</v>
      </c>
      <c r="B48" s="108" t="n">
        <v>221.44561230923</v>
      </c>
      <c r="C48" s="38" t="n">
        <f aca="false">100-F48</f>
        <v>21.163953298789</v>
      </c>
      <c r="D48" s="19" t="n">
        <v>14.2041161415091</v>
      </c>
      <c r="E48" s="19" t="n">
        <v>13.3177307341246</v>
      </c>
      <c r="F48" s="19" t="n">
        <v>78.836046701211</v>
      </c>
      <c r="G48" s="31"/>
    </row>
    <row r="49" customFormat="false" ht="12.75" hidden="false" customHeight="true" outlineLevel="0" collapsed="false">
      <c r="A49" s="91" t="s">
        <v>147</v>
      </c>
      <c r="B49" s="108" t="n">
        <v>437.38869128957</v>
      </c>
      <c r="C49" s="38" t="n">
        <f aca="false">100-F49</f>
        <v>16.6658434904136</v>
      </c>
      <c r="D49" s="19" t="n">
        <v>11.5239873560128</v>
      </c>
      <c r="E49" s="19" t="n">
        <v>10.6003378681199</v>
      </c>
      <c r="F49" s="19" t="n">
        <v>83.3341565095864</v>
      </c>
      <c r="G49" s="31"/>
    </row>
    <row r="50" customFormat="false" ht="12.75" hidden="false" customHeight="true" outlineLevel="0" collapsed="false">
      <c r="A50" s="91" t="s">
        <v>148</v>
      </c>
      <c r="B50" s="108" t="n">
        <v>128.892777687437</v>
      </c>
      <c r="C50" s="38" t="n">
        <f aca="false">100-F50</f>
        <v>11.5419055275009</v>
      </c>
      <c r="D50" s="19" t="n">
        <v>5.00009311304855</v>
      </c>
      <c r="E50" s="19" t="n">
        <v>8.97633066305802</v>
      </c>
      <c r="F50" s="19" t="n">
        <v>88.4580944724991</v>
      </c>
      <c r="G50" s="31"/>
    </row>
    <row r="51" customFormat="false" ht="12.75" hidden="false" customHeight="true" outlineLevel="0" collapsed="false">
      <c r="A51" s="91" t="s">
        <v>149</v>
      </c>
      <c r="B51" s="108" t="n">
        <v>174.117404825058</v>
      </c>
      <c r="C51" s="38" t="n">
        <f aca="false">100-F51</f>
        <v>30.3568412962636</v>
      </c>
      <c r="D51" s="19" t="n">
        <v>20.9315416596303</v>
      </c>
      <c r="E51" s="19" t="n">
        <v>16.6809692683616</v>
      </c>
      <c r="F51" s="19" t="n">
        <v>69.6431587037364</v>
      </c>
      <c r="G51" s="31"/>
    </row>
    <row r="52" customFormat="false" ht="12.75" hidden="false" customHeight="true" outlineLevel="0" collapsed="false">
      <c r="A52" s="98" t="s">
        <v>28</v>
      </c>
      <c r="B52" s="111" t="n">
        <v>28.8064390669777</v>
      </c>
      <c r="C52" s="46" t="n">
        <f aca="false">100-F52</f>
        <v>9.8800108323554</v>
      </c>
      <c r="D52" s="46" t="n">
        <v>6.61259747383916</v>
      </c>
      <c r="E52" s="46" t="n">
        <v>6.65807947893593</v>
      </c>
      <c r="F52" s="46" t="n">
        <v>90.1199891676446</v>
      </c>
      <c r="G52" s="31"/>
    </row>
    <row r="53" s="40" customFormat="true" ht="13.5" hidden="false" customHeight="true" outlineLevel="0" collapsed="false">
      <c r="A53" s="253" t="s">
        <v>409</v>
      </c>
      <c r="B53" s="253"/>
      <c r="C53" s="253"/>
      <c r="D53" s="253"/>
      <c r="E53" s="253"/>
      <c r="F53" s="253"/>
      <c r="G53" s="39"/>
    </row>
    <row r="54" s="40" customFormat="true" ht="13.5" hidden="false" customHeight="true" outlineLevel="0" collapsed="false">
      <c r="A54" s="253" t="s">
        <v>410</v>
      </c>
      <c r="B54" s="253"/>
      <c r="C54" s="253"/>
      <c r="D54" s="39"/>
      <c r="E54" s="39"/>
      <c r="F54" s="39"/>
      <c r="G54" s="39"/>
    </row>
    <row r="55" customFormat="false" ht="70.35" hidden="false" customHeight="true" outlineLevel="0" collapsed="false">
      <c r="A55" s="66"/>
      <c r="B55" s="66"/>
      <c r="C55" s="66"/>
      <c r="D55" s="66"/>
      <c r="E55" s="66"/>
      <c r="F55" s="66"/>
      <c r="G55" s="31"/>
    </row>
    <row r="56" customFormat="false" ht="13.2" hidden="false" customHeight="false" outlineLevel="0" collapsed="false">
      <c r="A56" s="149"/>
      <c r="B56" s="100"/>
      <c r="C56" s="31"/>
      <c r="D56" s="31"/>
      <c r="E56" s="31"/>
      <c r="F56" s="31"/>
      <c r="G56" s="31"/>
    </row>
    <row r="57" customFormat="false" ht="13.2" hidden="false" customHeight="false" outlineLevel="0" collapsed="false">
      <c r="A57" s="149"/>
      <c r="B57" s="100"/>
      <c r="C57" s="31"/>
      <c r="D57" s="31"/>
      <c r="E57" s="31"/>
      <c r="F57" s="31"/>
      <c r="G57" s="31"/>
    </row>
    <row r="58" customFormat="false" ht="13.2" hidden="false" customHeight="false" outlineLevel="0" collapsed="false">
      <c r="A58" s="149"/>
      <c r="B58" s="100"/>
      <c r="C58" s="31"/>
      <c r="D58" s="31"/>
      <c r="E58" s="31"/>
      <c r="F58" s="31"/>
      <c r="G58" s="31"/>
    </row>
    <row r="59" customFormat="false" ht="13.2" hidden="false" customHeight="false" outlineLevel="0" collapsed="false">
      <c r="A59" s="149"/>
      <c r="B59" s="100"/>
      <c r="C59" s="31"/>
      <c r="D59" s="31"/>
      <c r="E59" s="31"/>
      <c r="F59" s="31"/>
      <c r="G59" s="31"/>
    </row>
    <row r="60" customFormat="false" ht="13.2" hidden="false" customHeight="false" outlineLevel="0" collapsed="false">
      <c r="A60" s="149"/>
      <c r="B60" s="100"/>
      <c r="C60" s="31"/>
      <c r="D60" s="31"/>
      <c r="E60" s="31"/>
      <c r="F60" s="31"/>
      <c r="G60" s="31"/>
    </row>
    <row r="61" customFormat="false" ht="13.2" hidden="false" customHeight="false" outlineLevel="0" collapsed="false">
      <c r="A61" s="149"/>
      <c r="B61" s="100"/>
      <c r="C61" s="31"/>
      <c r="D61" s="31"/>
      <c r="E61" s="31"/>
      <c r="F61" s="31"/>
      <c r="G61" s="31"/>
    </row>
    <row r="62" customFormat="false" ht="13.2" hidden="false" customHeight="false" outlineLevel="0" collapsed="false">
      <c r="A62" s="149"/>
      <c r="B62" s="100"/>
      <c r="C62" s="31"/>
      <c r="D62" s="31"/>
      <c r="E62" s="31"/>
      <c r="F62" s="31"/>
      <c r="G62" s="31"/>
    </row>
    <row r="63" customFormat="false" ht="13.2" hidden="false" customHeight="false" outlineLevel="0" collapsed="false">
      <c r="A63" s="149"/>
      <c r="B63" s="100"/>
      <c r="C63" s="31"/>
      <c r="D63" s="31"/>
      <c r="E63" s="31"/>
      <c r="F63" s="31"/>
      <c r="G63" s="31"/>
    </row>
    <row r="64" customFormat="false" ht="13.2" hidden="false" customHeight="false" outlineLevel="0" collapsed="false">
      <c r="A64" s="149"/>
      <c r="B64" s="100"/>
      <c r="C64" s="31"/>
      <c r="D64" s="31"/>
      <c r="E64" s="31"/>
      <c r="F64" s="31"/>
      <c r="G64" s="31"/>
    </row>
  </sheetData>
  <mergeCells count="12">
    <mergeCell ref="A1:F1"/>
    <mergeCell ref="A2:F2"/>
    <mergeCell ref="A3:F3"/>
    <mergeCell ref="A4:A5"/>
    <mergeCell ref="B4:B5"/>
    <mergeCell ref="C4:C5"/>
    <mergeCell ref="D4:E4"/>
    <mergeCell ref="F4:F5"/>
    <mergeCell ref="A53:C53"/>
    <mergeCell ref="D53:F53"/>
    <mergeCell ref="A54:C54"/>
    <mergeCell ref="A55:F5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82" width="8.43"/>
    <col collapsed="false" customWidth="true" hidden="false" outlineLevel="0" max="10" min="3" style="3" width="8.43"/>
    <col collapsed="false" customWidth="false" hidden="false" outlineLevel="0" max="257" min="11" style="3" width="8.88"/>
  </cols>
  <sheetData>
    <row r="1" s="5" customFormat="true" ht="45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2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3" customFormat="true" ht="30" hidden="false" customHeight="true" outlineLevel="0" collapsed="false">
      <c r="A4" s="9" t="s">
        <v>3</v>
      </c>
      <c r="B4" s="53" t="s">
        <v>4</v>
      </c>
      <c r="C4" s="163" t="s">
        <v>172</v>
      </c>
      <c r="D4" s="163" t="s">
        <v>173</v>
      </c>
      <c r="E4" s="163" t="s">
        <v>174</v>
      </c>
      <c r="F4" s="163" t="s">
        <v>175</v>
      </c>
      <c r="G4" s="163" t="s">
        <v>176</v>
      </c>
      <c r="H4" s="164" t="s">
        <v>177</v>
      </c>
      <c r="I4" s="164" t="s">
        <v>178</v>
      </c>
      <c r="J4" s="105" t="s">
        <v>179</v>
      </c>
    </row>
    <row r="5" s="13" customFormat="true" ht="30" hidden="false" customHeight="true" outlineLevel="0" collapsed="false">
      <c r="A5" s="9"/>
      <c r="B5" s="53"/>
      <c r="C5" s="163"/>
      <c r="D5" s="163"/>
      <c r="E5" s="163"/>
      <c r="F5" s="163"/>
      <c r="G5" s="163"/>
      <c r="H5" s="163"/>
      <c r="I5" s="163"/>
      <c r="J5" s="105"/>
    </row>
    <row r="6" s="21" customFormat="true" ht="24" hidden="false" customHeight="true" outlineLevel="0" collapsed="false">
      <c r="A6" s="14" t="s">
        <v>10</v>
      </c>
      <c r="B6" s="106" t="n">
        <v>6132</v>
      </c>
      <c r="C6" s="34" t="n">
        <v>89.3</v>
      </c>
      <c r="D6" s="34" t="n">
        <v>43.7</v>
      </c>
      <c r="E6" s="34" t="n">
        <v>96.7</v>
      </c>
      <c r="F6" s="34" t="n">
        <v>79.5</v>
      </c>
      <c r="G6" s="34" t="n">
        <v>73.6</v>
      </c>
      <c r="H6" s="34" t="n">
        <v>60.7</v>
      </c>
      <c r="I6" s="34" t="n">
        <v>17.1</v>
      </c>
      <c r="J6" s="34" t="n">
        <v>0.8</v>
      </c>
      <c r="K6" s="20"/>
      <c r="L6" s="20"/>
      <c r="M6" s="20"/>
    </row>
    <row r="7" s="21" customFormat="true" ht="24" hidden="false" customHeight="true" outlineLevel="0" collapsed="false">
      <c r="A7" s="22" t="s">
        <v>12</v>
      </c>
      <c r="B7" s="107"/>
      <c r="C7" s="34"/>
      <c r="D7" s="34"/>
      <c r="E7" s="34"/>
      <c r="F7" s="34"/>
      <c r="G7" s="34"/>
      <c r="H7" s="34"/>
      <c r="I7" s="34"/>
      <c r="J7" s="34"/>
      <c r="K7" s="20"/>
      <c r="L7" s="20"/>
      <c r="M7" s="20"/>
    </row>
    <row r="8" customFormat="false" ht="24" hidden="false" customHeight="true" outlineLevel="0" collapsed="false">
      <c r="A8" s="27" t="s">
        <v>13</v>
      </c>
      <c r="B8" s="108" t="n">
        <v>3367.9508402158</v>
      </c>
      <c r="C8" s="19" t="n">
        <v>90.7863899727842</v>
      </c>
      <c r="D8" s="19" t="n">
        <v>45.8946543541039</v>
      </c>
      <c r="E8" s="19" t="n">
        <v>97.3922028165029</v>
      </c>
      <c r="F8" s="19" t="n">
        <v>78.9616936182093</v>
      </c>
      <c r="G8" s="19" t="n">
        <v>72.9650053999193</v>
      </c>
      <c r="H8" s="19" t="n">
        <v>59.284391545161</v>
      </c>
      <c r="I8" s="19" t="n">
        <v>20.3990821834459</v>
      </c>
      <c r="J8" s="19" t="n">
        <v>0.415615608345004</v>
      </c>
      <c r="K8" s="31"/>
      <c r="L8" s="31"/>
      <c r="M8" s="31"/>
    </row>
    <row r="9" customFormat="false" ht="24" hidden="false" customHeight="true" outlineLevel="0" collapsed="false">
      <c r="A9" s="27" t="s">
        <v>14</v>
      </c>
      <c r="B9" s="108" t="n">
        <v>2763.71189404245</v>
      </c>
      <c r="C9" s="19" t="n">
        <v>87.555383407126</v>
      </c>
      <c r="D9" s="19" t="n">
        <v>40.9834939002614</v>
      </c>
      <c r="E9" s="19" t="n">
        <v>95.7888554192961</v>
      </c>
      <c r="F9" s="19" t="n">
        <v>80.2385777525432</v>
      </c>
      <c r="G9" s="19" t="n">
        <v>74.4698663109801</v>
      </c>
      <c r="H9" s="19" t="n">
        <v>62.399301168023</v>
      </c>
      <c r="I9" s="19" t="n">
        <v>13.0232168545524</v>
      </c>
      <c r="J9" s="19" t="n">
        <v>1.2483669822022</v>
      </c>
      <c r="K9" s="31"/>
      <c r="L9" s="31"/>
      <c r="M9" s="31"/>
    </row>
    <row r="10" s="21" customFormat="true" ht="24" hidden="false" customHeight="true" outlineLevel="0" collapsed="false">
      <c r="A10" s="32" t="s">
        <v>15</v>
      </c>
      <c r="B10" s="110"/>
      <c r="C10" s="34"/>
      <c r="D10" s="34"/>
      <c r="E10" s="34"/>
      <c r="F10" s="34"/>
      <c r="G10" s="34"/>
      <c r="H10" s="34"/>
      <c r="I10" s="34"/>
      <c r="J10" s="34"/>
      <c r="K10" s="20"/>
      <c r="L10" s="20"/>
      <c r="M10" s="20"/>
    </row>
    <row r="11" customFormat="false" ht="24" hidden="false" customHeight="true" outlineLevel="0" collapsed="false">
      <c r="A11" s="35" t="s">
        <v>16</v>
      </c>
      <c r="B11" s="108" t="n">
        <v>573.988677627255</v>
      </c>
      <c r="C11" s="19" t="n">
        <v>89.3617246496589</v>
      </c>
      <c r="D11" s="19" t="n">
        <v>28.6032357389224</v>
      </c>
      <c r="E11" s="19" t="n">
        <v>96.5977312551107</v>
      </c>
      <c r="F11" s="19" t="n">
        <v>70.1729352984281</v>
      </c>
      <c r="G11" s="19" t="n">
        <v>72.5412993318153</v>
      </c>
      <c r="H11" s="19" t="n">
        <v>67.1909363914214</v>
      </c>
      <c r="I11" s="19" t="n">
        <v>9.22534535751003</v>
      </c>
      <c r="J11" s="19" t="n">
        <v>1.20490824392708</v>
      </c>
      <c r="K11" s="31"/>
      <c r="L11" s="31"/>
      <c r="M11" s="31"/>
    </row>
    <row r="12" customFormat="false" ht="24" hidden="false" customHeight="true" outlineLevel="0" collapsed="false">
      <c r="A12" s="35" t="s">
        <v>17</v>
      </c>
      <c r="B12" s="108" t="n">
        <v>2342.63285493425</v>
      </c>
      <c r="C12" s="19" t="n">
        <v>88.8182044080807</v>
      </c>
      <c r="D12" s="19" t="n">
        <v>43.4192806985792</v>
      </c>
      <c r="E12" s="19" t="n">
        <v>97.5842043097328</v>
      </c>
      <c r="F12" s="19" t="n">
        <v>79.3136900732873</v>
      </c>
      <c r="G12" s="19" t="n">
        <v>77.2338174816175</v>
      </c>
      <c r="H12" s="19" t="n">
        <v>67.0760032642084</v>
      </c>
      <c r="I12" s="19" t="n">
        <v>16.032174721925</v>
      </c>
      <c r="J12" s="19" t="n">
        <v>0.292536522239358</v>
      </c>
      <c r="K12" s="31"/>
      <c r="L12" s="31"/>
      <c r="M12" s="31"/>
    </row>
    <row r="13" customFormat="false" ht="24" hidden="false" customHeight="true" outlineLevel="0" collapsed="false">
      <c r="A13" s="35" t="s">
        <v>18</v>
      </c>
      <c r="B13" s="108" t="n">
        <v>1724.18902156164</v>
      </c>
      <c r="C13" s="19" t="n">
        <v>90.8085075256039</v>
      </c>
      <c r="D13" s="38" t="n">
        <v>47.0351118431925</v>
      </c>
      <c r="E13" s="38" t="n">
        <v>97.6399438711225</v>
      </c>
      <c r="F13" s="38" t="n">
        <v>84.1549458705798</v>
      </c>
      <c r="G13" s="19" t="n">
        <v>74.6247546985243</v>
      </c>
      <c r="H13" s="19" t="n">
        <v>60.7630600630257</v>
      </c>
      <c r="I13" s="19" t="n">
        <v>21.0515524605637</v>
      </c>
      <c r="J13" s="19" t="n">
        <v>0.606512189980905</v>
      </c>
      <c r="K13" s="31"/>
      <c r="L13" s="31"/>
      <c r="M13" s="31"/>
    </row>
    <row r="14" customFormat="false" ht="24" hidden="false" customHeight="true" outlineLevel="0" collapsed="false">
      <c r="A14" s="35" t="s">
        <v>19</v>
      </c>
      <c r="B14" s="108" t="n">
        <v>998.044935136792</v>
      </c>
      <c r="C14" s="19" t="n">
        <v>88.87404483089</v>
      </c>
      <c r="D14" s="38" t="n">
        <v>48.4343685953277</v>
      </c>
      <c r="E14" s="38" t="n">
        <v>94.3663623727452</v>
      </c>
      <c r="F14" s="38" t="n">
        <v>80.3405570709154</v>
      </c>
      <c r="G14" s="19" t="n">
        <v>66.8417750779994</v>
      </c>
      <c r="H14" s="19" t="n">
        <v>50.6244838414352</v>
      </c>
      <c r="I14" s="19" t="n">
        <v>16.6900886195867</v>
      </c>
      <c r="J14" s="19" t="n">
        <v>1.98083393187864</v>
      </c>
      <c r="K14" s="31"/>
      <c r="L14" s="31"/>
      <c r="M14" s="31"/>
    </row>
    <row r="15" customFormat="false" ht="24" hidden="false" customHeight="true" outlineLevel="0" collapsed="false">
      <c r="A15" s="35" t="s">
        <v>20</v>
      </c>
      <c r="B15" s="108" t="n">
        <v>217.228639585766</v>
      </c>
      <c r="C15" s="19" t="n">
        <v>90.0633157622347</v>
      </c>
      <c r="D15" s="38" t="n">
        <v>39.3982518122314</v>
      </c>
      <c r="E15" s="38" t="n">
        <v>92.4148405348904</v>
      </c>
      <c r="F15" s="38" t="n">
        <v>74.3936232103021</v>
      </c>
      <c r="G15" s="19" t="n">
        <v>66.0903205571485</v>
      </c>
      <c r="H15" s="19" t="n">
        <v>29.2344337798735</v>
      </c>
      <c r="I15" s="19" t="n">
        <v>17.1297942558674</v>
      </c>
      <c r="J15" s="19" t="n">
        <v>1.14566861784261</v>
      </c>
      <c r="K15" s="31"/>
      <c r="L15" s="31"/>
      <c r="M15" s="31"/>
    </row>
    <row r="16" customFormat="false" ht="24" hidden="false" customHeight="true" outlineLevel="0" collapsed="false">
      <c r="A16" s="35" t="s">
        <v>21</v>
      </c>
      <c r="B16" s="108" t="n">
        <v>11.8020456439606</v>
      </c>
      <c r="C16" s="19" t="n">
        <v>100</v>
      </c>
      <c r="D16" s="38" t="n">
        <v>85.3860926910688</v>
      </c>
      <c r="E16" s="38" t="n">
        <v>82.1839891837214</v>
      </c>
      <c r="F16" s="38" t="n">
        <v>77.707443076662</v>
      </c>
      <c r="G16" s="19" t="n">
        <v>70.104738455281</v>
      </c>
      <c r="H16" s="19" t="n">
        <v>18.3029471685918</v>
      </c>
      <c r="I16" s="19" t="n">
        <v>32.6556915651722</v>
      </c>
      <c r="J16" s="19" t="s">
        <v>11</v>
      </c>
      <c r="K16" s="31"/>
      <c r="L16" s="31"/>
      <c r="M16" s="31"/>
    </row>
    <row r="17" customFormat="false" ht="24" hidden="false" customHeight="true" outlineLevel="0" collapsed="false">
      <c r="A17" s="27" t="s">
        <v>22</v>
      </c>
      <c r="B17" s="58" t="n">
        <v>263.776559768569</v>
      </c>
      <c r="C17" s="19" t="n">
        <v>84.7877947188037</v>
      </c>
      <c r="D17" s="38" t="n">
        <v>40.5679843460184</v>
      </c>
      <c r="E17" s="38" t="n">
        <v>95.2256888310769</v>
      </c>
      <c r="F17" s="38" t="n">
        <v>72.9937312294698</v>
      </c>
      <c r="G17" s="19" t="n">
        <v>69.8510743400292</v>
      </c>
      <c r="H17" s="19" t="n">
        <v>55.1991508598833</v>
      </c>
      <c r="I17" s="19" t="n">
        <v>18.1289132100102</v>
      </c>
      <c r="J17" s="19" t="n">
        <v>0.763582968684336</v>
      </c>
      <c r="K17" s="31"/>
      <c r="L17" s="31"/>
      <c r="M17" s="31"/>
    </row>
    <row r="18" s="21" customFormat="true" ht="24" hidden="false" customHeight="true" outlineLevel="0" collapsed="false">
      <c r="A18" s="22" t="s">
        <v>23</v>
      </c>
      <c r="B18" s="107"/>
      <c r="C18" s="34"/>
      <c r="D18" s="26"/>
      <c r="E18" s="26"/>
      <c r="F18" s="26"/>
      <c r="G18" s="34"/>
      <c r="H18" s="34"/>
      <c r="I18" s="34"/>
      <c r="J18" s="34"/>
      <c r="K18" s="20"/>
      <c r="L18" s="20"/>
      <c r="M18" s="20"/>
    </row>
    <row r="19" customFormat="false" ht="24" hidden="false" customHeight="true" outlineLevel="0" collapsed="false">
      <c r="A19" s="27" t="s">
        <v>24</v>
      </c>
      <c r="B19" s="108" t="n">
        <v>259.764467096652</v>
      </c>
      <c r="C19" s="19" t="n">
        <v>77.7385870726741</v>
      </c>
      <c r="D19" s="38" t="n">
        <v>18.0924608362055</v>
      </c>
      <c r="E19" s="38" t="n">
        <v>93.1615115543941</v>
      </c>
      <c r="F19" s="38" t="n">
        <v>57.6252911849504</v>
      </c>
      <c r="G19" s="19" t="n">
        <v>31.4614386443723</v>
      </c>
      <c r="H19" s="19" t="n">
        <v>39.8846300984369</v>
      </c>
      <c r="I19" s="19" t="n">
        <v>3.89472617766855</v>
      </c>
      <c r="J19" s="19" t="n">
        <v>2.9347835434476</v>
      </c>
      <c r="K19" s="31"/>
      <c r="L19" s="31"/>
      <c r="M19" s="31"/>
    </row>
    <row r="20" customFormat="false" ht="24" hidden="false" customHeight="true" outlineLevel="0" collapsed="false">
      <c r="A20" s="27" t="s">
        <v>25</v>
      </c>
      <c r="B20" s="108" t="n">
        <v>1908.05008662475</v>
      </c>
      <c r="C20" s="19" t="n">
        <v>86.7838662624258</v>
      </c>
      <c r="D20" s="38" t="n">
        <v>27.4010561255558</v>
      </c>
      <c r="E20" s="38" t="n">
        <v>94.7742523744989</v>
      </c>
      <c r="F20" s="38" t="n">
        <v>71.9081502883766</v>
      </c>
      <c r="G20" s="19" t="n">
        <v>56.1929710311022</v>
      </c>
      <c r="H20" s="19" t="n">
        <v>53.0387567095044</v>
      </c>
      <c r="I20" s="19" t="n">
        <v>12.1406185401088</v>
      </c>
      <c r="J20" s="19" t="n">
        <v>1.04051115175737</v>
      </c>
      <c r="K20" s="31"/>
      <c r="L20" s="31"/>
      <c r="M20" s="31"/>
    </row>
    <row r="21" customFormat="false" ht="24" hidden="false" customHeight="true" outlineLevel="0" collapsed="false">
      <c r="A21" s="27" t="s">
        <v>26</v>
      </c>
      <c r="B21" s="108" t="n">
        <v>3466.08535260664</v>
      </c>
      <c r="C21" s="19" t="n">
        <v>90.9643001901567</v>
      </c>
      <c r="D21" s="38" t="n">
        <v>49.4820281550468</v>
      </c>
      <c r="E21" s="38" t="n">
        <v>97.724686571185</v>
      </c>
      <c r="F21" s="38" t="n">
        <v>83.8417694497751</v>
      </c>
      <c r="G21" s="19" t="n">
        <v>83.1759748780098</v>
      </c>
      <c r="H21" s="19" t="n">
        <v>64.8960935160717</v>
      </c>
      <c r="I21" s="19" t="n">
        <v>19.1741003977591</v>
      </c>
      <c r="J21" s="19" t="n">
        <v>0.606505473427289</v>
      </c>
      <c r="K21" s="31"/>
      <c r="L21" s="31"/>
      <c r="M21" s="31"/>
    </row>
    <row r="22" customFormat="false" ht="24" hidden="false" customHeight="true" outlineLevel="0" collapsed="false">
      <c r="A22" s="27" t="s">
        <v>27</v>
      </c>
      <c r="B22" s="108" t="n">
        <v>476.417508577726</v>
      </c>
      <c r="C22" s="19" t="n">
        <v>94.6080009310174</v>
      </c>
      <c r="D22" s="38" t="n">
        <v>80.9620421542423</v>
      </c>
      <c r="E22" s="38" t="n">
        <v>99.6388791708253</v>
      </c>
      <c r="F22" s="38" t="n">
        <v>90.2825838342843</v>
      </c>
      <c r="G22" s="19" t="n">
        <v>97.6470265901356</v>
      </c>
      <c r="H22" s="19" t="n">
        <v>73.1619778293522</v>
      </c>
      <c r="I22" s="19" t="n">
        <v>28.3627562981191</v>
      </c>
      <c r="J22" s="19" t="s">
        <v>11</v>
      </c>
      <c r="K22" s="31"/>
      <c r="L22" s="31"/>
      <c r="M22" s="31"/>
    </row>
    <row r="23" customFormat="false" ht="24" hidden="false" customHeight="true" outlineLevel="0" collapsed="false">
      <c r="A23" s="27" t="s">
        <v>28</v>
      </c>
      <c r="B23" s="108" t="n">
        <v>21.3453193524767</v>
      </c>
      <c r="C23" s="19" t="n">
        <v>74.832805010784</v>
      </c>
      <c r="D23" s="38" t="n">
        <v>36.2831706834757</v>
      </c>
      <c r="E23" s="38" t="n">
        <v>71.1663376846096</v>
      </c>
      <c r="F23" s="38" t="n">
        <v>89.3463294263094</v>
      </c>
      <c r="G23" s="19" t="n">
        <v>63.1734790873619</v>
      </c>
      <c r="H23" s="19" t="n">
        <v>35.9960292506861</v>
      </c>
      <c r="I23" s="19" t="n">
        <v>25.6413751773455</v>
      </c>
      <c r="J23" s="19" t="s">
        <v>11</v>
      </c>
      <c r="K23" s="31"/>
      <c r="L23" s="31"/>
      <c r="M23" s="31"/>
    </row>
    <row r="24" s="21" customFormat="true" ht="24" hidden="false" customHeight="true" outlineLevel="0" collapsed="false">
      <c r="A24" s="22" t="s">
        <v>29</v>
      </c>
      <c r="B24" s="107"/>
      <c r="C24" s="34"/>
      <c r="D24" s="34"/>
      <c r="E24" s="34"/>
      <c r="F24" s="34"/>
      <c r="G24" s="34"/>
      <c r="H24" s="34"/>
      <c r="I24" s="34"/>
      <c r="J24" s="34"/>
      <c r="K24" s="20"/>
      <c r="L24" s="20"/>
      <c r="M24" s="20"/>
    </row>
    <row r="25" customFormat="false" ht="24" hidden="false" customHeight="true" outlineLevel="0" collapsed="false">
      <c r="A25" s="36" t="s">
        <v>30</v>
      </c>
      <c r="B25" s="108" t="n">
        <v>682.876880449786</v>
      </c>
      <c r="C25" s="19" t="n">
        <v>90.713312374247</v>
      </c>
      <c r="D25" s="19" t="n">
        <v>42.1860513121748</v>
      </c>
      <c r="E25" s="19" t="n">
        <v>96.2465061450911</v>
      </c>
      <c r="F25" s="19" t="n">
        <v>80.5305973301053</v>
      </c>
      <c r="G25" s="19" t="n">
        <v>73.6887870597982</v>
      </c>
      <c r="H25" s="19" t="n">
        <v>58.7951275162912</v>
      </c>
      <c r="I25" s="19" t="n">
        <v>17.611243028186</v>
      </c>
      <c r="J25" s="19" t="n">
        <v>0.0800624920983388</v>
      </c>
      <c r="K25" s="31"/>
      <c r="L25" s="31"/>
      <c r="M25" s="31"/>
    </row>
    <row r="26" customFormat="false" ht="24" hidden="false" customHeight="true" outlineLevel="0" collapsed="false">
      <c r="A26" s="36" t="s">
        <v>31</v>
      </c>
      <c r="B26" s="108" t="n">
        <v>75.052079361907</v>
      </c>
      <c r="C26" s="19" t="n">
        <v>74.9692147032018</v>
      </c>
      <c r="D26" s="19" t="n">
        <v>44.8766622890428</v>
      </c>
      <c r="E26" s="19" t="n">
        <v>89.2706771481739</v>
      </c>
      <c r="F26" s="19" t="n">
        <v>61.4558995536737</v>
      </c>
      <c r="G26" s="19" t="n">
        <v>59.4853650216251</v>
      </c>
      <c r="H26" s="19" t="n">
        <v>56.2317495549271</v>
      </c>
      <c r="I26" s="19" t="n">
        <v>8.99882200987021</v>
      </c>
      <c r="J26" s="19" t="n">
        <v>5.82288569031139</v>
      </c>
      <c r="K26" s="31"/>
      <c r="L26" s="31"/>
      <c r="M26" s="31"/>
    </row>
    <row r="27" customFormat="false" ht="24" hidden="false" customHeight="true" outlineLevel="0" collapsed="false">
      <c r="A27" s="36" t="s">
        <v>32</v>
      </c>
      <c r="B27" s="108" t="n">
        <v>5232.97550438411</v>
      </c>
      <c r="C27" s="19" t="n">
        <v>89.7745257340274</v>
      </c>
      <c r="D27" s="19" t="n">
        <v>44.2409564712287</v>
      </c>
      <c r="E27" s="19" t="n">
        <v>96.8772521885595</v>
      </c>
      <c r="F27" s="19" t="n">
        <v>80.2632976949986</v>
      </c>
      <c r="G27" s="19" t="n">
        <v>74.1676361196617</v>
      </c>
      <c r="H27" s="19" t="n">
        <v>61.3353969738138</v>
      </c>
      <c r="I27" s="19" t="n">
        <v>17.2525716032613</v>
      </c>
      <c r="J27" s="19" t="n">
        <v>0.748625723778339</v>
      </c>
      <c r="K27" s="31"/>
      <c r="L27" s="31"/>
      <c r="M27" s="31"/>
    </row>
    <row r="28" customFormat="false" ht="24" hidden="false" customHeight="true" outlineLevel="0" collapsed="false">
      <c r="A28" s="36" t="s">
        <v>28</v>
      </c>
      <c r="B28" s="108" t="n">
        <v>140.758270062433</v>
      </c>
      <c r="C28" s="19" t="n">
        <v>73.7536742192832</v>
      </c>
      <c r="D28" s="19" t="n">
        <v>29.481051453774</v>
      </c>
      <c r="E28" s="19" t="n">
        <v>94.9443246784759</v>
      </c>
      <c r="F28" s="19" t="n">
        <v>57.3654903784155</v>
      </c>
      <c r="G28" s="19" t="n">
        <v>61.4778379296342</v>
      </c>
      <c r="H28" s="19" t="n">
        <v>48.1949246842142</v>
      </c>
      <c r="I28" s="19" t="n">
        <v>12.159496611818</v>
      </c>
      <c r="J28" s="19" t="n">
        <v>3.13066532932947</v>
      </c>
      <c r="K28" s="31"/>
      <c r="L28" s="31"/>
      <c r="M28" s="31"/>
    </row>
    <row r="29" s="40" customFormat="true" ht="24" hidden="false" customHeight="true" outlineLevel="0" collapsed="false">
      <c r="A29" s="32" t="s">
        <v>33</v>
      </c>
      <c r="B29" s="108"/>
      <c r="C29" s="38"/>
      <c r="D29" s="38"/>
      <c r="E29" s="38"/>
      <c r="F29" s="38"/>
      <c r="G29" s="38"/>
      <c r="H29" s="38"/>
      <c r="I29" s="38"/>
      <c r="J29" s="38"/>
      <c r="K29" s="39"/>
      <c r="L29" s="39"/>
      <c r="M29" s="39"/>
    </row>
    <row r="30" s="40" customFormat="true" ht="24" hidden="false" customHeight="true" outlineLevel="0" collapsed="false">
      <c r="A30" s="41" t="s">
        <v>34</v>
      </c>
      <c r="B30" s="108" t="n">
        <v>5799.44810433952</v>
      </c>
      <c r="C30" s="38" t="n">
        <v>89.404679669699</v>
      </c>
      <c r="D30" s="38" t="n">
        <v>44.2948263663102</v>
      </c>
      <c r="E30" s="38" t="n">
        <v>96.9899850754617</v>
      </c>
      <c r="F30" s="38" t="n">
        <v>80.377138914409</v>
      </c>
      <c r="G30" s="38" t="n">
        <v>73.9978538871641</v>
      </c>
      <c r="H30" s="38" t="n">
        <v>60.8774118936555</v>
      </c>
      <c r="I30" s="38" t="n">
        <v>17.6413403630156</v>
      </c>
      <c r="J30" s="38" t="n">
        <v>0.662216617789072</v>
      </c>
      <c r="K30" s="39"/>
      <c r="L30" s="39"/>
      <c r="M30" s="39"/>
    </row>
    <row r="31" s="40" customFormat="true" ht="24" hidden="false" customHeight="true" outlineLevel="0" collapsed="false">
      <c r="A31" s="42" t="s">
        <v>35</v>
      </c>
      <c r="B31" s="111" t="n">
        <v>332.214629918751</v>
      </c>
      <c r="C31" s="46" t="n">
        <v>88.0278899106719</v>
      </c>
      <c r="D31" s="46" t="n">
        <v>32.9665266259278</v>
      </c>
      <c r="E31" s="46" t="n">
        <v>91.0753547094704</v>
      </c>
      <c r="F31" s="46" t="n">
        <v>64.874831544694</v>
      </c>
      <c r="G31" s="46" t="n">
        <v>67.4536611129666</v>
      </c>
      <c r="H31" s="46" t="n">
        <v>57.3882496839993</v>
      </c>
      <c r="I31" s="46" t="n">
        <v>7.18056087196535</v>
      </c>
      <c r="J31" s="46" t="n">
        <v>3.03842340032511</v>
      </c>
      <c r="K31" s="39"/>
      <c r="L31" s="39"/>
      <c r="M31" s="39"/>
    </row>
    <row r="32" s="40" customFormat="true" ht="13.5" hidden="false" customHeight="true" outlineLevel="0" collapsed="false">
      <c r="A32" s="112" t="s">
        <v>180</v>
      </c>
      <c r="B32" s="112"/>
      <c r="C32" s="112"/>
      <c r="D32" s="112"/>
      <c r="E32" s="112"/>
      <c r="F32" s="112"/>
      <c r="G32" s="112"/>
      <c r="H32" s="112"/>
      <c r="I32" s="112"/>
      <c r="J32" s="112"/>
      <c r="K32" s="39"/>
      <c r="L32" s="39"/>
      <c r="M32" s="39"/>
    </row>
    <row r="33" customFormat="false" ht="13.5" hidden="false" customHeight="true" outlineLevel="0" collapsed="false">
      <c r="A33" s="165" t="s">
        <v>161</v>
      </c>
      <c r="B33" s="165"/>
      <c r="C33" s="165"/>
      <c r="D33" s="165"/>
      <c r="E33" s="165"/>
      <c r="F33" s="165"/>
      <c r="G33" s="165"/>
      <c r="H33" s="165"/>
      <c r="I33" s="165"/>
      <c r="J33" s="165"/>
      <c r="K33" s="31"/>
      <c r="L33" s="31"/>
      <c r="M33" s="31"/>
    </row>
    <row r="34" s="49" customFormat="true" ht="58.2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2:J32"/>
    <mergeCell ref="A33:J33"/>
    <mergeCell ref="A34:J3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5:42:48Z</dcterms:created>
  <dc:creator>udn</dc:creator>
  <dc:description/>
  <dc:language>en-US</dc:language>
  <cp:lastModifiedBy>yayun</cp:lastModifiedBy>
  <cp:lastPrinted>2008-01-21T08:21:47Z</cp:lastPrinted>
  <dcterms:modified xsi:type="dcterms:W3CDTF">2008-01-24T07:10:56Z</dcterms:modified>
  <cp:revision>0</cp:revision>
  <dc:subject/>
  <dc:title/>
</cp:coreProperties>
</file>