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21-1" sheetId="1" state="visible" r:id="rId2"/>
    <sheet name="21-2" sheetId="2" state="visible" r:id="rId3"/>
    <sheet name="21-3" sheetId="3" state="visible" r:id="rId4"/>
    <sheet name="21-4" sheetId="4" state="visible" r:id="rId5"/>
  </sheets>
  <definedNames>
    <definedName function="false" hidden="false" localSheetId="0" name="_xlnm.Print_Area" vbProcedure="false">'21-1'!$A$1:$F$33</definedName>
    <definedName function="false" hidden="false" localSheetId="1" name="_xlnm.Print_Area" vbProcedure="false">'21-2'!$A$1:$F$57</definedName>
    <definedName function="false" hidden="false" localSheetId="2" name="_xlnm.Print_Area" vbProcedure="false">'21-3'!$A$1:$F$38</definedName>
    <definedName function="false" hidden="false" localSheetId="3" name="_xlnm.Print_Area" vbProcedure="false">'21-4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3"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81</t>
    </r>
    <r>
      <rPr>
        <sz val="14"/>
        <rFont val="Noto Sans"/>
        <family val="2"/>
      </rPr>
      <t xml:space="preserve">、未曾使用過網際網路勞工的資訊代理利用情形─按性別、年齡、
教育程度、族群別、勞動力狀況分</t>
    </r>
  </si>
  <si>
    <r>
      <rPr>
        <sz val="10"/>
        <rFont val="Noto Sans"/>
        <family val="2"/>
      </rPr>
      <t xml:space="preserve">中華民國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單位：人，</t>
    </r>
    <r>
      <rPr>
        <sz val="10"/>
        <rFont val="Times New Roman"/>
        <family val="1"/>
      </rPr>
      <t xml:space="preserve">%</t>
    </r>
  </si>
  <si>
    <t xml:space="preserve">項目別</t>
  </si>
  <si>
    <t xml:space="preserve">樣本數</t>
  </si>
  <si>
    <t xml:space="preserve">有資訊代理</t>
  </si>
  <si>
    <t xml:space="preserve">没有代理</t>
  </si>
  <si>
    <t xml:space="preserve">男性家人</t>
  </si>
  <si>
    <t xml:space="preserve">女性家人</t>
  </si>
  <si>
    <t xml:space="preserve">沒有</t>
  </si>
  <si>
    <t xml:space="preserve">總計</t>
  </si>
  <si>
    <t xml:space="preserve">性別</t>
  </si>
  <si>
    <t xml:space="preserve">男</t>
  </si>
  <si>
    <t xml:space="preserve">女</t>
  </si>
  <si>
    <t xml:space="preserve">年齡</t>
  </si>
  <si>
    <r>
      <rPr>
        <sz val="10"/>
        <rFont val="Times New Roman"/>
        <family val="1"/>
      </rPr>
      <t xml:space="preserve">15-24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-34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-44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-54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-64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歲以上</t>
    </r>
  </si>
  <si>
    <r>
      <rPr>
        <sz val="10"/>
        <rFont val="Noto Sans"/>
        <family val="2"/>
      </rPr>
      <t xml:space="preserve">不知道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未回答</t>
    </r>
  </si>
  <si>
    <t xml:space="preserve">教育程度</t>
  </si>
  <si>
    <t xml:space="preserve">國中及以下</t>
  </si>
  <si>
    <t xml:space="preserve">高中（職）</t>
  </si>
  <si>
    <t xml:space="preserve">大學（專）</t>
  </si>
  <si>
    <t xml:space="preserve">研究所及以上</t>
  </si>
  <si>
    <t xml:space="preserve">-</t>
  </si>
  <si>
    <t xml:space="preserve">不知道</t>
  </si>
  <si>
    <t xml:space="preserve">族群別</t>
  </si>
  <si>
    <t xml:space="preserve">客家人</t>
  </si>
  <si>
    <t xml:space="preserve">原住民</t>
  </si>
  <si>
    <t xml:space="preserve">以上皆非</t>
  </si>
  <si>
    <r>
      <rPr>
        <sz val="10"/>
        <rFont val="Noto Sans"/>
        <family val="2"/>
      </rPr>
      <t xml:space="preserve">不知道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拒答</t>
    </r>
  </si>
  <si>
    <t xml:space="preserve">勞動力狀況</t>
  </si>
  <si>
    <t xml:space="preserve">就業者</t>
  </si>
  <si>
    <t xml:space="preserve">失業者</t>
  </si>
  <si>
    <t xml:space="preserve">附註：有資訊代理之選項可複選，故細項合計大於小計欄。</t>
  </si>
  <si>
    <t xml:space="preserve">說明：依未曾使用過網際網路之勞工統計。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82</t>
    </r>
    <r>
      <rPr>
        <sz val="14"/>
        <rFont val="Noto Sans"/>
        <family val="2"/>
      </rPr>
      <t xml:space="preserve">、未曾使用過網際網路就業者的資訊代理利用情形─按行業別、
職業別、月收入、從業身分分</t>
    </r>
  </si>
  <si>
    <t xml:space="preserve">行業別</t>
  </si>
  <si>
    <t xml:space="preserve">農林漁牧</t>
  </si>
  <si>
    <t xml:space="preserve">礦業及土石採取業</t>
  </si>
  <si>
    <t xml:space="preserve">製造業</t>
  </si>
  <si>
    <t xml:space="preserve">電力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  專業、科學及技術服務業</t>
  </si>
  <si>
    <t xml:space="preserve">  支援服務業</t>
  </si>
  <si>
    <t xml:space="preserve">  公共行政國防及強制性社會安全</t>
  </si>
  <si>
    <t xml:space="preserve">  教育服務業</t>
  </si>
  <si>
    <t xml:space="preserve">  醫療保健及社會工作服務業</t>
  </si>
  <si>
    <t xml:space="preserve">  藝術娛樂及休閒服務業</t>
  </si>
  <si>
    <t xml:space="preserve">  其他服務業</t>
  </si>
  <si>
    <t xml:space="preserve">職業別</t>
  </si>
  <si>
    <t xml:space="preserve">企業主管及經理人員</t>
  </si>
  <si>
    <t xml:space="preserve">專業人員</t>
  </si>
  <si>
    <t xml:space="preserve">技術員及助理專業人員</t>
  </si>
  <si>
    <t xml:space="preserve">事務工作人員</t>
  </si>
  <si>
    <t xml:space="preserve">服務工作人員及售貨員</t>
  </si>
  <si>
    <t xml:space="preserve">農林漁牧工作人員</t>
  </si>
  <si>
    <t xml:space="preserve">技術工及有關工作人員</t>
  </si>
  <si>
    <t xml:space="preserve">機械設備操作工及組裝工</t>
  </si>
  <si>
    <t xml:space="preserve">非技術工及體力工</t>
  </si>
  <si>
    <r>
      <rPr>
        <sz val="10"/>
        <rFont val="Noto Sans"/>
        <family val="2"/>
      </rPr>
      <t xml:space="preserve">不知道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拒答</t>
    </r>
  </si>
  <si>
    <t xml:space="preserve">家戶月收入</t>
  </si>
  <si>
    <r>
      <rPr>
        <sz val="10"/>
        <rFont val="Noto Sans"/>
        <family val="2"/>
      </rPr>
      <t xml:space="preserve">未滿</t>
    </r>
    <r>
      <rPr>
        <sz val="10"/>
        <rFont val="標楷體"/>
        <family val="4"/>
        <charset val="136"/>
      </rPr>
      <t xml:space="preserve">17,28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17,280</t>
    </r>
    <r>
      <rPr>
        <sz val="10"/>
        <rFont val="Noto Sans"/>
        <family val="2"/>
      </rPr>
      <t xml:space="preserve">元至未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萬元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萬元至未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千元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千元至未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萬元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萬元至未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萬元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萬元至未滿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萬元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萬元至未滿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萬元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萬元至未滿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萬元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萬元及以上</t>
    </r>
  </si>
  <si>
    <t xml:space="preserve">從業身分</t>
  </si>
  <si>
    <t xml:space="preserve">雇主</t>
  </si>
  <si>
    <t xml:space="preserve">自營作業者</t>
  </si>
  <si>
    <t xml:space="preserve">受政府僱用者</t>
  </si>
  <si>
    <t xml:space="preserve">受私人僱用者</t>
  </si>
  <si>
    <t xml:space="preserve">無酬家屬工作者</t>
  </si>
  <si>
    <t xml:space="preserve">說明：依未曾使用過網際網路之就業者統計。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83</t>
    </r>
    <r>
      <rPr>
        <sz val="14"/>
        <rFont val="Noto Sans"/>
        <family val="2"/>
      </rPr>
      <t xml:space="preserve">、未曾使用過網際網路勞工的資訊代理利用情形─按地區別分</t>
    </r>
  </si>
  <si>
    <t xml:space="preserve">地區別</t>
  </si>
  <si>
    <t xml:space="preserve">台灣地區</t>
  </si>
  <si>
    <t xml:space="preserve">北部地區</t>
  </si>
  <si>
    <t xml:space="preserve">台北縣</t>
  </si>
  <si>
    <t xml:space="preserve">宜蘭縣</t>
  </si>
  <si>
    <t xml:space="preserve">桃園縣</t>
  </si>
  <si>
    <t xml:space="preserve">新竹縣</t>
  </si>
  <si>
    <t xml:space="preserve">基隆市</t>
  </si>
  <si>
    <t xml:space="preserve">新竹市</t>
  </si>
  <si>
    <t xml:space="preserve">中部地區</t>
  </si>
  <si>
    <t xml:space="preserve">苗栗縣</t>
  </si>
  <si>
    <t xml:space="preserve">台中縣</t>
  </si>
  <si>
    <t xml:space="preserve">彰化縣</t>
  </si>
  <si>
    <t xml:space="preserve">南投縣</t>
  </si>
  <si>
    <t xml:space="preserve">雲林縣</t>
  </si>
  <si>
    <t xml:space="preserve">台中市</t>
  </si>
  <si>
    <t xml:space="preserve">南部地區</t>
  </si>
  <si>
    <t xml:space="preserve">嘉義縣</t>
  </si>
  <si>
    <t xml:space="preserve">台南縣</t>
  </si>
  <si>
    <t xml:space="preserve">高雄縣</t>
  </si>
  <si>
    <t xml:space="preserve">屏東縣</t>
  </si>
  <si>
    <t xml:space="preserve">澎湖縣</t>
  </si>
  <si>
    <t xml:space="preserve">嘉義市</t>
  </si>
  <si>
    <t xml:space="preserve">台南市</t>
  </si>
  <si>
    <t xml:space="preserve">東部地區</t>
  </si>
  <si>
    <t xml:space="preserve">台東縣</t>
  </si>
  <si>
    <t xml:space="preserve">花蓮縣</t>
  </si>
  <si>
    <t xml:space="preserve">台北市</t>
  </si>
  <si>
    <t xml:space="preserve">高雄市</t>
  </si>
  <si>
    <t xml:space="preserve">金馬地區</t>
  </si>
  <si>
    <t xml:space="preserve">金門縣</t>
  </si>
  <si>
    <t xml:space="preserve">連江縣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84</t>
    </r>
    <r>
      <rPr>
        <sz val="14"/>
        <rFont val="Noto Sans"/>
        <family val="2"/>
      </rPr>
      <t xml:space="preserve">、未曾使用過網際網路勞工的資訊代理利用情形─按統計區域分</t>
    </r>
  </si>
  <si>
    <r>
      <rPr>
        <b val="true"/>
        <sz val="10"/>
        <rFont val="Noto Sans"/>
        <family val="2"/>
      </rPr>
      <t xml:space="preserve">統計區域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0"/>
        <rFont val="Noto Sans"/>
        <family val="2"/>
      </rPr>
      <t xml:space="preserve">統計區域</t>
    </r>
    <r>
      <rPr>
        <b val="true"/>
        <sz val="10"/>
        <rFont val="Times New Roman"/>
        <family val="1"/>
      </rPr>
      <t xml:space="preserve">2</t>
    </r>
  </si>
  <si>
    <t xml:space="preserve">北高直轄市</t>
  </si>
  <si>
    <t xml:space="preserve">省轄市</t>
  </si>
  <si>
    <t xml:space="preserve">縣轄市</t>
  </si>
  <si>
    <t xml:space="preserve">鎮</t>
  </si>
  <si>
    <t xml:space="preserve">鄉</t>
  </si>
  <si>
    <r>
      <rPr>
        <b val="true"/>
        <sz val="10"/>
        <rFont val="Noto Sans"/>
        <family val="2"/>
      </rPr>
      <t xml:space="preserve">統計區域</t>
    </r>
    <r>
      <rPr>
        <b val="true"/>
        <sz val="10"/>
        <rFont val="Times New Roman"/>
        <family val="1"/>
      </rPr>
      <t xml:space="preserve">3</t>
    </r>
  </si>
  <si>
    <t xml:space="preserve">偏遠程度高鄉鎮</t>
  </si>
  <si>
    <t xml:space="preserve">偏遠程度低鄉鎮</t>
  </si>
  <si>
    <t xml:space="preserve">非偏遠鄉鎮</t>
  </si>
  <si>
    <r>
      <rPr>
        <b val="true"/>
        <sz val="10"/>
        <rFont val="Noto Sans"/>
        <family val="2"/>
      </rPr>
      <t xml:space="preserve">統計區域</t>
    </r>
    <r>
      <rPr>
        <b val="true"/>
        <sz val="10"/>
        <rFont val="Times New Roman"/>
        <family val="1"/>
      </rPr>
      <t xml:space="preserve">4</t>
    </r>
  </si>
  <si>
    <t xml:space="preserve">山地原住民鄉鎮</t>
  </si>
  <si>
    <t xml:space="preserve">平地原住民鄉鎮</t>
  </si>
  <si>
    <t xml:space="preserve">非原住民鄉鎮</t>
  </si>
  <si>
    <r>
      <rPr>
        <b val="true"/>
        <sz val="10"/>
        <rFont val="Noto Sans"/>
        <family val="2"/>
      </rPr>
      <t xml:space="preserve">統計區域</t>
    </r>
    <r>
      <rPr>
        <b val="true"/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客家鄉鎮</t>
    </r>
    <r>
      <rPr>
        <sz val="10"/>
        <rFont val="Times New Roman"/>
        <family val="1"/>
      </rPr>
      <t xml:space="preserve">(20%-29%)</t>
    </r>
  </si>
  <si>
    <r>
      <rPr>
        <sz val="10"/>
        <rFont val="Noto Sans"/>
        <family val="2"/>
      </rPr>
      <t xml:space="preserve">客家鄉鎮</t>
    </r>
    <r>
      <rPr>
        <sz val="10"/>
        <rFont val="Times New Roman"/>
        <family val="1"/>
      </rPr>
      <t xml:space="preserve">(30%-49%)</t>
    </r>
  </si>
  <si>
    <r>
      <rPr>
        <sz val="10"/>
        <rFont val="Noto Sans"/>
        <family val="2"/>
      </rPr>
      <t xml:space="preserve">客家鄉鎮</t>
    </r>
    <r>
      <rPr>
        <sz val="10"/>
        <rFont val="Times New Roman"/>
        <family val="1"/>
      </rPr>
      <t xml:space="preserve">(50%-59%)</t>
    </r>
  </si>
  <si>
    <r>
      <rPr>
        <sz val="10"/>
        <rFont val="Noto Sans"/>
        <family val="2"/>
      </rPr>
      <t xml:space="preserve">客家鄉鎮</t>
    </r>
    <r>
      <rPr>
        <sz val="10"/>
        <rFont val="Times New Roman"/>
        <family val="1"/>
      </rPr>
      <t xml:space="preserve">(60%-79%)</t>
    </r>
  </si>
  <si>
    <r>
      <rPr>
        <sz val="10"/>
        <rFont val="Noto Sans"/>
        <family val="2"/>
      </rPr>
      <t xml:space="preserve">客家鄉鎮</t>
    </r>
    <r>
      <rPr>
        <sz val="10"/>
        <rFont val="Times New Roman"/>
        <family val="1"/>
      </rPr>
      <t xml:space="preserve">(80%</t>
    </r>
    <r>
      <rPr>
        <sz val="10"/>
        <rFont val="Noto Sans"/>
        <family val="2"/>
      </rPr>
      <t xml:space="preserve">以上</t>
    </r>
    <r>
      <rPr>
        <sz val="10"/>
        <rFont val="Times New Roman"/>
        <family val="1"/>
      </rPr>
      <t xml:space="preserve">)</t>
    </r>
  </si>
  <si>
    <t xml:space="preserve">非客家行政區</t>
  </si>
  <si>
    <r>
      <rPr>
        <b val="true"/>
        <sz val="10"/>
        <rFont val="Noto Sans"/>
        <family val="2"/>
      </rPr>
      <t xml:space="preserve">統計區域</t>
    </r>
    <r>
      <rPr>
        <b val="true"/>
        <sz val="10"/>
        <rFont val="Times New Roman"/>
        <family val="1"/>
      </rPr>
      <t xml:space="preserve">6</t>
    </r>
  </si>
  <si>
    <t xml:space="preserve">工商市鎮</t>
  </si>
  <si>
    <t xml:space="preserve">新興市鎮</t>
  </si>
  <si>
    <t xml:space="preserve">綜合性市鎮</t>
  </si>
  <si>
    <t xml:space="preserve">服務性市鎮</t>
  </si>
  <si>
    <t xml:space="preserve">坡地鄉鎮</t>
  </si>
  <si>
    <t xml:space="preserve">偏遠鄉鎮</t>
  </si>
  <si>
    <t xml:space="preserve">山地鄉鎮</t>
  </si>
  <si>
    <r>
      <rPr>
        <sz val="10"/>
        <rFont val="Noto Sans"/>
        <family val="2"/>
      </rPr>
      <t xml:space="preserve">離島鄉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金馬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_);[RED]\(0.0\)"/>
    <numFmt numFmtId="168" formatCode="_-* #,##0.0_-;\-* #,##0.0_-;_-* \-??_-;_-@_-"/>
    <numFmt numFmtId="169" formatCode="_-* #,##0.00_-;\-* #,##0.0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1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tru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2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2" width="15.32"/>
    <col collapsed="false" customWidth="true" hidden="false" outlineLevel="0" max="6" min="3" style="3" width="15.32"/>
    <col collapsed="false" customWidth="false" hidden="false" outlineLevel="0" max="257" min="7" style="3" width="8.8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4" customFormat="true" ht="30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2"/>
      <c r="F4" s="13" t="s">
        <v>6</v>
      </c>
    </row>
    <row r="5" s="14" customFormat="true" ht="30" hidden="false" customHeight="true" outlineLevel="0" collapsed="false">
      <c r="A5" s="9"/>
      <c r="B5" s="10"/>
      <c r="C5" s="11"/>
      <c r="D5" s="15" t="s">
        <v>7</v>
      </c>
      <c r="E5" s="15" t="s">
        <v>8</v>
      </c>
      <c r="F5" s="13" t="s">
        <v>9</v>
      </c>
    </row>
    <row r="6" s="21" customFormat="true" ht="24" hidden="false" customHeight="true" outlineLevel="0" collapsed="false">
      <c r="A6" s="16" t="s">
        <v>10</v>
      </c>
      <c r="B6" s="17" t="n">
        <v>2459</v>
      </c>
      <c r="C6" s="18" t="n">
        <f aca="false">100-F6</f>
        <v>26.3</v>
      </c>
      <c r="D6" s="19" t="n">
        <v>15.9</v>
      </c>
      <c r="E6" s="19" t="n">
        <v>18.1</v>
      </c>
      <c r="F6" s="19" t="n">
        <v>73.7</v>
      </c>
      <c r="G6" s="20"/>
    </row>
    <row r="7" s="21" customFormat="true" ht="24" hidden="false" customHeight="true" outlineLevel="0" collapsed="false">
      <c r="A7" s="22" t="s">
        <v>11</v>
      </c>
      <c r="B7" s="17"/>
      <c r="C7" s="23"/>
      <c r="D7" s="19"/>
      <c r="E7" s="19"/>
      <c r="F7" s="19"/>
      <c r="G7" s="20"/>
    </row>
    <row r="8" customFormat="false" ht="24" hidden="false" customHeight="true" outlineLevel="0" collapsed="false">
      <c r="A8" s="24" t="s">
        <v>12</v>
      </c>
      <c r="B8" s="25" t="n">
        <v>1560.12295512752</v>
      </c>
      <c r="C8" s="23" t="n">
        <f aca="false">100-F8</f>
        <v>22.2323453221704</v>
      </c>
      <c r="D8" s="26" t="n">
        <v>14.0053092807086</v>
      </c>
      <c r="E8" s="26" t="n">
        <v>15.3172626520868</v>
      </c>
      <c r="F8" s="26" t="n">
        <v>77.7676546778296</v>
      </c>
      <c r="G8" s="27"/>
    </row>
    <row r="9" customFormat="false" ht="24" hidden="false" customHeight="true" outlineLevel="0" collapsed="false">
      <c r="A9" s="24" t="s">
        <v>13</v>
      </c>
      <c r="B9" s="25" t="n">
        <v>898.515031698649</v>
      </c>
      <c r="C9" s="23" t="n">
        <f aca="false">100-F9</f>
        <v>33.3379173303322</v>
      </c>
      <c r="D9" s="26" t="n">
        <v>19.1363281902389</v>
      </c>
      <c r="E9" s="26" t="n">
        <v>23.0007748942423</v>
      </c>
      <c r="F9" s="26" t="n">
        <v>66.6620826696678</v>
      </c>
      <c r="G9" s="27"/>
    </row>
    <row r="10" s="21" customFormat="true" ht="24" hidden="false" customHeight="true" outlineLevel="0" collapsed="false">
      <c r="A10" s="28" t="s">
        <v>14</v>
      </c>
      <c r="B10" s="17"/>
      <c r="C10" s="23"/>
      <c r="D10" s="19"/>
      <c r="E10" s="19"/>
      <c r="F10" s="19"/>
      <c r="G10" s="20"/>
    </row>
    <row r="11" customFormat="false" ht="24" hidden="false" customHeight="true" outlineLevel="0" collapsed="false">
      <c r="A11" s="29" t="s">
        <v>15</v>
      </c>
      <c r="B11" s="25" t="n">
        <v>21.3357606194283</v>
      </c>
      <c r="C11" s="23" t="n">
        <v>3.93231621040738</v>
      </c>
      <c r="D11" s="26" t="n">
        <v>1.1301699360179</v>
      </c>
      <c r="E11" s="26" t="n">
        <v>3.93231621040738</v>
      </c>
      <c r="F11" s="26" t="n">
        <v>96.0676837895926</v>
      </c>
      <c r="G11" s="27"/>
    </row>
    <row r="12" customFormat="false" ht="24" hidden="false" customHeight="true" outlineLevel="0" collapsed="false">
      <c r="A12" s="29" t="s">
        <v>16</v>
      </c>
      <c r="B12" s="25" t="n">
        <v>176.373410167269</v>
      </c>
      <c r="C12" s="23" t="n">
        <v>24.7674142537094</v>
      </c>
      <c r="D12" s="26" t="n">
        <v>8.52940088712363</v>
      </c>
      <c r="E12" s="26" t="n">
        <v>19.3567656069922</v>
      </c>
      <c r="F12" s="26" t="n">
        <v>75.2325857462906</v>
      </c>
      <c r="G12" s="27"/>
    </row>
    <row r="13" customFormat="false" ht="24" hidden="false" customHeight="true" outlineLevel="0" collapsed="false">
      <c r="A13" s="29" t="s">
        <v>17</v>
      </c>
      <c r="B13" s="25" t="n">
        <v>468.478098944813</v>
      </c>
      <c r="C13" s="23" t="n">
        <v>30.3467165750302</v>
      </c>
      <c r="D13" s="26" t="n">
        <v>17.5935244724176</v>
      </c>
      <c r="E13" s="26" t="n">
        <v>20.8397131633346</v>
      </c>
      <c r="F13" s="26" t="n">
        <v>69.6532834249698</v>
      </c>
      <c r="G13" s="27"/>
    </row>
    <row r="14" customFormat="false" ht="24" hidden="false" customHeight="true" outlineLevel="0" collapsed="false">
      <c r="A14" s="29" t="s">
        <v>18</v>
      </c>
      <c r="B14" s="25" t="n">
        <v>784.580500291099</v>
      </c>
      <c r="C14" s="23" t="n">
        <v>33.2617147120596</v>
      </c>
      <c r="D14" s="26" t="n">
        <v>20.1936057942367</v>
      </c>
      <c r="E14" s="26" t="n">
        <v>23.1571852896867</v>
      </c>
      <c r="F14" s="26" t="n">
        <v>66.7382852879404</v>
      </c>
      <c r="G14" s="27"/>
    </row>
    <row r="15" customFormat="false" ht="24" hidden="false" customHeight="true" outlineLevel="0" collapsed="false">
      <c r="A15" s="29" t="s">
        <v>19</v>
      </c>
      <c r="B15" s="25" t="n">
        <v>467.009060805007</v>
      </c>
      <c r="C15" s="23" t="n">
        <v>23.3857483672072</v>
      </c>
      <c r="D15" s="26" t="n">
        <v>15.6209027402383</v>
      </c>
      <c r="E15" s="26" t="n">
        <v>16.169502524264</v>
      </c>
      <c r="F15" s="26" t="n">
        <v>76.6142516327928</v>
      </c>
      <c r="G15" s="27"/>
    </row>
    <row r="16" customFormat="false" ht="24" hidden="false" customHeight="true" outlineLevel="0" collapsed="false">
      <c r="A16" s="29" t="s">
        <v>20</v>
      </c>
      <c r="B16" s="25" t="n">
        <v>216.627623574811</v>
      </c>
      <c r="C16" s="23" t="n">
        <v>16.5907332209625</v>
      </c>
      <c r="D16" s="26" t="n">
        <v>13.6284046966203</v>
      </c>
      <c r="E16" s="26" t="n">
        <v>9.4171770820065</v>
      </c>
      <c r="F16" s="26" t="n">
        <v>83.4092667790375</v>
      </c>
      <c r="G16" s="27"/>
    </row>
    <row r="17" customFormat="false" ht="24" hidden="false" customHeight="true" outlineLevel="0" collapsed="false">
      <c r="A17" s="24" t="s">
        <v>21</v>
      </c>
      <c r="B17" s="30" t="n">
        <v>324.233532423732</v>
      </c>
      <c r="C17" s="23" t="n">
        <v>16.5281100572338</v>
      </c>
      <c r="D17" s="26" t="n">
        <v>9.81615990579447</v>
      </c>
      <c r="E17" s="26" t="n">
        <v>10.9257275392297</v>
      </c>
      <c r="F17" s="26" t="n">
        <v>83.4718899427662</v>
      </c>
      <c r="G17" s="27"/>
    </row>
    <row r="18" s="21" customFormat="true" ht="24" hidden="false" customHeight="true" outlineLevel="0" collapsed="false">
      <c r="A18" s="22" t="s">
        <v>22</v>
      </c>
      <c r="B18" s="17"/>
      <c r="C18" s="23"/>
      <c r="D18" s="19"/>
      <c r="E18" s="19"/>
      <c r="F18" s="19"/>
      <c r="G18" s="20"/>
    </row>
    <row r="19" customFormat="false" ht="24" hidden="false" customHeight="true" outlineLevel="0" collapsed="false">
      <c r="A19" s="24" t="s">
        <v>23</v>
      </c>
      <c r="B19" s="25" t="n">
        <v>1554.75499438464</v>
      </c>
      <c r="C19" s="23" t="n">
        <f aca="false">100-F19</f>
        <v>19.8456856636611</v>
      </c>
      <c r="D19" s="26" t="n">
        <v>12.0458348712393</v>
      </c>
      <c r="E19" s="26" t="n">
        <v>13.6893537474676</v>
      </c>
      <c r="F19" s="26" t="n">
        <v>80.1543143363389</v>
      </c>
      <c r="G19" s="27"/>
    </row>
    <row r="20" customFormat="false" ht="24" hidden="false" customHeight="true" outlineLevel="0" collapsed="false">
      <c r="A20" s="24" t="s">
        <v>24</v>
      </c>
      <c r="B20" s="25" t="n">
        <v>743.776278293694</v>
      </c>
      <c r="C20" s="23" t="n">
        <f aca="false">100-F20</f>
        <v>36.0615305432045</v>
      </c>
      <c r="D20" s="26" t="n">
        <v>22.1112310651539</v>
      </c>
      <c r="E20" s="26" t="n">
        <v>23.701575519445</v>
      </c>
      <c r="F20" s="26" t="n">
        <v>63.9384694567955</v>
      </c>
      <c r="G20" s="27"/>
    </row>
    <row r="21" customFormat="false" ht="24" hidden="false" customHeight="true" outlineLevel="0" collapsed="false">
      <c r="A21" s="24" t="s">
        <v>25</v>
      </c>
      <c r="B21" s="25" t="n">
        <v>147.602888077409</v>
      </c>
      <c r="C21" s="23" t="n">
        <f aca="false">100-F21</f>
        <v>43.9107160643647</v>
      </c>
      <c r="D21" s="26" t="n">
        <v>24.9661332649695</v>
      </c>
      <c r="E21" s="26" t="n">
        <v>36.2770622375931</v>
      </c>
      <c r="F21" s="26" t="n">
        <v>56.0892839356353</v>
      </c>
      <c r="G21" s="27"/>
    </row>
    <row r="22" customFormat="false" ht="24" hidden="false" customHeight="true" outlineLevel="0" collapsed="false">
      <c r="A22" s="24" t="s">
        <v>26</v>
      </c>
      <c r="B22" s="25" t="n">
        <v>3.98242785864939</v>
      </c>
      <c r="C22" s="23" t="n">
        <f aca="false">100-F22</f>
        <v>74.4508554579284</v>
      </c>
      <c r="D22" s="26" t="s">
        <v>27</v>
      </c>
      <c r="E22" s="26" t="n">
        <v>74.4508554579284</v>
      </c>
      <c r="F22" s="26" t="n">
        <v>25.5491445420716</v>
      </c>
      <c r="G22" s="27"/>
    </row>
    <row r="23" customFormat="false" ht="24" hidden="false" customHeight="true" outlineLevel="0" collapsed="false">
      <c r="A23" s="24" t="s">
        <v>28</v>
      </c>
      <c r="B23" s="25" t="n">
        <v>8.52139821177239</v>
      </c>
      <c r="C23" s="23" t="n">
        <f aca="false">100-F23</f>
        <v>21.7192738308542</v>
      </c>
      <c r="D23" s="26" t="n">
        <v>21.7192738308542</v>
      </c>
      <c r="E23" s="26" t="s">
        <v>27</v>
      </c>
      <c r="F23" s="26" t="n">
        <v>78.2807261691458</v>
      </c>
      <c r="G23" s="27"/>
    </row>
    <row r="24" s="21" customFormat="true" ht="24" hidden="false" customHeight="true" outlineLevel="0" collapsed="false">
      <c r="A24" s="22" t="s">
        <v>29</v>
      </c>
      <c r="B24" s="17"/>
      <c r="C24" s="23"/>
      <c r="D24" s="19"/>
      <c r="E24" s="19"/>
      <c r="F24" s="19"/>
      <c r="G24" s="20"/>
    </row>
    <row r="25" customFormat="false" ht="24" hidden="false" customHeight="true" outlineLevel="0" collapsed="false">
      <c r="A25" s="31" t="s">
        <v>30</v>
      </c>
      <c r="B25" s="25" t="n">
        <v>281.496220768857</v>
      </c>
      <c r="C25" s="23" t="n">
        <f aca="false">100-F25</f>
        <v>26.298955133007</v>
      </c>
      <c r="D25" s="26" t="n">
        <v>15.988655176013</v>
      </c>
      <c r="E25" s="26" t="n">
        <v>18.9191469978012</v>
      </c>
      <c r="F25" s="26" t="n">
        <v>73.701044866993</v>
      </c>
      <c r="G25" s="27"/>
    </row>
    <row r="26" customFormat="false" ht="24" hidden="false" customHeight="true" outlineLevel="0" collapsed="false">
      <c r="A26" s="31" t="s">
        <v>31</v>
      </c>
      <c r="B26" s="25" t="n">
        <v>42.5375716146662</v>
      </c>
      <c r="C26" s="23" t="n">
        <f aca="false">100-F26</f>
        <v>16.7706777368277</v>
      </c>
      <c r="D26" s="26" t="n">
        <v>6.7781269440363</v>
      </c>
      <c r="E26" s="26" t="n">
        <v>11.0571286170276</v>
      </c>
      <c r="F26" s="26" t="n">
        <v>83.2293222631723</v>
      </c>
      <c r="G26" s="27"/>
    </row>
    <row r="27" customFormat="false" ht="24" hidden="false" customHeight="true" outlineLevel="0" collapsed="false">
      <c r="A27" s="31" t="s">
        <v>32</v>
      </c>
      <c r="B27" s="25" t="n">
        <v>2084.17299347447</v>
      </c>
      <c r="C27" s="23" t="n">
        <f aca="false">100-F27</f>
        <v>26.8200841356457</v>
      </c>
      <c r="D27" s="26" t="n">
        <v>16.2343846162007</v>
      </c>
      <c r="E27" s="26" t="n">
        <v>18.3837056817728</v>
      </c>
      <c r="F27" s="26" t="n">
        <v>73.1799158643543</v>
      </c>
      <c r="G27" s="27"/>
    </row>
    <row r="28" customFormat="false" ht="24" hidden="false" customHeight="true" outlineLevel="0" collapsed="false">
      <c r="A28" s="31" t="s">
        <v>33</v>
      </c>
      <c r="B28" s="25" t="n">
        <v>50.4312009681743</v>
      </c>
      <c r="C28" s="23" t="n">
        <f aca="false">100-F28</f>
        <v>12.4065398932462</v>
      </c>
      <c r="D28" s="26" t="n">
        <v>8.32710652528509</v>
      </c>
      <c r="E28" s="26" t="n">
        <v>8.97302394865594</v>
      </c>
      <c r="F28" s="26" t="n">
        <v>87.5934601067538</v>
      </c>
      <c r="G28" s="27"/>
    </row>
    <row r="29" s="33" customFormat="true" ht="24" hidden="false" customHeight="true" outlineLevel="0" collapsed="false">
      <c r="A29" s="28" t="s">
        <v>34</v>
      </c>
      <c r="B29" s="25"/>
      <c r="C29" s="23"/>
      <c r="D29" s="23"/>
      <c r="E29" s="23"/>
      <c r="F29" s="23"/>
      <c r="G29" s="32"/>
    </row>
    <row r="30" s="33" customFormat="true" ht="24" hidden="false" customHeight="true" outlineLevel="0" collapsed="false">
      <c r="A30" s="34" t="s">
        <v>35</v>
      </c>
      <c r="B30" s="25" t="n">
        <v>2259.61363386736</v>
      </c>
      <c r="C30" s="23" t="n">
        <f aca="false">100-F30</f>
        <v>27.407195504023</v>
      </c>
      <c r="D30" s="23" t="n">
        <v>16.5992846559554</v>
      </c>
      <c r="E30" s="23" t="n">
        <v>18.81483581966</v>
      </c>
      <c r="F30" s="23" t="n">
        <v>72.592804495977</v>
      </c>
      <c r="G30" s="32"/>
    </row>
    <row r="31" s="33" customFormat="true" ht="24" hidden="false" customHeight="true" outlineLevel="0" collapsed="false">
      <c r="A31" s="35" t="s">
        <v>36</v>
      </c>
      <c r="B31" s="36" t="n">
        <v>199.024352958783</v>
      </c>
      <c r="C31" s="37" t="n">
        <f aca="false">100-F31</f>
        <v>13.6171250553971</v>
      </c>
      <c r="D31" s="37" t="n">
        <v>7.71922173874946</v>
      </c>
      <c r="E31" s="37" t="n">
        <v>10.2957024549468</v>
      </c>
      <c r="F31" s="37" t="n">
        <v>86.3828749446029</v>
      </c>
      <c r="G31" s="32"/>
    </row>
    <row r="32" s="33" customFormat="true" ht="13.5" hidden="false" customHeight="true" outlineLevel="0" collapsed="false">
      <c r="A32" s="38" t="s">
        <v>37</v>
      </c>
      <c r="B32" s="38"/>
      <c r="C32" s="38"/>
      <c r="D32" s="38"/>
      <c r="E32" s="38"/>
      <c r="F32" s="38"/>
      <c r="G32" s="32"/>
    </row>
    <row r="33" s="33" customFormat="true" ht="13.5" hidden="false" customHeight="true" outlineLevel="0" collapsed="false">
      <c r="A33" s="39" t="s">
        <v>38</v>
      </c>
      <c r="B33" s="39"/>
      <c r="C33" s="39"/>
      <c r="D33" s="39"/>
      <c r="E33" s="39"/>
      <c r="F33" s="39"/>
      <c r="G33" s="32"/>
    </row>
    <row r="34" s="41" customFormat="true" ht="70.35" hidden="false" customHeight="true" outlineLevel="0" collapsed="false">
      <c r="A34" s="40"/>
      <c r="B34" s="40"/>
      <c r="C34" s="40"/>
      <c r="D34" s="40"/>
      <c r="E34" s="40"/>
      <c r="F34" s="40"/>
    </row>
  </sheetData>
  <mergeCells count="11">
    <mergeCell ref="A1:F1"/>
    <mergeCell ref="A2:F2"/>
    <mergeCell ref="A3:F3"/>
    <mergeCell ref="A4:A5"/>
    <mergeCell ref="B4:B5"/>
    <mergeCell ref="C4:C5"/>
    <mergeCell ref="D4:E4"/>
    <mergeCell ref="F4:F5"/>
    <mergeCell ref="A32:F32"/>
    <mergeCell ref="A33:F33"/>
    <mergeCell ref="A34:F3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42" width="23.77"/>
    <col collapsed="false" customWidth="true" hidden="false" outlineLevel="0" max="2" min="2" style="43" width="14.21"/>
    <col collapsed="false" customWidth="true" hidden="false" outlineLevel="0" max="6" min="3" style="44" width="14.21"/>
    <col collapsed="false" customWidth="false" hidden="false" outlineLevel="0" max="257" min="7" style="44" width="8.88"/>
  </cols>
  <sheetData>
    <row r="1" s="5" customFormat="true" ht="45" hidden="false" customHeight="true" outlineLevel="0" collapsed="false">
      <c r="A1" s="4" t="s">
        <v>39</v>
      </c>
      <c r="B1" s="4"/>
      <c r="C1" s="4"/>
      <c r="D1" s="4"/>
      <c r="E1" s="4"/>
      <c r="F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4" customFormat="true" ht="30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2"/>
      <c r="F4" s="13" t="s">
        <v>6</v>
      </c>
    </row>
    <row r="5" s="14" customFormat="true" ht="30" hidden="false" customHeight="true" outlineLevel="0" collapsed="false">
      <c r="A5" s="9"/>
      <c r="B5" s="10"/>
      <c r="C5" s="11"/>
      <c r="D5" s="15" t="s">
        <v>7</v>
      </c>
      <c r="E5" s="15" t="s">
        <v>8</v>
      </c>
      <c r="F5" s="13" t="s">
        <v>9</v>
      </c>
    </row>
    <row r="6" s="21" customFormat="true" ht="12.75" hidden="false" customHeight="true" outlineLevel="0" collapsed="false">
      <c r="A6" s="16" t="s">
        <v>10</v>
      </c>
      <c r="B6" s="17" t="n">
        <v>2260</v>
      </c>
      <c r="C6" s="18" t="n">
        <f aca="false">100-F6</f>
        <v>27.4</v>
      </c>
      <c r="D6" s="19" t="n">
        <v>16.6</v>
      </c>
      <c r="E6" s="19" t="n">
        <v>18.8</v>
      </c>
      <c r="F6" s="19" t="n">
        <v>72.6</v>
      </c>
      <c r="G6" s="20"/>
    </row>
    <row r="7" s="21" customFormat="true" ht="12.75" hidden="false" customHeight="true" outlineLevel="0" collapsed="false">
      <c r="A7" s="22" t="s">
        <v>40</v>
      </c>
      <c r="B7" s="17"/>
      <c r="C7" s="23"/>
      <c r="D7" s="19"/>
      <c r="E7" s="19"/>
      <c r="F7" s="19"/>
      <c r="G7" s="20"/>
    </row>
    <row r="8" s="3" customFormat="true" ht="12.75" hidden="false" customHeight="true" outlineLevel="0" collapsed="false">
      <c r="A8" s="24" t="s">
        <v>41</v>
      </c>
      <c r="B8" s="25" t="n">
        <v>477.263989531984</v>
      </c>
      <c r="C8" s="23" t="n">
        <f aca="false">100-F8</f>
        <v>14.234637325007</v>
      </c>
      <c r="D8" s="26" t="n">
        <v>8.64905305406879</v>
      </c>
      <c r="E8" s="26" t="n">
        <v>9.52808190112194</v>
      </c>
      <c r="F8" s="26" t="n">
        <v>85.765362674993</v>
      </c>
      <c r="G8" s="27"/>
    </row>
    <row r="9" s="3" customFormat="true" ht="12.75" hidden="false" customHeight="true" outlineLevel="0" collapsed="false">
      <c r="A9" s="24" t="s">
        <v>42</v>
      </c>
      <c r="B9" s="25" t="n">
        <v>3.10273638739206</v>
      </c>
      <c r="C9" s="23" t="n">
        <f aca="false">100-F9</f>
        <v>44.8064581679702</v>
      </c>
      <c r="D9" s="26" t="n">
        <v>44.8064581679702</v>
      </c>
      <c r="E9" s="26" t="n">
        <v>44.8064581679702</v>
      </c>
      <c r="F9" s="26" t="n">
        <v>55.1935418320298</v>
      </c>
      <c r="G9" s="27"/>
    </row>
    <row r="10" s="3" customFormat="true" ht="12.75" hidden="false" customHeight="true" outlineLevel="0" collapsed="false">
      <c r="A10" s="24" t="s">
        <v>43</v>
      </c>
      <c r="B10" s="25" t="n">
        <v>608.802626859901</v>
      </c>
      <c r="C10" s="23" t="n">
        <f aca="false">100-F10</f>
        <v>36.3605051319707</v>
      </c>
      <c r="D10" s="26" t="n">
        <v>21.5885247530201</v>
      </c>
      <c r="E10" s="26" t="n">
        <v>24.5906329587142</v>
      </c>
      <c r="F10" s="26" t="n">
        <v>63.6394948680293</v>
      </c>
      <c r="G10" s="27"/>
    </row>
    <row r="11" s="3" customFormat="true" ht="12.75" hidden="false" customHeight="true" outlineLevel="0" collapsed="false">
      <c r="A11" s="24" t="s">
        <v>44</v>
      </c>
      <c r="B11" s="25" t="n">
        <v>6.39638464326293</v>
      </c>
      <c r="C11" s="23" t="n">
        <f aca="false">100-F11</f>
        <v>49.3551532812475</v>
      </c>
      <c r="D11" s="26" t="n">
        <v>38.9082347529215</v>
      </c>
      <c r="E11" s="26" t="n">
        <v>10.446918528326</v>
      </c>
      <c r="F11" s="26" t="n">
        <v>50.6448467187525</v>
      </c>
      <c r="G11" s="27"/>
    </row>
    <row r="12" s="3" customFormat="true" ht="12.75" hidden="false" customHeight="true" outlineLevel="0" collapsed="false">
      <c r="A12" s="24" t="s">
        <v>45</v>
      </c>
      <c r="B12" s="25" t="n">
        <v>24.00046879508</v>
      </c>
      <c r="C12" s="23" t="n">
        <f aca="false">100-F12</f>
        <v>30.7694289316423</v>
      </c>
      <c r="D12" s="26" t="n">
        <v>30.7694289316423</v>
      </c>
      <c r="E12" s="26" t="n">
        <v>9.90376742569426</v>
      </c>
      <c r="F12" s="26" t="n">
        <v>69.2305710683577</v>
      </c>
      <c r="G12" s="27"/>
    </row>
    <row r="13" s="3" customFormat="true" ht="12.75" hidden="false" customHeight="true" outlineLevel="0" collapsed="false">
      <c r="A13" s="24" t="s">
        <v>46</v>
      </c>
      <c r="B13" s="25" t="n">
        <v>267.197979680304</v>
      </c>
      <c r="C13" s="23" t="n">
        <f aca="false">100-F13</f>
        <v>17.8729567143101</v>
      </c>
      <c r="D13" s="26" t="n">
        <v>13.2880493669708</v>
      </c>
      <c r="E13" s="26" t="n">
        <v>9.00548823443329</v>
      </c>
      <c r="F13" s="26" t="n">
        <v>82.12704328569</v>
      </c>
      <c r="G13" s="27"/>
    </row>
    <row r="14" s="3" customFormat="true" ht="12.75" hidden="false" customHeight="true" outlineLevel="0" collapsed="false">
      <c r="A14" s="24" t="s">
        <v>47</v>
      </c>
      <c r="B14" s="25" t="n">
        <v>263.654298055548</v>
      </c>
      <c r="C14" s="23" t="n">
        <f aca="false">100-F14</f>
        <v>30.1829794027088</v>
      </c>
      <c r="D14" s="26" t="n">
        <v>17.0844342724135</v>
      </c>
      <c r="E14" s="26" t="n">
        <v>24.2281650874924</v>
      </c>
      <c r="F14" s="26" t="n">
        <v>69.8170205972912</v>
      </c>
      <c r="G14" s="27"/>
    </row>
    <row r="15" s="3" customFormat="true" ht="12.75" hidden="false" customHeight="true" outlineLevel="0" collapsed="false">
      <c r="A15" s="24" t="s">
        <v>48</v>
      </c>
      <c r="B15" s="25" t="n">
        <v>92.9212154918343</v>
      </c>
      <c r="C15" s="23" t="n">
        <f aca="false">100-F15</f>
        <v>31.9168110095777</v>
      </c>
      <c r="D15" s="26" t="n">
        <v>24.8063860031924</v>
      </c>
      <c r="E15" s="26" t="n">
        <v>15.2806198676326</v>
      </c>
      <c r="F15" s="26" t="n">
        <v>68.0831889904223</v>
      </c>
      <c r="G15" s="27"/>
    </row>
    <row r="16" s="3" customFormat="true" ht="12.75" hidden="false" customHeight="true" outlineLevel="0" collapsed="false">
      <c r="A16" s="24" t="s">
        <v>49</v>
      </c>
      <c r="B16" s="25" t="n">
        <v>140.944949722927</v>
      </c>
      <c r="C16" s="23" t="n">
        <f aca="false">100-F16</f>
        <v>31.6771642795755</v>
      </c>
      <c r="D16" s="26" t="n">
        <v>21.5602397839925</v>
      </c>
      <c r="E16" s="26" t="n">
        <v>21.0391262650349</v>
      </c>
      <c r="F16" s="26" t="n">
        <v>68.3228357204245</v>
      </c>
      <c r="G16" s="27"/>
    </row>
    <row r="17" s="3" customFormat="true" ht="12.75" hidden="false" customHeight="true" outlineLevel="0" collapsed="false">
      <c r="A17" s="24" t="s">
        <v>50</v>
      </c>
      <c r="B17" s="25" t="n">
        <v>13.6298137695896</v>
      </c>
      <c r="C17" s="23" t="n">
        <f aca="false">100-F17</f>
        <v>14.5609760069936</v>
      </c>
      <c r="D17" s="26" t="n">
        <v>3.47129491746659</v>
      </c>
      <c r="E17" s="26" t="n">
        <v>14.5609760069936</v>
      </c>
      <c r="F17" s="26" t="n">
        <v>85.4390239930064</v>
      </c>
      <c r="G17" s="27"/>
    </row>
    <row r="18" s="3" customFormat="true" ht="12.75" hidden="false" customHeight="true" outlineLevel="0" collapsed="false">
      <c r="A18" s="24" t="s">
        <v>51</v>
      </c>
      <c r="B18" s="25" t="n">
        <v>14.160248753752</v>
      </c>
      <c r="C18" s="23" t="n">
        <f aca="false">100-F18</f>
        <v>24.7822100584379</v>
      </c>
      <c r="D18" s="26" t="n">
        <v>22.3542748818807</v>
      </c>
      <c r="E18" s="26" t="n">
        <v>21.0559571575284</v>
      </c>
      <c r="F18" s="26" t="n">
        <v>75.2177899415621</v>
      </c>
      <c r="G18" s="27"/>
    </row>
    <row r="19" s="3" customFormat="true" ht="12.75" hidden="false" customHeight="true" outlineLevel="0" collapsed="false">
      <c r="A19" s="24" t="s">
        <v>52</v>
      </c>
      <c r="B19" s="25" t="n">
        <v>9.14259691784248</v>
      </c>
      <c r="C19" s="23" t="n">
        <f aca="false">100-F19</f>
        <v>75.9085549830992</v>
      </c>
      <c r="D19" s="26" t="n">
        <v>69.018030583307</v>
      </c>
      <c r="E19" s="26" t="n">
        <v>64.8143723247609</v>
      </c>
      <c r="F19" s="26" t="n">
        <v>24.0914450169008</v>
      </c>
      <c r="G19" s="27"/>
    </row>
    <row r="20" s="3" customFormat="true" ht="12.75" hidden="false" customHeight="true" outlineLevel="0" collapsed="false">
      <c r="A20" s="45" t="s">
        <v>53</v>
      </c>
      <c r="B20" s="25" t="n">
        <v>8.6580569254411</v>
      </c>
      <c r="C20" s="23" t="n">
        <f aca="false">100-F20</f>
        <v>35.6289367339064</v>
      </c>
      <c r="D20" s="26" t="s">
        <v>27</v>
      </c>
      <c r="E20" s="26" t="n">
        <v>35.6289367339064</v>
      </c>
      <c r="F20" s="26" t="n">
        <v>64.3710632660936</v>
      </c>
      <c r="G20" s="27"/>
    </row>
    <row r="21" s="3" customFormat="true" ht="12.75" hidden="false" customHeight="true" outlineLevel="0" collapsed="false">
      <c r="A21" s="45" t="s">
        <v>54</v>
      </c>
      <c r="B21" s="25" t="n">
        <v>36.8534480394809</v>
      </c>
      <c r="C21" s="23" t="n">
        <f aca="false">100-F21</f>
        <v>28.1573183475037</v>
      </c>
      <c r="D21" s="26" t="n">
        <v>18.401743011496</v>
      </c>
      <c r="E21" s="26" t="n">
        <v>22.6013300541015</v>
      </c>
      <c r="F21" s="26" t="n">
        <v>71.8426816524963</v>
      </c>
      <c r="G21" s="27"/>
    </row>
    <row r="22" s="3" customFormat="true" ht="12.75" hidden="false" customHeight="true" outlineLevel="0" collapsed="false">
      <c r="A22" s="46" t="s">
        <v>55</v>
      </c>
      <c r="B22" s="25" t="n">
        <v>16.9244999662966</v>
      </c>
      <c r="C22" s="23" t="n">
        <f aca="false">100-F22</f>
        <v>38.5469143610032</v>
      </c>
      <c r="D22" s="26" t="n">
        <v>35.7174809872074</v>
      </c>
      <c r="E22" s="26" t="n">
        <v>8.62319048026044</v>
      </c>
      <c r="F22" s="26" t="n">
        <v>61.4530856389968</v>
      </c>
      <c r="G22" s="27"/>
    </row>
    <row r="23" s="3" customFormat="true" ht="12.75" hidden="false" customHeight="true" outlineLevel="0" collapsed="false">
      <c r="A23" s="45" t="s">
        <v>56</v>
      </c>
      <c r="B23" s="25" t="n">
        <v>27.3370620892837</v>
      </c>
      <c r="C23" s="23" t="n">
        <f aca="false">100-F23</f>
        <v>52.2281417978203</v>
      </c>
      <c r="D23" s="26" t="n">
        <v>21.6800255740947</v>
      </c>
      <c r="E23" s="26" t="n">
        <v>37.9443993399246</v>
      </c>
      <c r="F23" s="26" t="n">
        <v>47.7718582021797</v>
      </c>
      <c r="G23" s="27"/>
    </row>
    <row r="24" s="3" customFormat="true" ht="12.75" hidden="false" customHeight="true" outlineLevel="0" collapsed="false">
      <c r="A24" s="46" t="s">
        <v>57</v>
      </c>
      <c r="B24" s="25" t="n">
        <v>32.3928815518717</v>
      </c>
      <c r="C24" s="23" t="n">
        <f aca="false">100-F24</f>
        <v>55.7536111113691</v>
      </c>
      <c r="D24" s="26" t="n">
        <v>16.3223438482384</v>
      </c>
      <c r="E24" s="26" t="n">
        <v>46.7774503666481</v>
      </c>
      <c r="F24" s="26" t="n">
        <v>44.2463888886309</v>
      </c>
      <c r="G24" s="27"/>
    </row>
    <row r="25" s="3" customFormat="true" ht="12.75" hidden="false" customHeight="true" outlineLevel="0" collapsed="false">
      <c r="A25" s="45" t="s">
        <v>58</v>
      </c>
      <c r="B25" s="25" t="n">
        <v>7.71133539077026</v>
      </c>
      <c r="C25" s="23" t="n">
        <f aca="false">100-F25</f>
        <v>23.4535566465508</v>
      </c>
      <c r="D25" s="26" t="n">
        <v>8.17868970685428</v>
      </c>
      <c r="E25" s="26" t="n">
        <v>23.4535566465508</v>
      </c>
      <c r="F25" s="26" t="n">
        <v>76.5464433534492</v>
      </c>
      <c r="G25" s="27"/>
    </row>
    <row r="26" s="3" customFormat="true" ht="12.75" hidden="false" customHeight="true" outlineLevel="0" collapsed="false">
      <c r="A26" s="45" t="s">
        <v>59</v>
      </c>
      <c r="B26" s="25" t="n">
        <v>208.519041294814</v>
      </c>
      <c r="C26" s="23" t="n">
        <f aca="false">100-F26</f>
        <v>23.9108156425091</v>
      </c>
      <c r="D26" s="26" t="n">
        <v>10.7894198312004</v>
      </c>
      <c r="E26" s="26" t="n">
        <v>20.4449113945454</v>
      </c>
      <c r="F26" s="26" t="n">
        <v>76.0891843574909</v>
      </c>
      <c r="G26" s="27"/>
    </row>
    <row r="27" s="21" customFormat="true" ht="12.75" hidden="false" customHeight="true" outlineLevel="0" collapsed="false">
      <c r="A27" s="22" t="s">
        <v>60</v>
      </c>
      <c r="B27" s="17"/>
      <c r="C27" s="23"/>
      <c r="D27" s="19"/>
      <c r="E27" s="19"/>
      <c r="F27" s="19"/>
      <c r="G27" s="20"/>
    </row>
    <row r="28" s="3" customFormat="true" ht="12.75" hidden="false" customHeight="true" outlineLevel="0" collapsed="false">
      <c r="A28" s="31" t="s">
        <v>61</v>
      </c>
      <c r="B28" s="25" t="n">
        <v>184.039826601239</v>
      </c>
      <c r="C28" s="23" t="n">
        <f aca="false">100-F28</f>
        <v>49.9640711062134</v>
      </c>
      <c r="D28" s="26" t="n">
        <v>32.5643784022617</v>
      </c>
      <c r="E28" s="26" t="n">
        <v>39.0677706685452</v>
      </c>
      <c r="F28" s="26" t="n">
        <v>50.0359288937866</v>
      </c>
      <c r="G28" s="27"/>
    </row>
    <row r="29" s="3" customFormat="true" ht="12.75" hidden="false" customHeight="true" outlineLevel="0" collapsed="false">
      <c r="A29" s="31" t="s">
        <v>62</v>
      </c>
      <c r="B29" s="25" t="n">
        <v>37.2018412940978</v>
      </c>
      <c r="C29" s="23" t="n">
        <f aca="false">100-F29</f>
        <v>62.8402411779475</v>
      </c>
      <c r="D29" s="26" t="n">
        <v>29.1989437626672</v>
      </c>
      <c r="E29" s="26" t="n">
        <v>54.7287722170576</v>
      </c>
      <c r="F29" s="26" t="n">
        <v>37.1597588220525</v>
      </c>
      <c r="G29" s="27"/>
    </row>
    <row r="30" s="3" customFormat="true" ht="12.75" hidden="false" customHeight="true" outlineLevel="0" collapsed="false">
      <c r="A30" s="31" t="s">
        <v>63</v>
      </c>
      <c r="B30" s="25" t="n">
        <v>97.4143642683042</v>
      </c>
      <c r="C30" s="23" t="n">
        <f aca="false">100-F30</f>
        <v>25.6444200413603</v>
      </c>
      <c r="D30" s="26" t="n">
        <v>8.17450170877185</v>
      </c>
      <c r="E30" s="26" t="n">
        <v>21.7939576741469</v>
      </c>
      <c r="F30" s="26" t="n">
        <v>74.3555799586397</v>
      </c>
      <c r="G30" s="27"/>
    </row>
    <row r="31" s="3" customFormat="true" ht="12.75" hidden="false" customHeight="true" outlineLevel="0" collapsed="false">
      <c r="A31" s="31" t="s">
        <v>64</v>
      </c>
      <c r="B31" s="25" t="n">
        <v>67.0416415020003</v>
      </c>
      <c r="C31" s="23" t="n">
        <f aca="false">100-F31</f>
        <v>57.8028877274952</v>
      </c>
      <c r="D31" s="26" t="n">
        <v>37.254812836576</v>
      </c>
      <c r="E31" s="26" t="n">
        <v>35.6542915412377</v>
      </c>
      <c r="F31" s="26" t="n">
        <v>42.1971122725048</v>
      </c>
      <c r="G31" s="27"/>
    </row>
    <row r="32" s="3" customFormat="true" ht="12.75" hidden="false" customHeight="true" outlineLevel="0" collapsed="false">
      <c r="A32" s="31" t="s">
        <v>65</v>
      </c>
      <c r="B32" s="25" t="n">
        <v>337.773198390372</v>
      </c>
      <c r="C32" s="23" t="n">
        <f aca="false">100-F32</f>
        <v>28.7171926813312</v>
      </c>
      <c r="D32" s="26" t="n">
        <v>17.4637637941248</v>
      </c>
      <c r="E32" s="26" t="n">
        <v>22.3458388922369</v>
      </c>
      <c r="F32" s="26" t="n">
        <v>71.2828073186688</v>
      </c>
      <c r="G32" s="27"/>
    </row>
    <row r="33" s="3" customFormat="true" ht="12.75" hidden="false" customHeight="true" outlineLevel="0" collapsed="false">
      <c r="A33" s="31" t="s">
        <v>66</v>
      </c>
      <c r="B33" s="25" t="n">
        <v>460.015068033701</v>
      </c>
      <c r="C33" s="23" t="n">
        <f aca="false">100-F33</f>
        <v>13.7577080420164</v>
      </c>
      <c r="D33" s="26" t="n">
        <v>8.39866271170152</v>
      </c>
      <c r="E33" s="26" t="n">
        <v>9.44937253577945</v>
      </c>
      <c r="F33" s="26" t="n">
        <v>86.2422919579836</v>
      </c>
      <c r="G33" s="27"/>
    </row>
    <row r="34" s="3" customFormat="true" ht="12.75" hidden="false" customHeight="true" outlineLevel="0" collapsed="false">
      <c r="A34" s="31" t="s">
        <v>67</v>
      </c>
      <c r="B34" s="25" t="n">
        <v>423.816947356109</v>
      </c>
      <c r="C34" s="23" t="n">
        <f aca="false">100-F34</f>
        <v>24.1014700786813</v>
      </c>
      <c r="D34" s="26" t="n">
        <v>15.8430704652955</v>
      </c>
      <c r="E34" s="26" t="n">
        <v>15.4064828173532</v>
      </c>
      <c r="F34" s="26" t="n">
        <v>75.8985299213187</v>
      </c>
      <c r="G34" s="27"/>
    </row>
    <row r="35" s="3" customFormat="true" ht="12.75" hidden="false" customHeight="true" outlineLevel="0" collapsed="false">
      <c r="A35" s="31" t="s">
        <v>68</v>
      </c>
      <c r="B35" s="25" t="n">
        <v>195.290335387173</v>
      </c>
      <c r="C35" s="23" t="n">
        <f aca="false">100-F35</f>
        <v>41.1712540965517</v>
      </c>
      <c r="D35" s="26" t="n">
        <v>23.8478786754947</v>
      </c>
      <c r="E35" s="26" t="n">
        <v>23.7769001536496</v>
      </c>
      <c r="F35" s="26" t="n">
        <v>58.8287459034483</v>
      </c>
      <c r="G35" s="27"/>
    </row>
    <row r="36" s="3" customFormat="true" ht="12.75" hidden="false" customHeight="true" outlineLevel="0" collapsed="false">
      <c r="A36" s="31" t="s">
        <v>69</v>
      </c>
      <c r="B36" s="25" t="n">
        <v>446.673168058813</v>
      </c>
      <c r="C36" s="23" t="n">
        <f aca="false">100-F36</f>
        <v>21.1553587652766</v>
      </c>
      <c r="D36" s="26" t="n">
        <v>13.0027308284132</v>
      </c>
      <c r="E36" s="26" t="n">
        <v>12.507077052826</v>
      </c>
      <c r="F36" s="26" t="n">
        <v>78.8446412347234</v>
      </c>
      <c r="G36" s="27"/>
    </row>
    <row r="37" s="3" customFormat="true" ht="12.75" hidden="false" customHeight="true" outlineLevel="0" collapsed="false">
      <c r="A37" s="47" t="s">
        <v>70</v>
      </c>
      <c r="B37" s="25" t="n">
        <v>10.3472429755657</v>
      </c>
      <c r="C37" s="23" t="n">
        <f aca="false">100-F37</f>
        <v>28.0310392284576</v>
      </c>
      <c r="D37" s="26" t="n">
        <v>18.607806106025</v>
      </c>
      <c r="E37" s="26" t="n">
        <v>11.6623974257536</v>
      </c>
      <c r="F37" s="26" t="n">
        <v>71.9689607715424</v>
      </c>
      <c r="G37" s="27"/>
    </row>
    <row r="38" s="21" customFormat="true" ht="12.75" hidden="false" customHeight="true" outlineLevel="0" collapsed="false">
      <c r="A38" s="22" t="s">
        <v>71</v>
      </c>
      <c r="B38" s="17"/>
      <c r="C38" s="23"/>
      <c r="D38" s="19"/>
      <c r="E38" s="19"/>
      <c r="F38" s="19"/>
      <c r="G38" s="20"/>
    </row>
    <row r="39" s="3" customFormat="true" ht="12" hidden="false" customHeight="true" outlineLevel="0" collapsed="false">
      <c r="A39" s="31" t="s">
        <v>72</v>
      </c>
      <c r="B39" s="25" t="n">
        <v>292.121233045107</v>
      </c>
      <c r="C39" s="23" t="n">
        <f aca="false">100-F39</f>
        <v>6.10715635266925</v>
      </c>
      <c r="D39" s="26" t="n">
        <v>2.67808507152454</v>
      </c>
      <c r="E39" s="26" t="n">
        <v>3.90121681105224</v>
      </c>
      <c r="F39" s="26" t="n">
        <v>93.8928436473308</v>
      </c>
      <c r="G39" s="27"/>
    </row>
    <row r="40" s="3" customFormat="true" ht="12" hidden="false" customHeight="true" outlineLevel="0" collapsed="false">
      <c r="A40" s="48" t="s">
        <v>73</v>
      </c>
      <c r="B40" s="25" t="n">
        <v>96.9158805750493</v>
      </c>
      <c r="C40" s="23" t="n">
        <f aca="false">100-F40</f>
        <v>15.2867894243553</v>
      </c>
      <c r="D40" s="26" t="n">
        <v>7.2080509400321</v>
      </c>
      <c r="E40" s="26" t="n">
        <v>13.1387612508271</v>
      </c>
      <c r="F40" s="26" t="n">
        <v>84.7132105756447</v>
      </c>
      <c r="G40" s="27"/>
    </row>
    <row r="41" s="3" customFormat="true" ht="12" hidden="false" customHeight="true" outlineLevel="0" collapsed="false">
      <c r="A41" s="48" t="s">
        <v>74</v>
      </c>
      <c r="B41" s="25" t="n">
        <v>70.6974543448274</v>
      </c>
      <c r="C41" s="23" t="n">
        <f aca="false">100-F41</f>
        <v>15.275024382418</v>
      </c>
      <c r="D41" s="26" t="n">
        <v>8.76619644225151</v>
      </c>
      <c r="E41" s="26" t="n">
        <v>9.69214785707671</v>
      </c>
      <c r="F41" s="26" t="n">
        <v>84.724975617582</v>
      </c>
      <c r="G41" s="27"/>
    </row>
    <row r="42" s="3" customFormat="true" ht="12" hidden="false" customHeight="true" outlineLevel="0" collapsed="false">
      <c r="A42" s="48" t="s">
        <v>75</v>
      </c>
      <c r="B42" s="25" t="n">
        <v>144.225152434749</v>
      </c>
      <c r="C42" s="23" t="n">
        <f aca="false">100-F42</f>
        <v>17.0528697279595</v>
      </c>
      <c r="D42" s="26" t="n">
        <v>9.72872709188109</v>
      </c>
      <c r="E42" s="26" t="n">
        <v>12.6468970625748</v>
      </c>
      <c r="F42" s="26" t="n">
        <v>82.9471302720405</v>
      </c>
      <c r="G42" s="27"/>
    </row>
    <row r="43" s="3" customFormat="true" ht="12" hidden="false" customHeight="true" outlineLevel="0" collapsed="false">
      <c r="A43" s="48" t="s">
        <v>76</v>
      </c>
      <c r="B43" s="25" t="n">
        <v>258.038822385971</v>
      </c>
      <c r="C43" s="23" t="n">
        <f aca="false">100-F43</f>
        <v>25.1665439223544</v>
      </c>
      <c r="D43" s="26" t="n">
        <v>16.0605814078074</v>
      </c>
      <c r="E43" s="26" t="n">
        <v>15.2907466008225</v>
      </c>
      <c r="F43" s="26" t="n">
        <v>74.8334560776456</v>
      </c>
      <c r="G43" s="27"/>
    </row>
    <row r="44" s="3" customFormat="true" ht="12" hidden="false" customHeight="true" outlineLevel="0" collapsed="false">
      <c r="A44" s="48" t="s">
        <v>77</v>
      </c>
      <c r="B44" s="25" t="n">
        <v>181.627530095992</v>
      </c>
      <c r="C44" s="23" t="n">
        <f aca="false">100-F44</f>
        <v>37.2336979884874</v>
      </c>
      <c r="D44" s="26" t="n">
        <v>18.6218508431532</v>
      </c>
      <c r="E44" s="26" t="n">
        <v>28.8518998353327</v>
      </c>
      <c r="F44" s="26" t="n">
        <v>62.7663020115126</v>
      </c>
      <c r="G44" s="27"/>
    </row>
    <row r="45" s="3" customFormat="true" ht="12" hidden="false" customHeight="true" outlineLevel="0" collapsed="false">
      <c r="A45" s="48" t="s">
        <v>78</v>
      </c>
      <c r="B45" s="25" t="n">
        <v>369.264787090406</v>
      </c>
      <c r="C45" s="23" t="n">
        <f aca="false">100-F45</f>
        <v>37.5218589266232</v>
      </c>
      <c r="D45" s="26" t="n">
        <v>23.066933252</v>
      </c>
      <c r="E45" s="26" t="n">
        <v>23.2689623174475</v>
      </c>
      <c r="F45" s="26" t="n">
        <v>62.4781410733768</v>
      </c>
      <c r="G45" s="27"/>
    </row>
    <row r="46" s="3" customFormat="true" ht="12" hidden="false" customHeight="true" outlineLevel="0" collapsed="false">
      <c r="A46" s="48" t="s">
        <v>79</v>
      </c>
      <c r="B46" s="25" t="n">
        <v>62.0534053359608</v>
      </c>
      <c r="C46" s="23" t="n">
        <f aca="false">100-F46</f>
        <v>31.8555475844408</v>
      </c>
      <c r="D46" s="26" t="n">
        <v>21.0744705265091</v>
      </c>
      <c r="E46" s="26" t="n">
        <v>21.9750259905161</v>
      </c>
      <c r="F46" s="26" t="n">
        <v>68.1444524155592</v>
      </c>
      <c r="G46" s="27"/>
    </row>
    <row r="47" s="3" customFormat="true" ht="12" hidden="false" customHeight="true" outlineLevel="0" collapsed="false">
      <c r="A47" s="48" t="s">
        <v>80</v>
      </c>
      <c r="B47" s="25" t="n">
        <v>153.048191776493</v>
      </c>
      <c r="C47" s="23" t="n">
        <f aca="false">100-F47</f>
        <v>48.4276622853647</v>
      </c>
      <c r="D47" s="26" t="n">
        <v>28.3833378847892</v>
      </c>
      <c r="E47" s="26" t="n">
        <v>32.5622047671526</v>
      </c>
      <c r="F47" s="26" t="n">
        <v>51.5723377146353</v>
      </c>
      <c r="G47" s="27"/>
    </row>
    <row r="48" s="3" customFormat="true" ht="12" hidden="false" customHeight="true" outlineLevel="0" collapsed="false">
      <c r="A48" s="31" t="s">
        <v>33</v>
      </c>
      <c r="B48" s="25" t="n">
        <v>631.621176782818</v>
      </c>
      <c r="C48" s="23" t="n">
        <f aca="false">100-F48</f>
        <v>29.4862331665164</v>
      </c>
      <c r="D48" s="26" t="n">
        <v>19.486574627247</v>
      </c>
      <c r="E48" s="26" t="n">
        <v>21.3205962536217</v>
      </c>
      <c r="F48" s="26" t="n">
        <v>70.5137668334836</v>
      </c>
      <c r="G48" s="27"/>
    </row>
    <row r="49" s="21" customFormat="true" ht="12.75" hidden="false" customHeight="true" outlineLevel="0" collapsed="false">
      <c r="A49" s="22" t="s">
        <v>81</v>
      </c>
      <c r="B49" s="17"/>
      <c r="C49" s="23"/>
      <c r="D49" s="19"/>
      <c r="E49" s="19"/>
      <c r="F49" s="19"/>
      <c r="G49" s="20"/>
    </row>
    <row r="50" s="3" customFormat="true" ht="12" hidden="false" customHeight="true" outlineLevel="0" collapsed="false">
      <c r="A50" s="31" t="s">
        <v>82</v>
      </c>
      <c r="B50" s="25" t="n">
        <v>152.223893814058</v>
      </c>
      <c r="C50" s="23" t="n">
        <f aca="false">100-F50</f>
        <v>51.1348442833067</v>
      </c>
      <c r="D50" s="26" t="n">
        <v>34.968466185461</v>
      </c>
      <c r="E50" s="26" t="n">
        <v>34.1477229457548</v>
      </c>
      <c r="F50" s="26" t="n">
        <v>48.8651557166933</v>
      </c>
      <c r="G50" s="27"/>
    </row>
    <row r="51" s="3" customFormat="true" ht="12" hidden="false" customHeight="true" outlineLevel="0" collapsed="false">
      <c r="A51" s="31" t="s">
        <v>83</v>
      </c>
      <c r="B51" s="25" t="n">
        <v>734.010828969978</v>
      </c>
      <c r="C51" s="23" t="n">
        <f aca="false">100-F51</f>
        <v>24.9090239236092</v>
      </c>
      <c r="D51" s="26" t="n">
        <v>14.9130851829816</v>
      </c>
      <c r="E51" s="26" t="n">
        <v>17.8004741799896</v>
      </c>
      <c r="F51" s="26" t="n">
        <v>75.0909760763908</v>
      </c>
      <c r="G51" s="27"/>
    </row>
    <row r="52" s="3" customFormat="true" ht="12" hidden="false" customHeight="true" outlineLevel="0" collapsed="false">
      <c r="A52" s="31" t="s">
        <v>84</v>
      </c>
      <c r="B52" s="25" t="n">
        <v>55.2795244273767</v>
      </c>
      <c r="C52" s="23" t="n">
        <f aca="false">100-F52</f>
        <v>38.4281124499092</v>
      </c>
      <c r="D52" s="26" t="n">
        <v>29.0600375019735</v>
      </c>
      <c r="E52" s="26" t="n">
        <v>25.9969350139744</v>
      </c>
      <c r="F52" s="26" t="n">
        <v>61.5718875500908</v>
      </c>
      <c r="G52" s="27"/>
    </row>
    <row r="53" s="3" customFormat="true" ht="12" hidden="false" customHeight="true" outlineLevel="0" collapsed="false">
      <c r="A53" s="31" t="s">
        <v>85</v>
      </c>
      <c r="B53" s="25" t="n">
        <v>1273.98510639618</v>
      </c>
      <c r="C53" s="23" t="n">
        <f aca="false">100-F53</f>
        <v>25.9412657066162</v>
      </c>
      <c r="D53" s="26" t="n">
        <v>15.2575101740302</v>
      </c>
      <c r="E53" s="26" t="n">
        <v>17.5004351608627</v>
      </c>
      <c r="F53" s="26" t="n">
        <v>74.0587342933838</v>
      </c>
      <c r="G53" s="27"/>
    </row>
    <row r="54" s="3" customFormat="true" ht="12" hidden="false" customHeight="true" outlineLevel="0" collapsed="false">
      <c r="A54" s="31" t="s">
        <v>86</v>
      </c>
      <c r="B54" s="25" t="n">
        <v>38.7230950344876</v>
      </c>
      <c r="C54" s="23" t="n">
        <f aca="false">100-F54</f>
        <v>17.7971386015882</v>
      </c>
      <c r="D54" s="26" t="n">
        <v>5.01773023048507</v>
      </c>
      <c r="E54" s="26" t="n">
        <v>13.3777380523448</v>
      </c>
      <c r="F54" s="26" t="n">
        <v>82.2028613984118</v>
      </c>
      <c r="G54" s="27"/>
    </row>
    <row r="55" s="3" customFormat="true" ht="12" hidden="false" customHeight="true" outlineLevel="0" collapsed="false">
      <c r="A55" s="49" t="s">
        <v>33</v>
      </c>
      <c r="B55" s="36" t="n">
        <v>5.39118522529917</v>
      </c>
      <c r="C55" s="50" t="n">
        <v>0</v>
      </c>
      <c r="D55" s="37" t="s">
        <v>27</v>
      </c>
      <c r="E55" s="37" t="s">
        <v>27</v>
      </c>
      <c r="F55" s="37" t="n">
        <v>100</v>
      </c>
      <c r="G55" s="27"/>
    </row>
    <row r="56" s="33" customFormat="true" ht="13.5" hidden="false" customHeight="true" outlineLevel="0" collapsed="false">
      <c r="A56" s="38" t="s">
        <v>37</v>
      </c>
      <c r="B56" s="38"/>
      <c r="C56" s="38"/>
      <c r="D56" s="38"/>
      <c r="E56" s="38"/>
      <c r="F56" s="38"/>
      <c r="G56" s="32"/>
    </row>
    <row r="57" s="33" customFormat="true" ht="13.5" hidden="false" customHeight="true" outlineLevel="0" collapsed="false">
      <c r="A57" s="39" t="s">
        <v>87</v>
      </c>
      <c r="B57" s="39"/>
      <c r="C57" s="51"/>
      <c r="D57" s="32"/>
      <c r="E57" s="32"/>
      <c r="F57" s="32"/>
      <c r="G57" s="32"/>
    </row>
    <row r="58" s="54" customFormat="true" ht="70.35" hidden="false" customHeight="true" outlineLevel="0" collapsed="false">
      <c r="A58" s="52"/>
      <c r="B58" s="52"/>
      <c r="C58" s="52"/>
      <c r="D58" s="52"/>
      <c r="E58" s="52"/>
      <c r="F58" s="52"/>
      <c r="G58" s="53"/>
    </row>
    <row r="59" customFormat="false" ht="13.2" hidden="false" customHeight="false" outlineLevel="0" collapsed="false">
      <c r="A59" s="55"/>
      <c r="B59" s="56"/>
      <c r="C59" s="57"/>
      <c r="D59" s="57"/>
      <c r="E59" s="57"/>
      <c r="F59" s="57"/>
      <c r="G59" s="57"/>
    </row>
    <row r="60" customFormat="false" ht="13.2" hidden="false" customHeight="false" outlineLevel="0" collapsed="false">
      <c r="A60" s="55"/>
      <c r="B60" s="56"/>
      <c r="C60" s="57"/>
      <c r="D60" s="57"/>
      <c r="E60" s="57"/>
      <c r="F60" s="57"/>
      <c r="G60" s="57"/>
    </row>
    <row r="61" customFormat="false" ht="13.2" hidden="false" customHeight="false" outlineLevel="0" collapsed="false">
      <c r="A61" s="55"/>
      <c r="B61" s="56"/>
      <c r="C61" s="57"/>
      <c r="D61" s="57"/>
      <c r="E61" s="57"/>
      <c r="F61" s="57"/>
      <c r="G61" s="57"/>
    </row>
    <row r="62" customFormat="false" ht="13.2" hidden="false" customHeight="false" outlineLevel="0" collapsed="false">
      <c r="A62" s="55"/>
      <c r="B62" s="56"/>
      <c r="C62" s="57"/>
      <c r="D62" s="57"/>
      <c r="E62" s="57"/>
      <c r="F62" s="57"/>
      <c r="G62" s="57"/>
    </row>
    <row r="63" customFormat="false" ht="13.2" hidden="false" customHeight="false" outlineLevel="0" collapsed="false">
      <c r="A63" s="55"/>
      <c r="B63" s="56"/>
      <c r="C63" s="57"/>
      <c r="D63" s="57"/>
      <c r="E63" s="57"/>
      <c r="F63" s="57"/>
      <c r="G63" s="57"/>
    </row>
    <row r="64" customFormat="false" ht="13.2" hidden="false" customHeight="false" outlineLevel="0" collapsed="false">
      <c r="A64" s="55"/>
      <c r="B64" s="56"/>
      <c r="C64" s="57"/>
      <c r="D64" s="57"/>
      <c r="E64" s="57"/>
      <c r="F64" s="57"/>
      <c r="G64" s="57"/>
    </row>
    <row r="65" customFormat="false" ht="13.2" hidden="false" customHeight="false" outlineLevel="0" collapsed="false">
      <c r="A65" s="55"/>
      <c r="B65" s="56"/>
      <c r="C65" s="57"/>
      <c r="D65" s="57"/>
      <c r="E65" s="57"/>
      <c r="F65" s="57"/>
      <c r="G65" s="57"/>
    </row>
    <row r="66" customFormat="false" ht="13.2" hidden="false" customHeight="false" outlineLevel="0" collapsed="false">
      <c r="A66" s="55"/>
      <c r="B66" s="56"/>
      <c r="C66" s="57"/>
      <c r="D66" s="57"/>
      <c r="E66" s="57"/>
      <c r="F66" s="57"/>
      <c r="G66" s="57"/>
    </row>
    <row r="67" customFormat="false" ht="13.2" hidden="false" customHeight="false" outlineLevel="0" collapsed="false">
      <c r="A67" s="55"/>
      <c r="B67" s="56"/>
      <c r="C67" s="57"/>
      <c r="D67" s="57"/>
      <c r="E67" s="57"/>
      <c r="F67" s="57"/>
      <c r="G67" s="57"/>
    </row>
    <row r="68" customFormat="false" ht="13.2" hidden="false" customHeight="false" outlineLevel="0" collapsed="false">
      <c r="A68" s="55"/>
      <c r="B68" s="56"/>
      <c r="C68" s="57"/>
      <c r="D68" s="57"/>
      <c r="E68" s="57"/>
      <c r="F68" s="57"/>
      <c r="G68" s="57"/>
    </row>
    <row r="69" customFormat="false" ht="13.2" hidden="false" customHeight="false" outlineLevel="0" collapsed="false">
      <c r="A69" s="55"/>
      <c r="B69" s="56"/>
      <c r="C69" s="57"/>
      <c r="D69" s="57"/>
      <c r="E69" s="57"/>
      <c r="F69" s="57"/>
      <c r="G69" s="57"/>
    </row>
    <row r="70" customFormat="false" ht="13.2" hidden="false" customHeight="false" outlineLevel="0" collapsed="false">
      <c r="A70" s="55"/>
      <c r="B70" s="56"/>
      <c r="C70" s="57"/>
      <c r="D70" s="57"/>
      <c r="E70" s="57"/>
      <c r="F70" s="57"/>
      <c r="G70" s="57"/>
    </row>
    <row r="71" customFormat="false" ht="13.2" hidden="false" customHeight="false" outlineLevel="0" collapsed="false">
      <c r="A71" s="55"/>
      <c r="B71" s="56"/>
      <c r="C71" s="57"/>
      <c r="D71" s="57"/>
      <c r="E71" s="57"/>
      <c r="F71" s="57"/>
      <c r="G71" s="57"/>
    </row>
    <row r="72" customFormat="false" ht="13.2" hidden="false" customHeight="false" outlineLevel="0" collapsed="false">
      <c r="A72" s="55"/>
      <c r="B72" s="56"/>
      <c r="C72" s="57"/>
      <c r="D72" s="57"/>
      <c r="E72" s="57"/>
      <c r="F72" s="57"/>
      <c r="G72" s="57"/>
    </row>
    <row r="73" customFormat="false" ht="13.2" hidden="false" customHeight="false" outlineLevel="0" collapsed="false">
      <c r="A73" s="55"/>
      <c r="B73" s="56"/>
      <c r="C73" s="57"/>
      <c r="D73" s="57"/>
      <c r="E73" s="57"/>
      <c r="F73" s="57"/>
      <c r="G73" s="57"/>
    </row>
    <row r="74" customFormat="false" ht="13.2" hidden="false" customHeight="false" outlineLevel="0" collapsed="false">
      <c r="A74" s="55"/>
      <c r="B74" s="56"/>
      <c r="C74" s="57"/>
      <c r="D74" s="57"/>
      <c r="E74" s="57"/>
      <c r="F74" s="57"/>
      <c r="G74" s="57"/>
    </row>
    <row r="75" customFormat="false" ht="13.2" hidden="false" customHeight="false" outlineLevel="0" collapsed="false">
      <c r="A75" s="55"/>
      <c r="B75" s="56"/>
      <c r="C75" s="57"/>
      <c r="D75" s="57"/>
      <c r="E75" s="57"/>
      <c r="F75" s="57"/>
      <c r="G75" s="57"/>
    </row>
    <row r="76" customFormat="false" ht="13.2" hidden="false" customHeight="false" outlineLevel="0" collapsed="false">
      <c r="A76" s="55"/>
      <c r="B76" s="56"/>
      <c r="C76" s="57"/>
      <c r="D76" s="57"/>
      <c r="E76" s="57"/>
      <c r="F76" s="57"/>
      <c r="G76" s="57"/>
    </row>
    <row r="77" customFormat="false" ht="13.2" hidden="false" customHeight="false" outlineLevel="0" collapsed="false">
      <c r="A77" s="55"/>
      <c r="B77" s="56"/>
      <c r="C77" s="57"/>
      <c r="D77" s="57"/>
      <c r="E77" s="57"/>
      <c r="F77" s="57"/>
      <c r="G77" s="57"/>
    </row>
    <row r="78" customFormat="false" ht="13.2" hidden="false" customHeight="false" outlineLevel="0" collapsed="false">
      <c r="A78" s="55"/>
      <c r="B78" s="56"/>
      <c r="C78" s="57"/>
      <c r="D78" s="57"/>
      <c r="E78" s="57"/>
      <c r="F78" s="57"/>
      <c r="G78" s="57"/>
    </row>
    <row r="79" customFormat="false" ht="13.2" hidden="false" customHeight="false" outlineLevel="0" collapsed="false">
      <c r="A79" s="55"/>
      <c r="B79" s="56"/>
      <c r="C79" s="57"/>
      <c r="D79" s="57"/>
      <c r="E79" s="57"/>
      <c r="F79" s="57"/>
      <c r="G79" s="57"/>
    </row>
    <row r="80" customFormat="false" ht="13.2" hidden="false" customHeight="false" outlineLevel="0" collapsed="false">
      <c r="A80" s="55"/>
      <c r="B80" s="56"/>
      <c r="C80" s="57"/>
      <c r="D80" s="57"/>
      <c r="E80" s="57"/>
      <c r="F80" s="57"/>
      <c r="G80" s="57"/>
    </row>
    <row r="81" customFormat="false" ht="13.2" hidden="false" customHeight="false" outlineLevel="0" collapsed="false">
      <c r="A81" s="55"/>
      <c r="B81" s="56"/>
      <c r="C81" s="57"/>
      <c r="D81" s="57"/>
      <c r="E81" s="57"/>
      <c r="F81" s="57"/>
      <c r="G81" s="57"/>
    </row>
    <row r="82" customFormat="false" ht="13.2" hidden="false" customHeight="false" outlineLevel="0" collapsed="false">
      <c r="A82" s="55"/>
      <c r="B82" s="56"/>
      <c r="C82" s="57"/>
      <c r="D82" s="57"/>
      <c r="E82" s="57"/>
      <c r="F82" s="57"/>
      <c r="G82" s="57"/>
    </row>
  </sheetData>
  <mergeCells count="11">
    <mergeCell ref="A1:F1"/>
    <mergeCell ref="A2:F2"/>
    <mergeCell ref="A3:F3"/>
    <mergeCell ref="A4:A5"/>
    <mergeCell ref="B4:B5"/>
    <mergeCell ref="C4:C5"/>
    <mergeCell ref="D4:E4"/>
    <mergeCell ref="F4:F5"/>
    <mergeCell ref="A56:F56"/>
    <mergeCell ref="A57:B57"/>
    <mergeCell ref="A58:F5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2" width="15.32"/>
    <col collapsed="false" customWidth="true" hidden="false" outlineLevel="0" max="6" min="3" style="3" width="15.32"/>
    <col collapsed="false" customWidth="false" hidden="false" outlineLevel="0" max="257" min="7" style="3" width="8.88"/>
  </cols>
  <sheetData>
    <row r="1" s="5" customFormat="true" ht="45" hidden="false" customHeight="true" outlineLevel="0" collapsed="false">
      <c r="A1" s="4" t="s">
        <v>88</v>
      </c>
      <c r="B1" s="4"/>
      <c r="C1" s="4"/>
      <c r="D1" s="4"/>
      <c r="E1" s="4"/>
      <c r="F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4" customFormat="true" ht="30" hidden="false" customHeight="true" outlineLevel="0" collapsed="false">
      <c r="A4" s="9" t="s">
        <v>89</v>
      </c>
      <c r="B4" s="10" t="s">
        <v>4</v>
      </c>
      <c r="C4" s="11" t="s">
        <v>5</v>
      </c>
      <c r="D4" s="12"/>
      <c r="E4" s="12"/>
      <c r="F4" s="13" t="s">
        <v>6</v>
      </c>
    </row>
    <row r="5" s="14" customFormat="true" ht="30" hidden="false" customHeight="true" outlineLevel="0" collapsed="false">
      <c r="A5" s="9"/>
      <c r="B5" s="10"/>
      <c r="C5" s="11"/>
      <c r="D5" s="15" t="s">
        <v>7</v>
      </c>
      <c r="E5" s="15" t="s">
        <v>8</v>
      </c>
      <c r="F5" s="13" t="s">
        <v>9</v>
      </c>
    </row>
    <row r="6" s="21" customFormat="true" ht="20.25" hidden="false" customHeight="true" outlineLevel="0" collapsed="false">
      <c r="A6" s="22" t="s">
        <v>90</v>
      </c>
      <c r="B6" s="17" t="n">
        <v>2264.26976181273</v>
      </c>
      <c r="C6" s="18" t="n">
        <f aca="false">100-F6</f>
        <v>23.2229784166561</v>
      </c>
      <c r="D6" s="19" t="n">
        <v>14.707495865666</v>
      </c>
      <c r="E6" s="19" t="n">
        <v>15.1099750526509</v>
      </c>
      <c r="F6" s="19" t="n">
        <v>76.7770215833439</v>
      </c>
      <c r="G6" s="20"/>
    </row>
    <row r="7" s="21" customFormat="true" ht="20.25" hidden="false" customHeight="true" outlineLevel="0" collapsed="false">
      <c r="A7" s="58" t="s">
        <v>91</v>
      </c>
      <c r="B7" s="17" t="n">
        <v>495.062577554149</v>
      </c>
      <c r="C7" s="18" t="n">
        <f aca="false">100-F7</f>
        <v>31.1740727108025</v>
      </c>
      <c r="D7" s="19" t="n">
        <v>20.5291915136387</v>
      </c>
      <c r="E7" s="19" t="n">
        <v>18.6521483177864</v>
      </c>
      <c r="F7" s="19" t="n">
        <v>68.8259272891975</v>
      </c>
      <c r="G7" s="20"/>
    </row>
    <row r="8" customFormat="false" ht="20.25" hidden="false" customHeight="true" outlineLevel="0" collapsed="false">
      <c r="A8" s="59" t="s">
        <v>92</v>
      </c>
      <c r="B8" s="25" t="n">
        <v>91.9240508230588</v>
      </c>
      <c r="C8" s="23" t="n">
        <f aca="false">100-F8</f>
        <v>35.58901033382</v>
      </c>
      <c r="D8" s="26" t="n">
        <v>18.9590455197265</v>
      </c>
      <c r="E8" s="26" t="n">
        <v>26.5169434174937</v>
      </c>
      <c r="F8" s="26" t="n">
        <v>64.41098966618</v>
      </c>
      <c r="G8" s="27"/>
    </row>
    <row r="9" customFormat="false" ht="20.25" hidden="false" customHeight="true" outlineLevel="0" collapsed="false">
      <c r="A9" s="59" t="s">
        <v>93</v>
      </c>
      <c r="B9" s="25" t="n">
        <v>122.069068283905</v>
      </c>
      <c r="C9" s="23" t="n">
        <f aca="false">100-F9</f>
        <v>24.0222264462593</v>
      </c>
      <c r="D9" s="26" t="n">
        <v>16.6700804897553</v>
      </c>
      <c r="E9" s="26" t="n">
        <v>14.2352326206363</v>
      </c>
      <c r="F9" s="26" t="n">
        <v>75.9777735537407</v>
      </c>
      <c r="G9" s="27"/>
    </row>
    <row r="10" customFormat="false" ht="20.25" hidden="false" customHeight="true" outlineLevel="0" collapsed="false">
      <c r="A10" s="59" t="s">
        <v>94</v>
      </c>
      <c r="B10" s="25" t="n">
        <v>83.3658102565812</v>
      </c>
      <c r="C10" s="23" t="n">
        <f aca="false">100-F10</f>
        <v>29.1081366737568</v>
      </c>
      <c r="D10" s="26" t="n">
        <v>17.071502866665</v>
      </c>
      <c r="E10" s="26" t="n">
        <v>19.4454541855468</v>
      </c>
      <c r="F10" s="26" t="n">
        <v>70.8918633262432</v>
      </c>
      <c r="G10" s="27"/>
    </row>
    <row r="11" customFormat="false" ht="20.25" hidden="false" customHeight="true" outlineLevel="0" collapsed="false">
      <c r="A11" s="59" t="s">
        <v>95</v>
      </c>
      <c r="B11" s="25" t="n">
        <v>87.9417200933022</v>
      </c>
      <c r="C11" s="23" t="n">
        <f aca="false">100-F11</f>
        <v>35.2757875582849</v>
      </c>
      <c r="D11" s="26" t="n">
        <v>27.9058341862846</v>
      </c>
      <c r="E11" s="26" t="n">
        <v>14.7530990560673</v>
      </c>
      <c r="F11" s="26" t="n">
        <v>64.7242124417151</v>
      </c>
      <c r="G11" s="27"/>
    </row>
    <row r="12" customFormat="false" ht="20.25" hidden="false" customHeight="true" outlineLevel="0" collapsed="false">
      <c r="A12" s="59" t="s">
        <v>96</v>
      </c>
      <c r="B12" s="25" t="n">
        <v>58.917852049317</v>
      </c>
      <c r="C12" s="23" t="n">
        <f aca="false">100-F12</f>
        <v>35.5837718553726</v>
      </c>
      <c r="D12" s="26" t="n">
        <v>22.6715328467153</v>
      </c>
      <c r="E12" s="26" t="n">
        <v>22.9431335936174</v>
      </c>
      <c r="F12" s="26" t="n">
        <v>64.4162281446274</v>
      </c>
      <c r="G12" s="27"/>
    </row>
    <row r="13" customFormat="false" ht="20.25" hidden="false" customHeight="true" outlineLevel="0" collapsed="false">
      <c r="A13" s="59" t="s">
        <v>97</v>
      </c>
      <c r="B13" s="25" t="n">
        <v>50.8440760479841</v>
      </c>
      <c r="C13" s="23" t="n">
        <f aca="false">100-F13</f>
        <v>31.5455384137237</v>
      </c>
      <c r="D13" s="26" t="n">
        <v>23.0610201564599</v>
      </c>
      <c r="E13" s="26" t="n">
        <v>15.5081013350434</v>
      </c>
      <c r="F13" s="26" t="n">
        <v>68.4544615862763</v>
      </c>
      <c r="G13" s="27"/>
    </row>
    <row r="14" s="21" customFormat="true" ht="20.25" hidden="false" customHeight="true" outlineLevel="0" collapsed="false">
      <c r="A14" s="58" t="s">
        <v>98</v>
      </c>
      <c r="B14" s="17" t="n">
        <v>687.310498653782</v>
      </c>
      <c r="C14" s="18" t="n">
        <f aca="false">100-F14</f>
        <v>21.7592967830192</v>
      </c>
      <c r="D14" s="19" t="n">
        <v>14.1165646055427</v>
      </c>
      <c r="E14" s="19" t="n">
        <v>14.3031281590189</v>
      </c>
      <c r="F14" s="19" t="n">
        <v>78.2407032169808</v>
      </c>
      <c r="G14" s="20"/>
    </row>
    <row r="15" customFormat="false" ht="20.25" hidden="false" customHeight="true" outlineLevel="0" collapsed="false">
      <c r="A15" s="59" t="s">
        <v>99</v>
      </c>
      <c r="B15" s="25" t="n">
        <v>90.7793982739087</v>
      </c>
      <c r="C15" s="23" t="n">
        <f aca="false">100-F15</f>
        <v>29.109381902954</v>
      </c>
      <c r="D15" s="26" t="n">
        <v>23.3273436579032</v>
      </c>
      <c r="E15" s="26" t="n">
        <v>20.6332016045426</v>
      </c>
      <c r="F15" s="26" t="n">
        <v>70.890618097046</v>
      </c>
      <c r="G15" s="27"/>
    </row>
    <row r="16" customFormat="false" ht="20.25" hidden="false" customHeight="true" outlineLevel="0" collapsed="false">
      <c r="A16" s="59" t="s">
        <v>100</v>
      </c>
      <c r="B16" s="25" t="n">
        <v>90.8144029390206</v>
      </c>
      <c r="C16" s="23" t="n">
        <f aca="false">100-F16</f>
        <v>25.6598125818399</v>
      </c>
      <c r="D16" s="26" t="n">
        <v>13.2018682346152</v>
      </c>
      <c r="E16" s="26" t="n">
        <v>16.4848247236028</v>
      </c>
      <c r="F16" s="26" t="n">
        <v>74.3401874181601</v>
      </c>
      <c r="G16" s="27"/>
    </row>
    <row r="17" customFormat="false" ht="20.25" hidden="false" customHeight="true" outlineLevel="0" collapsed="false">
      <c r="A17" s="59" t="s">
        <v>101</v>
      </c>
      <c r="B17" s="25" t="n">
        <v>143.112072709097</v>
      </c>
      <c r="C17" s="23" t="n">
        <f aca="false">100-F17</f>
        <v>20.7757192874564</v>
      </c>
      <c r="D17" s="26" t="n">
        <v>13.7730007757193</v>
      </c>
      <c r="E17" s="26" t="n">
        <v>13.1225147281838</v>
      </c>
      <c r="F17" s="26" t="n">
        <v>79.2242807125436</v>
      </c>
      <c r="G17" s="27"/>
    </row>
    <row r="18" customFormat="false" ht="20.25" hidden="false" customHeight="true" outlineLevel="0" collapsed="false">
      <c r="A18" s="59" t="s">
        <v>102</v>
      </c>
      <c r="B18" s="25" t="n">
        <v>123.867607977341</v>
      </c>
      <c r="C18" s="23" t="n">
        <f aca="false">100-F18</f>
        <v>14.0521965489204</v>
      </c>
      <c r="D18" s="26" t="n">
        <v>7.8818839719631</v>
      </c>
      <c r="E18" s="26" t="n">
        <v>9.38554441583482</v>
      </c>
      <c r="F18" s="26" t="n">
        <v>85.9478034510796</v>
      </c>
      <c r="G18" s="27"/>
    </row>
    <row r="19" customFormat="false" ht="20.25" hidden="false" customHeight="true" outlineLevel="0" collapsed="false">
      <c r="A19" s="59" t="s">
        <v>103</v>
      </c>
      <c r="B19" s="25" t="n">
        <v>163.259257747418</v>
      </c>
      <c r="C19" s="23" t="n">
        <f aca="false">100-F19</f>
        <v>15.630293284325</v>
      </c>
      <c r="D19" s="26" t="n">
        <v>9.26423156443831</v>
      </c>
      <c r="E19" s="26" t="n">
        <v>11.0360670801746</v>
      </c>
      <c r="F19" s="26" t="n">
        <v>84.369706715675</v>
      </c>
      <c r="G19" s="27"/>
    </row>
    <row r="20" customFormat="false" ht="20.25" hidden="false" customHeight="true" outlineLevel="0" collapsed="false">
      <c r="A20" s="59" t="s">
        <v>104</v>
      </c>
      <c r="B20" s="25" t="n">
        <v>75.4777590069976</v>
      </c>
      <c r="C20" s="23" t="n">
        <f aca="false">100-F20</f>
        <v>35.9963269054178</v>
      </c>
      <c r="D20" s="26" t="n">
        <v>25.5179368127027</v>
      </c>
      <c r="E20" s="26" t="n">
        <v>21.4402982998025</v>
      </c>
      <c r="F20" s="26" t="n">
        <v>64.0036730945822</v>
      </c>
      <c r="G20" s="27"/>
    </row>
    <row r="21" s="21" customFormat="true" ht="20.25" hidden="false" customHeight="true" outlineLevel="0" collapsed="false">
      <c r="A21" s="58" t="s">
        <v>105</v>
      </c>
      <c r="B21" s="17" t="n">
        <v>852.939772255913</v>
      </c>
      <c r="C21" s="18" t="n">
        <f aca="false">100-F21</f>
        <v>21.6621536324932</v>
      </c>
      <c r="D21" s="19" t="n">
        <v>12.9206997768948</v>
      </c>
      <c r="E21" s="19" t="n">
        <v>14.5496719671221</v>
      </c>
      <c r="F21" s="19" t="n">
        <v>78.3378463675068</v>
      </c>
      <c r="G21" s="20"/>
    </row>
    <row r="22" customFormat="false" ht="20.25" hidden="false" customHeight="true" outlineLevel="0" collapsed="false">
      <c r="A22" s="59" t="s">
        <v>106</v>
      </c>
      <c r="B22" s="25" t="n">
        <v>165.669278933689</v>
      </c>
      <c r="C22" s="23" t="n">
        <f aca="false">100-F22</f>
        <v>16.9235580196949</v>
      </c>
      <c r="D22" s="26" t="n">
        <v>9.93243471667498</v>
      </c>
      <c r="E22" s="26" t="n">
        <v>9.26619948903454</v>
      </c>
      <c r="F22" s="26" t="n">
        <v>83.0764419803051</v>
      </c>
      <c r="G22" s="27"/>
    </row>
    <row r="23" customFormat="false" ht="20.25" hidden="false" customHeight="true" outlineLevel="0" collapsed="false">
      <c r="A23" s="59" t="s">
        <v>107</v>
      </c>
      <c r="B23" s="25" t="n">
        <v>130.056032715761</v>
      </c>
      <c r="C23" s="23" t="n">
        <f aca="false">100-F23</f>
        <v>18.2476447396045</v>
      </c>
      <c r="D23" s="26" t="n">
        <v>13.1341669825983</v>
      </c>
      <c r="E23" s="26" t="n">
        <v>13.9139348517018</v>
      </c>
      <c r="F23" s="26" t="n">
        <v>81.7523552603956</v>
      </c>
      <c r="G23" s="27"/>
    </row>
    <row r="24" customFormat="false" ht="20.25" hidden="false" customHeight="true" outlineLevel="0" collapsed="false">
      <c r="A24" s="59" t="s">
        <v>108</v>
      </c>
      <c r="B24" s="25" t="n">
        <v>124.622508583806</v>
      </c>
      <c r="C24" s="23" t="n">
        <f aca="false">100-F24</f>
        <v>26.8535438530599</v>
      </c>
      <c r="D24" s="26" t="n">
        <v>17.2744629267153</v>
      </c>
      <c r="E24" s="26" t="n">
        <v>18.4719985169242</v>
      </c>
      <c r="F24" s="26" t="n">
        <v>73.1464561469401</v>
      </c>
      <c r="G24" s="27"/>
    </row>
    <row r="25" customFormat="false" ht="20.25" hidden="false" customHeight="true" outlineLevel="0" collapsed="false">
      <c r="A25" s="59" t="s">
        <v>109</v>
      </c>
      <c r="B25" s="25" t="n">
        <v>147.195116861046</v>
      </c>
      <c r="C25" s="23" t="n">
        <f aca="false">100-F25</f>
        <v>18.4074795057601</v>
      </c>
      <c r="D25" s="26" t="n">
        <v>9.35108085245166</v>
      </c>
      <c r="E25" s="26" t="n">
        <v>12.5334039972686</v>
      </c>
      <c r="F25" s="26" t="n">
        <v>81.5925204942399</v>
      </c>
      <c r="G25" s="27"/>
    </row>
    <row r="26" customFormat="false" ht="20.25" hidden="false" customHeight="true" outlineLevel="0" collapsed="false">
      <c r="A26" s="59" t="s">
        <v>110</v>
      </c>
      <c r="B26" s="25" t="n">
        <v>103.239558853715</v>
      </c>
      <c r="C26" s="23" t="n">
        <f aca="false">100-F26</f>
        <v>22.2825107676569</v>
      </c>
      <c r="D26" s="26" t="n">
        <v>12.6309507894344</v>
      </c>
      <c r="E26" s="26" t="n">
        <v>16.1126385070399</v>
      </c>
      <c r="F26" s="26" t="n">
        <v>77.7174892323431</v>
      </c>
      <c r="G26" s="27"/>
    </row>
    <row r="27" customFormat="false" ht="20.25" hidden="false" customHeight="true" outlineLevel="0" collapsed="false">
      <c r="A27" s="59" t="s">
        <v>111</v>
      </c>
      <c r="B27" s="25" t="n">
        <v>88.0818387670777</v>
      </c>
      <c r="C27" s="23" t="n">
        <f aca="false">100-F27</f>
        <v>30.996104239691</v>
      </c>
      <c r="D27" s="26" t="n">
        <v>14.9603554441292</v>
      </c>
      <c r="E27" s="26" t="n">
        <v>22.6317444853588</v>
      </c>
      <c r="F27" s="26" t="n">
        <v>69.0038957603091</v>
      </c>
      <c r="G27" s="27"/>
    </row>
    <row r="28" customFormat="false" ht="20.25" hidden="false" customHeight="true" outlineLevel="0" collapsed="false">
      <c r="A28" s="59" t="s">
        <v>112</v>
      </c>
      <c r="B28" s="25" t="n">
        <v>94.0754375408198</v>
      </c>
      <c r="C28" s="23" t="n">
        <f aca="false">100-F28</f>
        <v>23.5226640896676</v>
      </c>
      <c r="D28" s="26" t="n">
        <v>16.1140045650304</v>
      </c>
      <c r="E28" s="26" t="n">
        <v>13.4093250367573</v>
      </c>
      <c r="F28" s="26" t="n">
        <v>76.4773359103324</v>
      </c>
      <c r="G28" s="27"/>
    </row>
    <row r="29" s="21" customFormat="true" ht="20.25" hidden="false" customHeight="true" outlineLevel="0" collapsed="false">
      <c r="A29" s="58" t="s">
        <v>113</v>
      </c>
      <c r="B29" s="17" t="n">
        <v>228.956913348884</v>
      </c>
      <c r="C29" s="18" t="n">
        <f aca="false">100-F29</f>
        <v>16.2391493510578</v>
      </c>
      <c r="D29" s="19" t="n">
        <v>10.5498535773943</v>
      </c>
      <c r="E29" s="19" t="n">
        <v>11.9603068933946</v>
      </c>
      <c r="F29" s="19" t="n">
        <v>83.7608506489422</v>
      </c>
      <c r="G29" s="20"/>
    </row>
    <row r="30" customFormat="false" ht="20.25" hidden="false" customHeight="true" outlineLevel="0" collapsed="false">
      <c r="A30" s="59" t="s">
        <v>114</v>
      </c>
      <c r="B30" s="25" t="n">
        <v>112.726923245585</v>
      </c>
      <c r="C30" s="23" t="n">
        <f aca="false">100-F30</f>
        <v>13.9868106207063</v>
      </c>
      <c r="D30" s="26" t="n">
        <v>8.3741823179274</v>
      </c>
      <c r="E30" s="26" t="n">
        <v>11.5147557622576</v>
      </c>
      <c r="F30" s="26" t="n">
        <v>86.0131893792937</v>
      </c>
      <c r="G30" s="27"/>
    </row>
    <row r="31" customFormat="false" ht="20.25" hidden="false" customHeight="true" outlineLevel="0" collapsed="false">
      <c r="A31" s="59" t="s">
        <v>115</v>
      </c>
      <c r="B31" s="25" t="n">
        <v>116.229990103299</v>
      </c>
      <c r="C31" s="23" t="n">
        <f aca="false">100-F31</f>
        <v>18.4236046276498</v>
      </c>
      <c r="D31" s="26" t="n">
        <v>12.6599520713852</v>
      </c>
      <c r="E31" s="26" t="n">
        <v>12.3924295161103</v>
      </c>
      <c r="F31" s="26" t="n">
        <v>81.5763953723502</v>
      </c>
      <c r="G31" s="27"/>
    </row>
    <row r="32" s="21" customFormat="true" ht="20.25" hidden="false" customHeight="true" outlineLevel="0" collapsed="false">
      <c r="A32" s="60" t="s">
        <v>116</v>
      </c>
      <c r="B32" s="17" t="n">
        <v>54.4537571142952</v>
      </c>
      <c r="C32" s="18" t="n">
        <f aca="false">100-F32</f>
        <v>33.7129108390806</v>
      </c>
      <c r="D32" s="19" t="n">
        <v>17.3092852616789</v>
      </c>
      <c r="E32" s="19" t="n">
        <v>24.6162746916698</v>
      </c>
      <c r="F32" s="19" t="n">
        <v>66.2870891609194</v>
      </c>
      <c r="G32" s="20"/>
    </row>
    <row r="33" s="21" customFormat="true" ht="20.25" hidden="false" customHeight="true" outlineLevel="0" collapsed="false">
      <c r="A33" s="61" t="s">
        <v>117</v>
      </c>
      <c r="B33" s="17" t="n">
        <v>76.2897672242584</v>
      </c>
      <c r="C33" s="18" t="n">
        <f aca="false">100-F33</f>
        <v>32.002134253457</v>
      </c>
      <c r="D33" s="19" t="n">
        <v>20.651655226299</v>
      </c>
      <c r="E33" s="19" t="n">
        <v>28.2260263556705</v>
      </c>
      <c r="F33" s="19" t="n">
        <v>67.997865746543</v>
      </c>
      <c r="G33" s="20"/>
    </row>
    <row r="34" s="21" customFormat="true" ht="20.25" hidden="false" customHeight="true" outlineLevel="0" collapsed="false">
      <c r="A34" s="22" t="s">
        <v>118</v>
      </c>
      <c r="B34" s="17" t="n">
        <v>174.117404825058</v>
      </c>
      <c r="C34" s="18" t="n">
        <f aca="false">100-F34</f>
        <v>30.3568412962636</v>
      </c>
      <c r="D34" s="19" t="n">
        <v>20.9315416596303</v>
      </c>
      <c r="E34" s="19" t="n">
        <v>16.6809692683616</v>
      </c>
      <c r="F34" s="19" t="n">
        <v>69.6431587037364</v>
      </c>
      <c r="G34" s="20"/>
    </row>
    <row r="35" customFormat="false" ht="20.25" hidden="false" customHeight="true" outlineLevel="0" collapsed="false">
      <c r="A35" s="62" t="s">
        <v>119</v>
      </c>
      <c r="B35" s="25" t="n">
        <v>85.7241245518162</v>
      </c>
      <c r="C35" s="23" t="n">
        <f aca="false">100-F35</f>
        <v>28.4076922089726</v>
      </c>
      <c r="D35" s="26" t="n">
        <v>16.5487728189638</v>
      </c>
      <c r="E35" s="26" t="n">
        <v>17.7873290655877</v>
      </c>
      <c r="F35" s="26" t="n">
        <v>71.5923077910275</v>
      </c>
      <c r="G35" s="27"/>
    </row>
    <row r="36" customFormat="false" ht="20.25" hidden="false" customHeight="true" outlineLevel="0" collapsed="false">
      <c r="A36" s="63" t="s">
        <v>120</v>
      </c>
      <c r="B36" s="36" t="n">
        <v>88.3932802732424</v>
      </c>
      <c r="C36" s="37" t="n">
        <f aca="false">100-F36</f>
        <v>32.2471331670089</v>
      </c>
      <c r="D36" s="37" t="n">
        <v>25.181966814322</v>
      </c>
      <c r="E36" s="37" t="n">
        <v>15.6080175149777</v>
      </c>
      <c r="F36" s="37" t="n">
        <v>67.7528668329911</v>
      </c>
      <c r="G36" s="27"/>
    </row>
    <row r="37" s="33" customFormat="true" ht="13.5" hidden="false" customHeight="true" outlineLevel="0" collapsed="false">
      <c r="A37" s="38" t="s">
        <v>37</v>
      </c>
      <c r="B37" s="38"/>
      <c r="C37" s="38"/>
      <c r="D37" s="38"/>
      <c r="E37" s="38"/>
      <c r="F37" s="38"/>
      <c r="G37" s="32"/>
    </row>
    <row r="38" s="33" customFormat="true" ht="13.5" hidden="false" customHeight="true" outlineLevel="0" collapsed="false">
      <c r="A38" s="64" t="s">
        <v>38</v>
      </c>
      <c r="B38" s="64"/>
      <c r="C38" s="64"/>
      <c r="D38" s="64"/>
      <c r="E38" s="64"/>
      <c r="F38" s="64"/>
      <c r="G38" s="32"/>
    </row>
    <row r="39" customFormat="false" ht="70.35" hidden="false" customHeight="true" outlineLevel="0" collapsed="false">
      <c r="A39" s="52"/>
      <c r="B39" s="52"/>
      <c r="C39" s="52"/>
      <c r="D39" s="52"/>
      <c r="E39" s="52"/>
      <c r="F39" s="52"/>
      <c r="G39" s="27"/>
    </row>
    <row r="40" customFormat="false" ht="13.2" hidden="false" customHeight="false" outlineLevel="0" collapsed="false">
      <c r="A40" s="65"/>
      <c r="B40" s="66"/>
      <c r="C40" s="27"/>
      <c r="D40" s="27"/>
      <c r="E40" s="27"/>
      <c r="F40" s="27"/>
      <c r="G40" s="27"/>
    </row>
    <row r="41" customFormat="false" ht="13.2" hidden="false" customHeight="false" outlineLevel="0" collapsed="false">
      <c r="A41" s="65"/>
      <c r="B41" s="66"/>
      <c r="C41" s="27"/>
      <c r="D41" s="27"/>
      <c r="E41" s="27"/>
      <c r="F41" s="27"/>
      <c r="G41" s="27"/>
    </row>
    <row r="42" customFormat="false" ht="13.2" hidden="false" customHeight="false" outlineLevel="0" collapsed="false">
      <c r="A42" s="65"/>
      <c r="B42" s="66"/>
      <c r="C42" s="27"/>
      <c r="D42" s="27"/>
      <c r="E42" s="27"/>
      <c r="F42" s="27"/>
      <c r="G42" s="27"/>
    </row>
    <row r="43" customFormat="false" ht="13.2" hidden="false" customHeight="false" outlineLevel="0" collapsed="false">
      <c r="A43" s="65"/>
      <c r="B43" s="66"/>
      <c r="C43" s="27"/>
      <c r="D43" s="27"/>
      <c r="E43" s="27"/>
      <c r="F43" s="27"/>
      <c r="G43" s="27"/>
    </row>
    <row r="44" customFormat="false" ht="13.2" hidden="false" customHeight="false" outlineLevel="0" collapsed="false">
      <c r="A44" s="65"/>
      <c r="B44" s="66"/>
      <c r="C44" s="27"/>
      <c r="D44" s="27"/>
      <c r="E44" s="27"/>
      <c r="F44" s="27"/>
      <c r="G44" s="27"/>
    </row>
    <row r="45" customFormat="false" ht="13.2" hidden="false" customHeight="false" outlineLevel="0" collapsed="false">
      <c r="A45" s="65"/>
      <c r="B45" s="66"/>
      <c r="C45" s="27"/>
      <c r="D45" s="27"/>
      <c r="E45" s="27"/>
      <c r="F45" s="27"/>
      <c r="G45" s="27"/>
    </row>
    <row r="46" customFormat="false" ht="13.2" hidden="false" customHeight="false" outlineLevel="0" collapsed="false">
      <c r="A46" s="65"/>
      <c r="B46" s="66"/>
      <c r="C46" s="27"/>
      <c r="D46" s="27"/>
      <c r="E46" s="27"/>
      <c r="F46" s="27"/>
      <c r="G46" s="27"/>
    </row>
    <row r="47" customFormat="false" ht="13.2" hidden="false" customHeight="false" outlineLevel="0" collapsed="false">
      <c r="A47" s="65"/>
      <c r="B47" s="66"/>
      <c r="C47" s="27"/>
      <c r="D47" s="27"/>
      <c r="E47" s="27"/>
      <c r="F47" s="27"/>
      <c r="G47" s="27"/>
    </row>
    <row r="48" customFormat="false" ht="13.2" hidden="false" customHeight="false" outlineLevel="0" collapsed="false">
      <c r="A48" s="65"/>
      <c r="B48" s="66"/>
      <c r="C48" s="27"/>
      <c r="D48" s="27"/>
      <c r="E48" s="27"/>
      <c r="F48" s="27"/>
      <c r="G48" s="27"/>
    </row>
    <row r="49" customFormat="false" ht="13.2" hidden="false" customHeight="false" outlineLevel="0" collapsed="false">
      <c r="A49" s="65"/>
      <c r="B49" s="66"/>
      <c r="C49" s="27"/>
      <c r="D49" s="27"/>
      <c r="E49" s="27"/>
      <c r="F49" s="27"/>
      <c r="G49" s="27"/>
    </row>
    <row r="50" customFormat="false" ht="13.2" hidden="false" customHeight="false" outlineLevel="0" collapsed="false">
      <c r="A50" s="65"/>
      <c r="B50" s="66"/>
      <c r="C50" s="27"/>
      <c r="D50" s="27"/>
      <c r="E50" s="27"/>
      <c r="F50" s="27"/>
      <c r="G50" s="27"/>
    </row>
    <row r="51" customFormat="false" ht="13.2" hidden="false" customHeight="false" outlineLevel="0" collapsed="false">
      <c r="A51" s="65"/>
      <c r="B51" s="66"/>
      <c r="C51" s="27"/>
      <c r="D51" s="27"/>
      <c r="E51" s="27"/>
      <c r="F51" s="27"/>
      <c r="G51" s="27"/>
    </row>
    <row r="52" customFormat="false" ht="13.2" hidden="false" customHeight="false" outlineLevel="0" collapsed="false">
      <c r="A52" s="65"/>
      <c r="B52" s="66"/>
      <c r="C52" s="27"/>
      <c r="D52" s="27"/>
      <c r="E52" s="27"/>
      <c r="F52" s="27"/>
      <c r="G52" s="27"/>
    </row>
    <row r="53" customFormat="false" ht="13.2" hidden="false" customHeight="false" outlineLevel="0" collapsed="false">
      <c r="A53" s="65"/>
      <c r="B53" s="66"/>
      <c r="C53" s="27"/>
      <c r="D53" s="27"/>
      <c r="E53" s="27"/>
      <c r="F53" s="27"/>
      <c r="G53" s="27"/>
    </row>
    <row r="54" customFormat="false" ht="13.2" hidden="false" customHeight="false" outlineLevel="0" collapsed="false">
      <c r="A54" s="65"/>
      <c r="B54" s="66"/>
      <c r="C54" s="27"/>
      <c r="D54" s="27"/>
      <c r="E54" s="27"/>
      <c r="F54" s="27"/>
      <c r="G54" s="27"/>
    </row>
    <row r="55" customFormat="false" ht="13.2" hidden="false" customHeight="false" outlineLevel="0" collapsed="false">
      <c r="A55" s="65"/>
      <c r="B55" s="66"/>
      <c r="C55" s="27"/>
      <c r="D55" s="27"/>
      <c r="E55" s="27"/>
      <c r="F55" s="27"/>
      <c r="G55" s="27"/>
    </row>
    <row r="56" customFormat="false" ht="13.2" hidden="false" customHeight="false" outlineLevel="0" collapsed="false">
      <c r="A56" s="65"/>
      <c r="B56" s="66"/>
      <c r="C56" s="27"/>
      <c r="D56" s="27"/>
      <c r="E56" s="27"/>
      <c r="F56" s="27"/>
      <c r="G56" s="27"/>
    </row>
    <row r="57" customFormat="false" ht="13.2" hidden="false" customHeight="false" outlineLevel="0" collapsed="false">
      <c r="A57" s="65"/>
      <c r="B57" s="66"/>
      <c r="C57" s="27"/>
      <c r="D57" s="27"/>
      <c r="E57" s="27"/>
      <c r="F57" s="27"/>
      <c r="G57" s="27"/>
    </row>
    <row r="58" customFormat="false" ht="13.2" hidden="false" customHeight="false" outlineLevel="0" collapsed="false">
      <c r="A58" s="65"/>
      <c r="B58" s="66"/>
      <c r="C58" s="27"/>
      <c r="D58" s="27"/>
      <c r="E58" s="27"/>
      <c r="F58" s="27"/>
      <c r="G58" s="27"/>
    </row>
    <row r="59" customFormat="false" ht="13.2" hidden="false" customHeight="false" outlineLevel="0" collapsed="false">
      <c r="A59" s="65"/>
      <c r="B59" s="66"/>
      <c r="C59" s="27"/>
      <c r="D59" s="27"/>
      <c r="E59" s="27"/>
      <c r="F59" s="27"/>
      <c r="G59" s="27"/>
    </row>
    <row r="60" customFormat="false" ht="13.2" hidden="false" customHeight="false" outlineLevel="0" collapsed="false">
      <c r="A60" s="65"/>
      <c r="B60" s="66"/>
      <c r="C60" s="27"/>
      <c r="D60" s="27"/>
      <c r="E60" s="27"/>
      <c r="F60" s="27"/>
      <c r="G60" s="27"/>
    </row>
    <row r="61" customFormat="false" ht="13.2" hidden="false" customHeight="false" outlineLevel="0" collapsed="false">
      <c r="A61" s="65"/>
      <c r="B61" s="66"/>
      <c r="C61" s="27"/>
      <c r="D61" s="27"/>
      <c r="E61" s="27"/>
      <c r="F61" s="27"/>
      <c r="G61" s="27"/>
    </row>
  </sheetData>
  <mergeCells count="11">
    <mergeCell ref="A1:F1"/>
    <mergeCell ref="A2:F2"/>
    <mergeCell ref="A3:F3"/>
    <mergeCell ref="A4:A5"/>
    <mergeCell ref="B4:B5"/>
    <mergeCell ref="C4:C5"/>
    <mergeCell ref="D4:E4"/>
    <mergeCell ref="F4:F5"/>
    <mergeCell ref="A37:F37"/>
    <mergeCell ref="A38:F38"/>
    <mergeCell ref="A39:F3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2" width="15.32"/>
    <col collapsed="false" customWidth="true" hidden="false" outlineLevel="0" max="6" min="3" style="3" width="15.32"/>
    <col collapsed="false" customWidth="false" hidden="false" outlineLevel="0" max="257" min="7" style="3" width="8.88"/>
  </cols>
  <sheetData>
    <row r="1" s="5" customFormat="true" ht="45" hidden="false" customHeight="true" outlineLevel="0" collapsed="false">
      <c r="A1" s="4" t="s">
        <v>121</v>
      </c>
      <c r="B1" s="4"/>
      <c r="C1" s="4"/>
      <c r="D1" s="4"/>
      <c r="E1" s="4"/>
      <c r="F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4" customFormat="true" ht="30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2"/>
      <c r="F4" s="13" t="s">
        <v>6</v>
      </c>
    </row>
    <row r="5" s="14" customFormat="true" ht="30" hidden="false" customHeight="true" outlineLevel="0" collapsed="false">
      <c r="A5" s="9"/>
      <c r="B5" s="10"/>
      <c r="C5" s="11"/>
      <c r="D5" s="15" t="s">
        <v>7</v>
      </c>
      <c r="E5" s="15" t="s">
        <v>8</v>
      </c>
      <c r="F5" s="13" t="s">
        <v>9</v>
      </c>
    </row>
    <row r="6" s="21" customFormat="true" ht="13.5" hidden="false" customHeight="true" outlineLevel="0" collapsed="false">
      <c r="A6" s="67" t="s">
        <v>122</v>
      </c>
      <c r="B6" s="17"/>
      <c r="C6" s="68"/>
      <c r="D6" s="69"/>
      <c r="E6" s="69"/>
      <c r="F6" s="69"/>
      <c r="G6" s="20"/>
    </row>
    <row r="7" customFormat="false" ht="13.5" hidden="false" customHeight="true" outlineLevel="0" collapsed="false">
      <c r="A7" s="70" t="s">
        <v>90</v>
      </c>
      <c r="B7" s="25" t="n">
        <v>2264.26976181273</v>
      </c>
      <c r="C7" s="23" t="n">
        <f aca="false">100-F7</f>
        <v>23.2229784166561</v>
      </c>
      <c r="D7" s="26" t="n">
        <v>14.707495865666</v>
      </c>
      <c r="E7" s="26" t="n">
        <v>15.1099750526509</v>
      </c>
      <c r="F7" s="26" t="n">
        <v>76.7770215833439</v>
      </c>
      <c r="G7" s="27"/>
    </row>
    <row r="8" customFormat="false" ht="13.5" hidden="false" customHeight="true" outlineLevel="0" collapsed="false">
      <c r="A8" s="71" t="s">
        <v>91</v>
      </c>
      <c r="B8" s="25" t="n">
        <v>495.062577554149</v>
      </c>
      <c r="C8" s="23" t="n">
        <f aca="false">100-F8</f>
        <v>31.1740727108025</v>
      </c>
      <c r="D8" s="26" t="n">
        <v>20.5291915136387</v>
      </c>
      <c r="E8" s="26" t="n">
        <v>18.6521483177864</v>
      </c>
      <c r="F8" s="26" t="n">
        <v>68.8259272891975</v>
      </c>
      <c r="G8" s="27"/>
    </row>
    <row r="9" customFormat="false" ht="13.5" hidden="false" customHeight="true" outlineLevel="0" collapsed="false">
      <c r="A9" s="71" t="s">
        <v>98</v>
      </c>
      <c r="B9" s="25" t="n">
        <v>687.310498653782</v>
      </c>
      <c r="C9" s="23" t="n">
        <f aca="false">100-F9</f>
        <v>21.7592967830192</v>
      </c>
      <c r="D9" s="26" t="n">
        <v>14.1165646055427</v>
      </c>
      <c r="E9" s="26" t="n">
        <v>14.3031281590189</v>
      </c>
      <c r="F9" s="26" t="n">
        <v>78.2407032169808</v>
      </c>
      <c r="G9" s="27"/>
    </row>
    <row r="10" customFormat="false" ht="13.5" hidden="false" customHeight="true" outlineLevel="0" collapsed="false">
      <c r="A10" s="71" t="s">
        <v>105</v>
      </c>
      <c r="B10" s="25" t="n">
        <v>852.939772255913</v>
      </c>
      <c r="C10" s="23" t="n">
        <f aca="false">100-F10</f>
        <v>21.6621536324932</v>
      </c>
      <c r="D10" s="26" t="n">
        <v>12.9206997768948</v>
      </c>
      <c r="E10" s="26" t="n">
        <v>14.5496719671221</v>
      </c>
      <c r="F10" s="26" t="n">
        <v>78.3378463675068</v>
      </c>
      <c r="G10" s="27"/>
    </row>
    <row r="11" customFormat="false" ht="13.5" hidden="false" customHeight="true" outlineLevel="0" collapsed="false">
      <c r="A11" s="71" t="s">
        <v>113</v>
      </c>
      <c r="B11" s="25" t="n">
        <v>228.956913348884</v>
      </c>
      <c r="C11" s="23" t="n">
        <f aca="false">100-F11</f>
        <v>16.2391493510578</v>
      </c>
      <c r="D11" s="26" t="n">
        <v>10.5498535773943</v>
      </c>
      <c r="E11" s="26" t="n">
        <v>11.9603068933946</v>
      </c>
      <c r="F11" s="26" t="n">
        <v>83.7608506489422</v>
      </c>
      <c r="G11" s="27"/>
    </row>
    <row r="12" customFormat="false" ht="13.5" hidden="false" customHeight="true" outlineLevel="0" collapsed="false">
      <c r="A12" s="70" t="s">
        <v>116</v>
      </c>
      <c r="B12" s="25" t="n">
        <v>54.4537571142952</v>
      </c>
      <c r="C12" s="23" t="n">
        <f aca="false">100-F12</f>
        <v>33.7129108390806</v>
      </c>
      <c r="D12" s="26" t="n">
        <v>17.3092852616789</v>
      </c>
      <c r="E12" s="26" t="n">
        <v>24.6162746916698</v>
      </c>
      <c r="F12" s="26" t="n">
        <v>66.2870891609194</v>
      </c>
      <c r="G12" s="27"/>
    </row>
    <row r="13" customFormat="false" ht="13.5" hidden="false" customHeight="true" outlineLevel="0" collapsed="false">
      <c r="A13" s="70" t="s">
        <v>117</v>
      </c>
      <c r="B13" s="25" t="n">
        <v>76.2897672242584</v>
      </c>
      <c r="C13" s="23" t="n">
        <f aca="false">100-F13</f>
        <v>32.002134253457</v>
      </c>
      <c r="D13" s="26" t="n">
        <v>20.651655226299</v>
      </c>
      <c r="E13" s="26" t="n">
        <v>28.2260263556705</v>
      </c>
      <c r="F13" s="26" t="n">
        <v>67.997865746543</v>
      </c>
      <c r="G13" s="27"/>
    </row>
    <row r="14" customFormat="false" ht="13.5" hidden="false" customHeight="true" outlineLevel="0" collapsed="false">
      <c r="A14" s="70" t="s">
        <v>118</v>
      </c>
      <c r="B14" s="25" t="n">
        <v>174.117404825058</v>
      </c>
      <c r="C14" s="23" t="n">
        <f aca="false">100-F14</f>
        <v>30.3568412962636</v>
      </c>
      <c r="D14" s="26" t="n">
        <v>20.9315416596303</v>
      </c>
      <c r="E14" s="26" t="n">
        <v>16.6809692683616</v>
      </c>
      <c r="F14" s="26" t="n">
        <v>69.6431587037364</v>
      </c>
      <c r="G14" s="27"/>
    </row>
    <row r="15" s="21" customFormat="true" ht="13.5" hidden="false" customHeight="true" outlineLevel="0" collapsed="false">
      <c r="A15" s="72" t="s">
        <v>123</v>
      </c>
      <c r="B15" s="17"/>
      <c r="C15" s="23"/>
      <c r="D15" s="19"/>
      <c r="E15" s="19"/>
      <c r="F15" s="19"/>
      <c r="G15" s="20"/>
    </row>
    <row r="16" customFormat="false" ht="13.5" hidden="false" customHeight="true" outlineLevel="0" collapsed="false">
      <c r="A16" s="70" t="s">
        <v>124</v>
      </c>
      <c r="B16" s="25" t="n">
        <v>130.743524338554</v>
      </c>
      <c r="C16" s="23" t="n">
        <f aca="false">100-F16</f>
        <v>32.7146606530754</v>
      </c>
      <c r="D16" s="26" t="n">
        <v>19.2595816749677</v>
      </c>
      <c r="E16" s="26" t="n">
        <v>26.7225902096062</v>
      </c>
      <c r="F16" s="26" t="n">
        <v>67.2853393469246</v>
      </c>
      <c r="G16" s="27"/>
    </row>
    <row r="17" customFormat="false" ht="13.5" hidden="false" customHeight="true" outlineLevel="0" collapsed="false">
      <c r="A17" s="70" t="s">
        <v>125</v>
      </c>
      <c r="B17" s="25" t="n">
        <v>367.396963412196</v>
      </c>
      <c r="C17" s="23" t="n">
        <f aca="false">100-F17</f>
        <v>30.9214423380555</v>
      </c>
      <c r="D17" s="26" t="n">
        <v>19.7823589620741</v>
      </c>
      <c r="E17" s="26" t="n">
        <v>19.0895826300946</v>
      </c>
      <c r="F17" s="26" t="n">
        <v>69.0785576619445</v>
      </c>
      <c r="G17" s="27"/>
    </row>
    <row r="18" customFormat="false" ht="13.5" hidden="false" customHeight="true" outlineLevel="0" collapsed="false">
      <c r="A18" s="70" t="s">
        <v>126</v>
      </c>
      <c r="B18" s="25" t="n">
        <v>468.454731496167</v>
      </c>
      <c r="C18" s="23" t="n">
        <f aca="false">100-F18</f>
        <v>24.3085336799942</v>
      </c>
      <c r="D18" s="26" t="n">
        <v>14.186761823369</v>
      </c>
      <c r="E18" s="26" t="n">
        <v>16.0311559348862</v>
      </c>
      <c r="F18" s="26" t="n">
        <v>75.6914663200058</v>
      </c>
      <c r="G18" s="27"/>
    </row>
    <row r="19" customFormat="false" ht="13.5" hidden="false" customHeight="true" outlineLevel="0" collapsed="false">
      <c r="A19" s="70" t="s">
        <v>127</v>
      </c>
      <c r="B19" s="25" t="n">
        <v>513.692260353215</v>
      </c>
      <c r="C19" s="23" t="n">
        <f aca="false">100-F19</f>
        <v>22.294235586435</v>
      </c>
      <c r="D19" s="26" t="n">
        <v>14.8782630399915</v>
      </c>
      <c r="E19" s="26" t="n">
        <v>15.0779617299666</v>
      </c>
      <c r="F19" s="26" t="n">
        <v>77.705764413565</v>
      </c>
      <c r="G19" s="27"/>
    </row>
    <row r="20" customFormat="false" ht="13.5" hidden="false" customHeight="true" outlineLevel="0" collapsed="false">
      <c r="A20" s="70" t="s">
        <v>128</v>
      </c>
      <c r="B20" s="25" t="n">
        <v>1060.03677230923</v>
      </c>
      <c r="C20" s="23" t="n">
        <f aca="false">100-F20</f>
        <v>22.0594860531063</v>
      </c>
      <c r="D20" s="26" t="n">
        <v>14.3382908975461</v>
      </c>
      <c r="E20" s="26" t="n">
        <v>13.8268348153191</v>
      </c>
      <c r="F20" s="26" t="n">
        <v>77.9405139468937</v>
      </c>
      <c r="G20" s="27"/>
    </row>
    <row r="21" customFormat="false" ht="13.5" hidden="false" customHeight="true" outlineLevel="0" collapsed="false">
      <c r="A21" s="70" t="s">
        <v>33</v>
      </c>
      <c r="B21" s="25" t="n">
        <v>28.8064390669777</v>
      </c>
      <c r="C21" s="23" t="n">
        <f aca="false">100-F21</f>
        <v>9.8800108323554</v>
      </c>
      <c r="D21" s="26" t="n">
        <v>6.61259747383916</v>
      </c>
      <c r="E21" s="26" t="n">
        <v>6.65807947893593</v>
      </c>
      <c r="F21" s="26" t="n">
        <v>90.1199891676446</v>
      </c>
      <c r="G21" s="27"/>
    </row>
    <row r="22" s="21" customFormat="true" ht="13.5" hidden="false" customHeight="true" outlineLevel="0" collapsed="false">
      <c r="A22" s="72" t="s">
        <v>129</v>
      </c>
      <c r="B22" s="17"/>
      <c r="C22" s="23"/>
      <c r="D22" s="19"/>
      <c r="E22" s="19"/>
      <c r="F22" s="19"/>
      <c r="G22" s="20"/>
    </row>
    <row r="23" customFormat="false" ht="13.5" hidden="false" customHeight="true" outlineLevel="0" collapsed="false">
      <c r="A23" s="70" t="s">
        <v>130</v>
      </c>
      <c r="B23" s="25" t="n">
        <v>329.580123518827</v>
      </c>
      <c r="C23" s="23" t="n">
        <f aca="false">100-F23</f>
        <v>23.3411382421719</v>
      </c>
      <c r="D23" s="26" t="n">
        <v>14.9031578321289</v>
      </c>
      <c r="E23" s="26" t="n">
        <v>13.6324324914835</v>
      </c>
      <c r="F23" s="26" t="n">
        <v>76.6588617578281</v>
      </c>
      <c r="G23" s="27"/>
    </row>
    <row r="24" customFormat="false" ht="13.5" hidden="false" customHeight="true" outlineLevel="0" collapsed="false">
      <c r="A24" s="70" t="s">
        <v>131</v>
      </c>
      <c r="B24" s="25" t="n">
        <v>533.389085371542</v>
      </c>
      <c r="C24" s="23" t="n">
        <f aca="false">100-F24</f>
        <v>17.273915375067</v>
      </c>
      <c r="D24" s="26" t="n">
        <v>11.3263943838386</v>
      </c>
      <c r="E24" s="26" t="n">
        <v>11.7902452195501</v>
      </c>
      <c r="F24" s="26" t="n">
        <v>82.726084624933</v>
      </c>
      <c r="G24" s="27"/>
    </row>
    <row r="25" customFormat="false" ht="13.5" hidden="false" customHeight="true" outlineLevel="0" collapsed="false">
      <c r="A25" s="70" t="s">
        <v>132</v>
      </c>
      <c r="B25" s="25" t="n">
        <v>1671.33094017994</v>
      </c>
      <c r="C25" s="23" t="n">
        <f aca="false">100-F25</f>
        <v>26.8362874408731</v>
      </c>
      <c r="D25" s="26" t="n">
        <v>16.9450009281266</v>
      </c>
      <c r="E25" s="26" t="n">
        <v>17.6716624333481</v>
      </c>
      <c r="F25" s="26" t="n">
        <v>73.1637125591269</v>
      </c>
      <c r="G25" s="27"/>
    </row>
    <row r="26" customFormat="false" ht="13.5" hidden="false" customHeight="true" outlineLevel="0" collapsed="false">
      <c r="A26" s="70" t="s">
        <v>33</v>
      </c>
      <c r="B26" s="25" t="n">
        <v>34.8305419060313</v>
      </c>
      <c r="C26" s="23" t="n">
        <f aca="false">100-F26</f>
        <v>11.115577774013</v>
      </c>
      <c r="D26" s="26" t="n">
        <v>5.46891824762604</v>
      </c>
      <c r="E26" s="26" t="n">
        <v>8.45089430567479</v>
      </c>
      <c r="F26" s="26" t="n">
        <v>88.884422225987</v>
      </c>
      <c r="G26" s="27"/>
    </row>
    <row r="27" s="21" customFormat="true" ht="13.5" hidden="false" customHeight="true" outlineLevel="0" collapsed="false">
      <c r="A27" s="72" t="s">
        <v>133</v>
      </c>
      <c r="B27" s="17"/>
      <c r="C27" s="23"/>
      <c r="D27" s="19"/>
      <c r="E27" s="19"/>
      <c r="F27" s="19"/>
      <c r="G27" s="20"/>
    </row>
    <row r="28" customFormat="false" ht="13.5" hidden="false" customHeight="true" outlineLevel="0" collapsed="false">
      <c r="A28" s="70" t="s">
        <v>134</v>
      </c>
      <c r="B28" s="25" t="n">
        <v>24.5586729623459</v>
      </c>
      <c r="C28" s="23" t="n">
        <f aca="false">100-F28</f>
        <v>14.0637090008715</v>
      </c>
      <c r="D28" s="26" t="n">
        <v>3.28033752250014</v>
      </c>
      <c r="E28" s="26" t="n">
        <v>10.7833714783714</v>
      </c>
      <c r="F28" s="26" t="n">
        <v>85.9362909991285</v>
      </c>
      <c r="G28" s="27"/>
    </row>
    <row r="29" customFormat="false" ht="13.5" hidden="false" customHeight="true" outlineLevel="0" collapsed="false">
      <c r="A29" s="70" t="s">
        <v>135</v>
      </c>
      <c r="B29" s="25" t="n">
        <v>235.668707837387</v>
      </c>
      <c r="C29" s="23" t="n">
        <f aca="false">100-F29</f>
        <v>17.0498898094657</v>
      </c>
      <c r="D29" s="26" t="n">
        <v>11.1422512479985</v>
      </c>
      <c r="E29" s="26" t="n">
        <v>12.3804253401308</v>
      </c>
      <c r="F29" s="26" t="n">
        <v>82.9501101905343</v>
      </c>
      <c r="G29" s="27"/>
    </row>
    <row r="30" customFormat="false" ht="13.5" hidden="false" customHeight="true" outlineLevel="0" collapsed="false">
      <c r="A30" s="70" t="s">
        <v>136</v>
      </c>
      <c r="B30" s="25" t="n">
        <v>2274.07276827057</v>
      </c>
      <c r="C30" s="23" t="n">
        <f aca="false">100-F30</f>
        <v>25.2389896830801</v>
      </c>
      <c r="D30" s="26" t="n">
        <v>16.0801465513416</v>
      </c>
      <c r="E30" s="26" t="n">
        <v>16.3294945833785</v>
      </c>
      <c r="F30" s="26" t="n">
        <v>74.7610103169199</v>
      </c>
      <c r="G30" s="27"/>
    </row>
    <row r="31" customFormat="false" ht="13.5" hidden="false" customHeight="true" outlineLevel="0" collapsed="false">
      <c r="A31" s="70" t="s">
        <v>33</v>
      </c>
      <c r="B31" s="25" t="n">
        <v>34.8305419060313</v>
      </c>
      <c r="C31" s="23" t="n">
        <f aca="false">100-F31</f>
        <v>11.115577774013</v>
      </c>
      <c r="D31" s="26" t="n">
        <v>5.46891824762604</v>
      </c>
      <c r="E31" s="26" t="n">
        <v>8.45089430567479</v>
      </c>
      <c r="F31" s="26" t="n">
        <v>88.884422225987</v>
      </c>
      <c r="G31" s="27"/>
    </row>
    <row r="32" s="21" customFormat="true" ht="13.5" hidden="false" customHeight="true" outlineLevel="0" collapsed="false">
      <c r="A32" s="72" t="s">
        <v>137</v>
      </c>
      <c r="B32" s="17"/>
      <c r="C32" s="23"/>
      <c r="D32" s="19"/>
      <c r="E32" s="19"/>
      <c r="F32" s="19"/>
      <c r="G32" s="20"/>
    </row>
    <row r="33" customFormat="false" ht="13.5" hidden="false" customHeight="true" outlineLevel="0" collapsed="false">
      <c r="A33" s="70" t="s">
        <v>138</v>
      </c>
      <c r="B33" s="25" t="n">
        <v>238.367667530823</v>
      </c>
      <c r="C33" s="23" t="n">
        <f aca="false">100-F33</f>
        <v>22.8594181573149</v>
      </c>
      <c r="D33" s="26" t="n">
        <v>12.6564231406179</v>
      </c>
      <c r="E33" s="26" t="n">
        <v>16.9230485210159</v>
      </c>
      <c r="F33" s="26" t="n">
        <v>77.1405818426851</v>
      </c>
      <c r="G33" s="27"/>
    </row>
    <row r="34" customFormat="false" ht="13.5" hidden="false" customHeight="true" outlineLevel="0" collapsed="false">
      <c r="A34" s="70" t="s">
        <v>139</v>
      </c>
      <c r="B34" s="25" t="n">
        <v>172.935247277574</v>
      </c>
      <c r="C34" s="23" t="n">
        <f aca="false">100-F34</f>
        <v>21.1948029115355</v>
      </c>
      <c r="D34" s="26" t="n">
        <v>13.4397688537882</v>
      </c>
      <c r="E34" s="26" t="n">
        <v>14.7622319304248</v>
      </c>
      <c r="F34" s="26" t="n">
        <v>78.8051970884645</v>
      </c>
      <c r="G34" s="27"/>
    </row>
    <row r="35" customFormat="false" ht="13.5" hidden="false" customHeight="true" outlineLevel="0" collapsed="false">
      <c r="A35" s="70" t="s">
        <v>140</v>
      </c>
      <c r="B35" s="25" t="n">
        <v>81.0574026124626</v>
      </c>
      <c r="C35" s="23" t="n">
        <f aca="false">100-F35</f>
        <v>23.588281309765</v>
      </c>
      <c r="D35" s="26" t="n">
        <v>17.2398348604383</v>
      </c>
      <c r="E35" s="26" t="n">
        <v>12.6143477949723</v>
      </c>
      <c r="F35" s="26" t="n">
        <v>76.411718690235</v>
      </c>
      <c r="G35" s="27"/>
    </row>
    <row r="36" customFormat="false" ht="13.5" hidden="false" customHeight="true" outlineLevel="0" collapsed="false">
      <c r="A36" s="70" t="s">
        <v>141</v>
      </c>
      <c r="B36" s="25" t="n">
        <v>62.0471690969677</v>
      </c>
      <c r="C36" s="23" t="n">
        <f aca="false">100-F36</f>
        <v>36.0780091200843</v>
      </c>
      <c r="D36" s="26" t="n">
        <v>20.1081901839007</v>
      </c>
      <c r="E36" s="26" t="n">
        <v>22.1575495374676</v>
      </c>
      <c r="F36" s="26" t="n">
        <v>63.9219908799157</v>
      </c>
      <c r="G36" s="27"/>
    </row>
    <row r="37" customFormat="false" ht="13.5" hidden="false" customHeight="true" outlineLevel="0" collapsed="false">
      <c r="A37" s="70" t="s">
        <v>142</v>
      </c>
      <c r="B37" s="25" t="n">
        <v>86.7073555881373</v>
      </c>
      <c r="C37" s="23" t="n">
        <f aca="false">100-F37</f>
        <v>32.6038862320896</v>
      </c>
      <c r="D37" s="26" t="n">
        <v>25.2874995097802</v>
      </c>
      <c r="E37" s="26" t="n">
        <v>19.4918323609679</v>
      </c>
      <c r="F37" s="26" t="n">
        <v>67.3961137679105</v>
      </c>
      <c r="G37" s="27"/>
    </row>
    <row r="38" customFormat="false" ht="13.5" hidden="false" customHeight="true" outlineLevel="0" collapsed="false">
      <c r="A38" s="70" t="s">
        <v>143</v>
      </c>
      <c r="B38" s="25" t="n">
        <v>1893.18530696434</v>
      </c>
      <c r="C38" s="23" t="n">
        <f aca="false">100-F38</f>
        <v>24.1217782140201</v>
      </c>
      <c r="D38" s="26" t="n">
        <v>15.3683252391924</v>
      </c>
      <c r="E38" s="26" t="n">
        <v>15.6576117591061</v>
      </c>
      <c r="F38" s="26" t="n">
        <v>75.8782217859799</v>
      </c>
      <c r="G38" s="27"/>
    </row>
    <row r="39" customFormat="false" ht="13.5" hidden="false" customHeight="true" outlineLevel="0" collapsed="false">
      <c r="A39" s="70" t="s">
        <v>33</v>
      </c>
      <c r="B39" s="25" t="n">
        <v>34.8305419060313</v>
      </c>
      <c r="C39" s="23" t="n">
        <f aca="false">100-F39</f>
        <v>11.115577774013</v>
      </c>
      <c r="D39" s="26" t="n">
        <v>5.46891824762604</v>
      </c>
      <c r="E39" s="26" t="n">
        <v>8.45089430567479</v>
      </c>
      <c r="F39" s="26" t="n">
        <v>88.884422225987</v>
      </c>
      <c r="G39" s="27"/>
    </row>
    <row r="40" s="21" customFormat="true" ht="13.5" hidden="false" customHeight="true" outlineLevel="0" collapsed="false">
      <c r="A40" s="72" t="s">
        <v>144</v>
      </c>
      <c r="B40" s="17"/>
      <c r="C40" s="23"/>
      <c r="D40" s="19"/>
      <c r="E40" s="19"/>
      <c r="F40" s="19"/>
      <c r="G40" s="20"/>
    </row>
    <row r="41" customFormat="false" ht="12.75" hidden="false" customHeight="true" outlineLevel="0" collapsed="false">
      <c r="A41" s="70" t="s">
        <v>116</v>
      </c>
      <c r="B41" s="25" t="n">
        <v>54.4537571142952</v>
      </c>
      <c r="C41" s="23" t="n">
        <f aca="false">100-F41</f>
        <v>33.7129108390806</v>
      </c>
      <c r="D41" s="26" t="n">
        <v>17.3092852616789</v>
      </c>
      <c r="E41" s="26" t="n">
        <v>24.6162746916698</v>
      </c>
      <c r="F41" s="26" t="n">
        <v>66.2870891609194</v>
      </c>
      <c r="G41" s="27"/>
    </row>
    <row r="42" customFormat="false" ht="12.75" hidden="false" customHeight="true" outlineLevel="0" collapsed="false">
      <c r="A42" s="70" t="s">
        <v>117</v>
      </c>
      <c r="B42" s="25" t="n">
        <v>76.2897672242584</v>
      </c>
      <c r="C42" s="23" t="n">
        <f aca="false">100-F42</f>
        <v>32.002134253457</v>
      </c>
      <c r="D42" s="26" t="n">
        <v>20.651655226299</v>
      </c>
      <c r="E42" s="26" t="n">
        <v>28.2260263556705</v>
      </c>
      <c r="F42" s="26" t="n">
        <v>67.997865746543</v>
      </c>
      <c r="G42" s="27"/>
    </row>
    <row r="43" customFormat="false" ht="12.75" hidden="false" customHeight="true" outlineLevel="0" collapsed="false">
      <c r="A43" s="70" t="s">
        <v>125</v>
      </c>
      <c r="B43" s="25" t="n">
        <v>367.396963412196</v>
      </c>
      <c r="C43" s="23" t="n">
        <f aca="false">100-F43</f>
        <v>30.9214423380555</v>
      </c>
      <c r="D43" s="26" t="n">
        <v>19.7823589620741</v>
      </c>
      <c r="E43" s="26" t="n">
        <v>19.0895826300946</v>
      </c>
      <c r="F43" s="26" t="n">
        <v>69.0785576619445</v>
      </c>
      <c r="G43" s="27"/>
    </row>
    <row r="44" customFormat="false" ht="12.75" hidden="false" customHeight="true" outlineLevel="0" collapsed="false">
      <c r="A44" s="70" t="s">
        <v>145</v>
      </c>
      <c r="B44" s="25" t="n">
        <v>94.3868790469843</v>
      </c>
      <c r="C44" s="23" t="n">
        <f aca="false">100-F44</f>
        <v>27.6645230746082</v>
      </c>
      <c r="D44" s="26" t="n">
        <v>17.987842029027</v>
      </c>
      <c r="E44" s="26" t="n">
        <v>17.0561265090178</v>
      </c>
      <c r="F44" s="26" t="n">
        <v>72.3354769253918</v>
      </c>
      <c r="G44" s="27"/>
    </row>
    <row r="45" customFormat="false" ht="12.75" hidden="false" customHeight="true" outlineLevel="0" collapsed="false">
      <c r="A45" s="70" t="s">
        <v>146</v>
      </c>
      <c r="B45" s="25" t="n">
        <v>302.305488597134</v>
      </c>
      <c r="C45" s="23" t="n">
        <f aca="false">100-F45</f>
        <v>28.5323285644526</v>
      </c>
      <c r="D45" s="26" t="n">
        <v>17.5515739158858</v>
      </c>
      <c r="E45" s="26" t="n">
        <v>19.603182900314</v>
      </c>
      <c r="F45" s="26" t="n">
        <v>71.4676714355474</v>
      </c>
      <c r="G45" s="27"/>
    </row>
    <row r="46" customFormat="false" ht="12.75" hidden="false" customHeight="true" outlineLevel="0" collapsed="false">
      <c r="A46" s="70" t="s">
        <v>147</v>
      </c>
      <c r="B46" s="25" t="n">
        <v>282.111897374208</v>
      </c>
      <c r="C46" s="23" t="n">
        <f aca="false">100-F46</f>
        <v>25.2079682551724</v>
      </c>
      <c r="D46" s="26" t="n">
        <v>13.8495070270493</v>
      </c>
      <c r="E46" s="26" t="n">
        <v>17.7244080726249</v>
      </c>
      <c r="F46" s="26" t="n">
        <v>74.7920317448276</v>
      </c>
      <c r="G46" s="27"/>
    </row>
    <row r="47" customFormat="false" ht="12.75" hidden="false" customHeight="true" outlineLevel="0" collapsed="false">
      <c r="A47" s="70" t="s">
        <v>148</v>
      </c>
      <c r="B47" s="25" t="n">
        <v>401.535013028991</v>
      </c>
      <c r="C47" s="23" t="n">
        <f aca="false">100-F47</f>
        <v>22.7281207228726</v>
      </c>
      <c r="D47" s="26" t="n">
        <v>15.196764981699</v>
      </c>
      <c r="E47" s="26" t="n">
        <v>14.2675316297264</v>
      </c>
      <c r="F47" s="26" t="n">
        <v>77.2718792771274</v>
      </c>
      <c r="G47" s="27"/>
    </row>
    <row r="48" customFormat="false" ht="12.75" hidden="false" customHeight="true" outlineLevel="0" collapsed="false">
      <c r="A48" s="70" t="s">
        <v>149</v>
      </c>
      <c r="B48" s="25" t="n">
        <v>221.44561230923</v>
      </c>
      <c r="C48" s="23" t="n">
        <f aca="false">100-F48</f>
        <v>21.163953298789</v>
      </c>
      <c r="D48" s="26" t="n">
        <v>14.2041161415091</v>
      </c>
      <c r="E48" s="26" t="n">
        <v>13.3177307341246</v>
      </c>
      <c r="F48" s="26" t="n">
        <v>78.836046701211</v>
      </c>
      <c r="G48" s="27"/>
    </row>
    <row r="49" customFormat="false" ht="12.75" hidden="false" customHeight="true" outlineLevel="0" collapsed="false">
      <c r="A49" s="70" t="s">
        <v>150</v>
      </c>
      <c r="B49" s="25" t="n">
        <v>437.38869128957</v>
      </c>
      <c r="C49" s="23" t="n">
        <f aca="false">100-F49</f>
        <v>16.6658434904136</v>
      </c>
      <c r="D49" s="26" t="n">
        <v>11.5239873560128</v>
      </c>
      <c r="E49" s="26" t="n">
        <v>10.6003378681199</v>
      </c>
      <c r="F49" s="26" t="n">
        <v>83.3341565095864</v>
      </c>
      <c r="G49" s="27"/>
    </row>
    <row r="50" customFormat="false" ht="12.75" hidden="false" customHeight="true" outlineLevel="0" collapsed="false">
      <c r="A50" s="70" t="s">
        <v>151</v>
      </c>
      <c r="B50" s="25" t="n">
        <v>128.892777687437</v>
      </c>
      <c r="C50" s="23" t="n">
        <f aca="false">100-F50</f>
        <v>11.5419055275009</v>
      </c>
      <c r="D50" s="26" t="n">
        <v>5.00009311304855</v>
      </c>
      <c r="E50" s="26" t="n">
        <v>8.97633066305802</v>
      </c>
      <c r="F50" s="26" t="n">
        <v>88.4580944724991</v>
      </c>
      <c r="G50" s="27"/>
    </row>
    <row r="51" customFormat="false" ht="12.75" hidden="false" customHeight="true" outlineLevel="0" collapsed="false">
      <c r="A51" s="70" t="s">
        <v>152</v>
      </c>
      <c r="B51" s="25" t="n">
        <v>174.117404825058</v>
      </c>
      <c r="C51" s="23" t="n">
        <f aca="false">100-F51</f>
        <v>30.3568412962636</v>
      </c>
      <c r="D51" s="26" t="n">
        <v>20.9315416596303</v>
      </c>
      <c r="E51" s="26" t="n">
        <v>16.6809692683616</v>
      </c>
      <c r="F51" s="26" t="n">
        <v>69.6431587037364</v>
      </c>
      <c r="G51" s="27"/>
    </row>
    <row r="52" customFormat="false" ht="12.75" hidden="false" customHeight="true" outlineLevel="0" collapsed="false">
      <c r="A52" s="73" t="s">
        <v>33</v>
      </c>
      <c r="B52" s="36" t="n">
        <v>28.8064390669777</v>
      </c>
      <c r="C52" s="37" t="n">
        <f aca="false">100-F52</f>
        <v>9.8800108323554</v>
      </c>
      <c r="D52" s="37" t="n">
        <v>6.61259747383916</v>
      </c>
      <c r="E52" s="37" t="n">
        <v>6.65807947893593</v>
      </c>
      <c r="F52" s="37" t="n">
        <v>90.1199891676446</v>
      </c>
      <c r="G52" s="27"/>
    </row>
    <row r="53" s="33" customFormat="true" ht="13.5" hidden="false" customHeight="true" outlineLevel="0" collapsed="false">
      <c r="A53" s="64" t="s">
        <v>37</v>
      </c>
      <c r="B53" s="64"/>
      <c r="C53" s="64"/>
      <c r="D53" s="64"/>
      <c r="E53" s="64"/>
      <c r="F53" s="64"/>
      <c r="G53" s="32"/>
    </row>
    <row r="54" s="33" customFormat="true" ht="13.5" hidden="false" customHeight="true" outlineLevel="0" collapsed="false">
      <c r="A54" s="64" t="s">
        <v>38</v>
      </c>
      <c r="B54" s="64"/>
      <c r="C54" s="64"/>
      <c r="D54" s="32"/>
      <c r="E54" s="32"/>
      <c r="F54" s="32"/>
      <c r="G54" s="32"/>
    </row>
    <row r="55" customFormat="false" ht="70.35" hidden="false" customHeight="true" outlineLevel="0" collapsed="false">
      <c r="A55" s="52"/>
      <c r="B55" s="52"/>
      <c r="C55" s="52"/>
      <c r="D55" s="52"/>
      <c r="E55" s="52"/>
      <c r="F55" s="52"/>
      <c r="G55" s="27"/>
    </row>
    <row r="56" customFormat="false" ht="13.2" hidden="false" customHeight="false" outlineLevel="0" collapsed="false">
      <c r="A56" s="65"/>
      <c r="B56" s="66"/>
      <c r="C56" s="27"/>
      <c r="D56" s="27"/>
      <c r="E56" s="27"/>
      <c r="F56" s="27"/>
      <c r="G56" s="27"/>
    </row>
    <row r="57" customFormat="false" ht="13.2" hidden="false" customHeight="false" outlineLevel="0" collapsed="false">
      <c r="A57" s="65"/>
      <c r="B57" s="66"/>
      <c r="C57" s="27"/>
      <c r="D57" s="27"/>
      <c r="E57" s="27"/>
      <c r="F57" s="27"/>
      <c r="G57" s="27"/>
    </row>
    <row r="58" customFormat="false" ht="13.2" hidden="false" customHeight="false" outlineLevel="0" collapsed="false">
      <c r="A58" s="65"/>
      <c r="B58" s="66"/>
      <c r="C58" s="27"/>
      <c r="D58" s="27"/>
      <c r="E58" s="27"/>
      <c r="F58" s="27"/>
      <c r="G58" s="27"/>
    </row>
    <row r="59" customFormat="false" ht="13.2" hidden="false" customHeight="false" outlineLevel="0" collapsed="false">
      <c r="A59" s="65"/>
      <c r="B59" s="66"/>
      <c r="C59" s="27"/>
      <c r="D59" s="27"/>
      <c r="E59" s="27"/>
      <c r="F59" s="27"/>
      <c r="G59" s="27"/>
    </row>
    <row r="60" customFormat="false" ht="13.2" hidden="false" customHeight="false" outlineLevel="0" collapsed="false">
      <c r="A60" s="65"/>
      <c r="B60" s="66"/>
      <c r="C60" s="27"/>
      <c r="D60" s="27"/>
      <c r="E60" s="27"/>
      <c r="F60" s="27"/>
      <c r="G60" s="27"/>
    </row>
    <row r="61" customFormat="false" ht="13.2" hidden="false" customHeight="false" outlineLevel="0" collapsed="false">
      <c r="A61" s="65"/>
      <c r="B61" s="66"/>
      <c r="C61" s="27"/>
      <c r="D61" s="27"/>
      <c r="E61" s="27"/>
      <c r="F61" s="27"/>
      <c r="G61" s="27"/>
    </row>
    <row r="62" customFormat="false" ht="13.2" hidden="false" customHeight="false" outlineLevel="0" collapsed="false">
      <c r="A62" s="65"/>
      <c r="B62" s="66"/>
      <c r="C62" s="27"/>
      <c r="D62" s="27"/>
      <c r="E62" s="27"/>
      <c r="F62" s="27"/>
      <c r="G62" s="27"/>
    </row>
    <row r="63" customFormat="false" ht="13.2" hidden="false" customHeight="false" outlineLevel="0" collapsed="false">
      <c r="A63" s="65"/>
      <c r="B63" s="66"/>
      <c r="C63" s="27"/>
      <c r="D63" s="27"/>
      <c r="E63" s="27"/>
      <c r="F63" s="27"/>
      <c r="G63" s="27"/>
    </row>
    <row r="64" customFormat="false" ht="13.2" hidden="false" customHeight="false" outlineLevel="0" collapsed="false">
      <c r="A64" s="65"/>
      <c r="B64" s="66"/>
      <c r="C64" s="27"/>
      <c r="D64" s="27"/>
      <c r="E64" s="27"/>
      <c r="F64" s="27"/>
      <c r="G64" s="27"/>
    </row>
  </sheetData>
  <mergeCells count="12">
    <mergeCell ref="A1:F1"/>
    <mergeCell ref="A2:F2"/>
    <mergeCell ref="A3:F3"/>
    <mergeCell ref="A4:A5"/>
    <mergeCell ref="B4:B5"/>
    <mergeCell ref="C4:C5"/>
    <mergeCell ref="D4:E4"/>
    <mergeCell ref="F4:F5"/>
    <mergeCell ref="A53:C53"/>
    <mergeCell ref="D53:F53"/>
    <mergeCell ref="A54:C54"/>
    <mergeCell ref="A55:F55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5:42:48Z</dcterms:created>
  <dc:creator>udn</dc:creator>
  <dc:description/>
  <dc:language>en-US</dc:language>
  <cp:lastModifiedBy>yayun</cp:lastModifiedBy>
  <cp:lastPrinted>2008-01-21T08:21:47Z</cp:lastPrinted>
  <dcterms:modified xsi:type="dcterms:W3CDTF">2008-01-24T07:32:22Z</dcterms:modified>
  <cp:revision>0</cp:revision>
  <dc:subject/>
  <dc:title/>
</cp:coreProperties>
</file>