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r>
      <rPr>
        <sz val="14"/>
        <rFont val="Noto Sans"/>
        <family val="2"/>
      </rPr>
      <t xml:space="preserve">表 </t>
    </r>
    <r>
      <rPr>
        <sz val="14"/>
        <rFont val="標楷體"/>
        <family val="4"/>
        <charset val="136"/>
      </rPr>
      <t xml:space="preserve">16   </t>
    </r>
    <r>
      <rPr>
        <sz val="14"/>
        <rFont val="Noto Sans"/>
        <family val="2"/>
      </rPr>
      <t xml:space="preserve">臺灣地區十五至六十四歲目前無工作女性在過去一年曾尋職卻未找到理想工作之最主要原因</t>
    </r>
  </si>
  <si>
    <t xml:space="preserve">中華民國</t>
  </si>
  <si>
    <t xml:space="preserve">九十五年九月</t>
  </si>
  <si>
    <t xml:space="preserve">單位：千人</t>
  </si>
  <si>
    <t xml:space="preserve">項目別</t>
  </si>
  <si>
    <t xml:space="preserve">計</t>
  </si>
  <si>
    <t xml:space="preserve">專長
不合</t>
  </si>
  <si>
    <t xml:space="preserve">教育程度不合</t>
  </si>
  <si>
    <t xml:space="preserve">待遇
不合</t>
  </si>
  <si>
    <t xml:space="preserve">工作地點不合</t>
  </si>
  <si>
    <t xml:space="preserve">工作時間不合</t>
  </si>
  <si>
    <t xml:space="preserve">年齡
限制</t>
  </si>
  <si>
    <t xml:space="preserve">性別
限制</t>
  </si>
  <si>
    <t xml:space="preserve">語言
限制</t>
  </si>
  <si>
    <t xml:space="preserve">婚姻狀況限制</t>
  </si>
  <si>
    <t xml:space="preserve">其他</t>
  </si>
  <si>
    <t xml:space="preserve">總    計</t>
  </si>
  <si>
    <t xml:space="preserve">目前年齡</t>
  </si>
  <si>
    <r>
      <rPr>
        <sz val="9"/>
        <rFont val="標楷體"/>
        <family val="4"/>
        <charset val="136"/>
      </rPr>
      <t xml:space="preserve">15~24</t>
    </r>
    <r>
      <rPr>
        <sz val="9"/>
        <rFont val="Noto Sans"/>
        <family val="2"/>
      </rPr>
      <t xml:space="preserve">歲</t>
    </r>
  </si>
  <si>
    <r>
      <rPr>
        <sz val="9"/>
        <rFont val="標楷體"/>
        <family val="4"/>
        <charset val="136"/>
      </rPr>
      <t xml:space="preserve">15~19</t>
    </r>
    <r>
      <rPr>
        <sz val="9"/>
        <rFont val="Noto Sans"/>
        <family val="2"/>
      </rPr>
      <t xml:space="preserve">歲</t>
    </r>
  </si>
  <si>
    <r>
      <rPr>
        <sz val="9"/>
        <rFont val="標楷體"/>
        <family val="4"/>
        <charset val="136"/>
      </rPr>
      <t xml:space="preserve">20~24</t>
    </r>
    <r>
      <rPr>
        <sz val="9"/>
        <rFont val="Noto Sans"/>
        <family val="2"/>
      </rPr>
      <t xml:space="preserve">歲</t>
    </r>
  </si>
  <si>
    <r>
      <rPr>
        <sz val="9"/>
        <rFont val="標楷體"/>
        <family val="4"/>
        <charset val="136"/>
      </rPr>
      <t xml:space="preserve">25~49</t>
    </r>
    <r>
      <rPr>
        <sz val="9"/>
        <rFont val="Noto Sans"/>
        <family val="2"/>
      </rPr>
      <t xml:space="preserve">歲</t>
    </r>
  </si>
  <si>
    <r>
      <rPr>
        <sz val="9"/>
        <rFont val="標楷體"/>
        <family val="4"/>
        <charset val="136"/>
      </rPr>
      <t xml:space="preserve">25~29</t>
    </r>
    <r>
      <rPr>
        <sz val="9"/>
        <rFont val="Noto Sans"/>
        <family val="2"/>
      </rPr>
      <t xml:space="preserve">歲</t>
    </r>
  </si>
  <si>
    <r>
      <rPr>
        <sz val="9"/>
        <rFont val="標楷體"/>
        <family val="4"/>
        <charset val="136"/>
      </rPr>
      <t xml:space="preserve">30~34</t>
    </r>
    <r>
      <rPr>
        <sz val="9"/>
        <rFont val="Noto Sans"/>
        <family val="2"/>
      </rPr>
      <t xml:space="preserve">歲</t>
    </r>
  </si>
  <si>
    <r>
      <rPr>
        <sz val="9"/>
        <rFont val="標楷體"/>
        <family val="4"/>
        <charset val="136"/>
      </rPr>
      <t xml:space="preserve">35~39</t>
    </r>
    <r>
      <rPr>
        <sz val="9"/>
        <rFont val="Noto Sans"/>
        <family val="2"/>
      </rPr>
      <t xml:space="preserve">歲</t>
    </r>
  </si>
  <si>
    <r>
      <rPr>
        <sz val="9"/>
        <rFont val="標楷體"/>
        <family val="4"/>
        <charset val="136"/>
      </rPr>
      <t xml:space="preserve">40~44</t>
    </r>
    <r>
      <rPr>
        <sz val="9"/>
        <rFont val="Noto Sans"/>
        <family val="2"/>
      </rPr>
      <t xml:space="preserve">歲</t>
    </r>
  </si>
  <si>
    <r>
      <rPr>
        <sz val="9"/>
        <rFont val="標楷體"/>
        <family val="4"/>
        <charset val="136"/>
      </rPr>
      <t xml:space="preserve">45~49</t>
    </r>
    <r>
      <rPr>
        <sz val="9"/>
        <rFont val="Noto Sans"/>
        <family val="2"/>
      </rPr>
      <t xml:space="preserve">歲</t>
    </r>
  </si>
  <si>
    <r>
      <rPr>
        <sz val="9"/>
        <rFont val="標楷體"/>
        <family val="4"/>
        <charset val="136"/>
      </rPr>
      <t xml:space="preserve">50~64</t>
    </r>
    <r>
      <rPr>
        <sz val="9"/>
        <rFont val="Noto Sans"/>
        <family val="2"/>
      </rPr>
      <t xml:space="preserve">歲</t>
    </r>
  </si>
  <si>
    <r>
      <rPr>
        <sz val="9"/>
        <rFont val="標楷體"/>
        <family val="4"/>
        <charset val="136"/>
      </rPr>
      <t xml:space="preserve">50~54</t>
    </r>
    <r>
      <rPr>
        <sz val="9"/>
        <rFont val="Noto Sans"/>
        <family val="2"/>
      </rPr>
      <t xml:space="preserve">歲</t>
    </r>
  </si>
  <si>
    <r>
      <rPr>
        <sz val="9"/>
        <rFont val="標楷體"/>
        <family val="4"/>
        <charset val="136"/>
      </rPr>
      <t xml:space="preserve">55~59</t>
    </r>
    <r>
      <rPr>
        <sz val="9"/>
        <rFont val="Noto Sans"/>
        <family val="2"/>
      </rPr>
      <t xml:space="preserve">歲</t>
    </r>
  </si>
  <si>
    <r>
      <rPr>
        <sz val="9"/>
        <rFont val="標楷體"/>
        <family val="4"/>
        <charset val="136"/>
      </rPr>
      <t xml:space="preserve">60~64</t>
    </r>
    <r>
      <rPr>
        <sz val="9"/>
        <rFont val="Noto Sans"/>
        <family val="2"/>
      </rPr>
      <t xml:space="preserve">歲</t>
    </r>
  </si>
  <si>
    <t xml:space="preserve">教育程度</t>
  </si>
  <si>
    <t xml:space="preserve">國中及以下</t>
  </si>
  <si>
    <t xml:space="preserve">不識字及自修</t>
  </si>
  <si>
    <t xml:space="preserve">國小</t>
  </si>
  <si>
    <t xml:space="preserve">國中</t>
  </si>
  <si>
    <r>
      <rPr>
        <sz val="9"/>
        <rFont val="Noto Sans"/>
        <family val="2"/>
      </rPr>
      <t xml:space="preserve">高中</t>
    </r>
    <r>
      <rPr>
        <sz val="9"/>
        <rFont val="標楷體"/>
        <family val="4"/>
        <charset val="136"/>
      </rPr>
      <t xml:space="preserve">(</t>
    </r>
    <r>
      <rPr>
        <sz val="9"/>
        <rFont val="Noto Sans"/>
        <family val="2"/>
      </rPr>
      <t xml:space="preserve">職</t>
    </r>
    <r>
      <rPr>
        <sz val="9"/>
        <rFont val="標楷體"/>
        <family val="4"/>
        <charset val="136"/>
      </rPr>
      <t xml:space="preserve">)</t>
    </r>
  </si>
  <si>
    <t xml:space="preserve">高中</t>
  </si>
  <si>
    <t xml:space="preserve">高職</t>
  </si>
  <si>
    <t xml:space="preserve">大專及以上</t>
  </si>
  <si>
    <t xml:space="preserve">專科</t>
  </si>
  <si>
    <t xml:space="preserve">大學及以上</t>
  </si>
  <si>
    <t xml:space="preserve">婚姻狀況</t>
  </si>
  <si>
    <t xml:space="preserve">未婚</t>
  </si>
  <si>
    <t xml:space="preserve">有配偶或同居</t>
  </si>
  <si>
    <t xml:space="preserve">離婚、分居</t>
  </si>
  <si>
    <t xml:space="preserve">喪偶</t>
  </si>
  <si>
    <t xml:space="preserve">資料來源：行政院主計處「婦女婚育與就業調查」</t>
  </si>
</sst>
</file>

<file path=xl/styles.xml><?xml version="1.0" encoding="utf-8"?>
<styleSheet xmlns="http://schemas.openxmlformats.org/spreadsheetml/2006/main">
  <numFmts count="2">
    <numFmt numFmtId="164" formatCode="General"/>
    <numFmt numFmtId="165" formatCode="_-* #,##0_-;\-* #,##0_-;_-* \-_-;_-@_-"/>
  </numFmts>
  <fonts count="13">
    <font>
      <sz val="10"/>
      <name val="Arial"/>
      <family val="2"/>
    </font>
    <font>
      <sz val="10"/>
      <name val="Arial"/>
      <family val="0"/>
    </font>
    <font>
      <sz val="10"/>
      <name val="Arial"/>
      <family val="0"/>
    </font>
    <font>
      <sz val="10"/>
      <name val="Arial"/>
      <family val="0"/>
    </font>
    <font>
      <sz val="12"/>
      <name val="新細明體"/>
      <family val="1"/>
      <charset val="136"/>
    </font>
    <font>
      <sz val="10"/>
      <name val="標楷體"/>
      <family val="4"/>
      <charset val="136"/>
    </font>
    <font>
      <sz val="14"/>
      <name val="Noto Sans"/>
      <family val="2"/>
    </font>
    <font>
      <sz val="14"/>
      <name val="標楷體"/>
      <family val="4"/>
      <charset val="136"/>
    </font>
    <font>
      <sz val="12"/>
      <name val="標楷體"/>
      <family val="4"/>
      <charset val="136"/>
    </font>
    <font>
      <sz val="10"/>
      <name val="Noto Sans"/>
      <family val="2"/>
    </font>
    <font>
      <sz val="9"/>
      <name val="Noto Sans"/>
      <family val="2"/>
    </font>
    <font>
      <sz val="9"/>
      <name val="標楷體"/>
      <family val="4"/>
      <charset val="136"/>
    </font>
    <font>
      <sz val="8"/>
      <name val="標楷體"/>
      <family val="4"/>
      <charset val="136"/>
    </font>
  </fonts>
  <fills count="2">
    <fill>
      <patternFill patternType="none"/>
    </fill>
    <fill>
      <patternFill patternType="gray125"/>
    </fill>
  </fills>
  <borders count="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true"/>
      <protection locked="true" hidden="false"/>
    </xf>
    <xf numFmtId="164" fontId="10" fillId="0" borderId="3" xfId="20" applyFont="true" applyBorder="true" applyAlignment="true" applyProtection="false">
      <alignment horizontal="center" vertical="center" textRotation="0" wrapText="true" indent="0" shrinkToFit="tru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1" shrinkToFit="false"/>
      <protection locked="true" hidden="false"/>
    </xf>
    <xf numFmtId="164" fontId="11" fillId="0" borderId="4" xfId="20" applyFont="true" applyBorder="true" applyAlignment="true" applyProtection="false">
      <alignment horizontal="left" vertical="center" textRotation="0" wrapText="false" indent="2" shrinkToFit="false"/>
      <protection locked="true" hidden="false"/>
    </xf>
    <xf numFmtId="164" fontId="10" fillId="0" borderId="4" xfId="20" applyFont="tru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left" vertical="center" textRotation="0" wrapText="false" indent="1" shrinkToFit="false"/>
      <protection locked="true" hidden="false"/>
    </xf>
    <xf numFmtId="164" fontId="10" fillId="0" borderId="4" xfId="20" applyFont="true" applyBorder="true" applyAlignment="true" applyProtection="false">
      <alignment horizontal="left" vertical="center" textRotation="0" wrapText="false" indent="2" shrinkToFit="false"/>
      <protection locked="true" hidden="false"/>
    </xf>
    <xf numFmtId="164" fontId="10" fillId="0" borderId="5" xfId="20" applyFont="true" applyBorder="true" applyAlignment="true" applyProtection="false">
      <alignment horizontal="left" vertical="center" textRotation="0" wrapText="false" indent="1"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無工作找工作情行"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ei/&#21214;&#21205;&#32113;&#35336;&#35519;&#26597;/&#23130;&#32946;&#35519;&#26597;/&#28961;&#24037;&#20316;&#25214;&#24037;&#20316;&#24773;&#348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92"/>
      <sheetName val="92離職情形"/>
      <sheetName val="Sheet921"/>
      <sheetName val="92找工作情形"/>
      <sheetName val="Sheet921 (2)"/>
      <sheetName val="92無工作意願之原因"/>
      <sheetName val="Sheet921 (3)"/>
      <sheetName val="92打算換工作"/>
      <sheetName val="Sheet95"/>
      <sheetName val="95離職情形"/>
      <sheetName val="Sheet951 (2)"/>
      <sheetName val="95找工作情形"/>
      <sheetName val="Sheet951 (3)"/>
      <sheetName val="95無工作意願之原因"/>
      <sheetName val="Sheet951 (4)"/>
      <sheetName val="95打算換工作"/>
      <sheetName val="95打算換工作 (2)"/>
      <sheetName val="雙薪"/>
      <sheetName val="有工作意願之情形"/>
      <sheetName val="Sheet1"/>
    </sheetNames>
    <sheetDataSet>
      <sheetData sheetId="0"/>
      <sheetData sheetId="1"/>
      <sheetData sheetId="2"/>
      <sheetData sheetId="3"/>
      <sheetData sheetId="4"/>
      <sheetData sheetId="5"/>
      <sheetData sheetId="6"/>
      <sheetData sheetId="7"/>
      <sheetData sheetId="8"/>
      <sheetData sheetId="9"/>
      <sheetData sheetId="10">
        <row r="4">
          <cell r="C4">
            <v>5970</v>
          </cell>
          <cell r="D4">
            <v>4725</v>
          </cell>
          <cell r="E4">
            <v>2127</v>
          </cell>
          <cell r="F4">
            <v>1422</v>
          </cell>
          <cell r="G4">
            <v>3311</v>
          </cell>
          <cell r="H4">
            <v>1716</v>
          </cell>
          <cell r="I4">
            <v>0</v>
          </cell>
          <cell r="J4">
            <v>0</v>
          </cell>
          <cell r="K4">
            <v>0</v>
          </cell>
          <cell r="L4">
            <v>0</v>
          </cell>
        </row>
        <row r="5">
          <cell r="C5">
            <v>23267</v>
          </cell>
          <cell r="D5">
            <v>4154</v>
          </cell>
          <cell r="E5">
            <v>19890</v>
          </cell>
          <cell r="F5">
            <v>7720</v>
          </cell>
          <cell r="G5">
            <v>4302</v>
          </cell>
          <cell r="H5">
            <v>0</v>
          </cell>
          <cell r="I5">
            <v>0</v>
          </cell>
          <cell r="J5">
            <v>412</v>
          </cell>
          <cell r="K5">
            <v>0</v>
          </cell>
          <cell r="L5">
            <v>2332</v>
          </cell>
        </row>
        <row r="6">
          <cell r="C6">
            <v>25844</v>
          </cell>
          <cell r="D6">
            <v>3275</v>
          </cell>
          <cell r="E6">
            <v>20545</v>
          </cell>
          <cell r="F6">
            <v>3603</v>
          </cell>
          <cell r="G6">
            <v>5181</v>
          </cell>
          <cell r="H6">
            <v>372</v>
          </cell>
          <cell r="I6">
            <v>0</v>
          </cell>
          <cell r="J6">
            <v>1238</v>
          </cell>
          <cell r="K6">
            <v>1069</v>
          </cell>
          <cell r="L6">
            <v>1610</v>
          </cell>
        </row>
        <row r="7">
          <cell r="C7">
            <v>14780</v>
          </cell>
          <cell r="D7">
            <v>2499</v>
          </cell>
          <cell r="E7">
            <v>13253</v>
          </cell>
          <cell r="F7">
            <v>4378</v>
          </cell>
          <cell r="G7">
            <v>6823</v>
          </cell>
          <cell r="H7">
            <v>816</v>
          </cell>
          <cell r="I7">
            <v>0</v>
          </cell>
          <cell r="J7">
            <v>0</v>
          </cell>
          <cell r="K7">
            <v>1266</v>
          </cell>
          <cell r="L7">
            <v>2411</v>
          </cell>
        </row>
        <row r="8">
          <cell r="C8">
            <v>4883</v>
          </cell>
          <cell r="D8">
            <v>4808</v>
          </cell>
          <cell r="E8">
            <v>7896</v>
          </cell>
          <cell r="F8">
            <v>3496</v>
          </cell>
          <cell r="G8">
            <v>5427</v>
          </cell>
          <cell r="H8">
            <v>6195</v>
          </cell>
          <cell r="I8">
            <v>0</v>
          </cell>
          <cell r="J8">
            <v>271</v>
          </cell>
          <cell r="K8">
            <v>0</v>
          </cell>
          <cell r="L8">
            <v>1216</v>
          </cell>
        </row>
        <row r="9">
          <cell r="C9">
            <v>4533</v>
          </cell>
          <cell r="D9">
            <v>2667</v>
          </cell>
          <cell r="E9">
            <v>5984</v>
          </cell>
          <cell r="F9">
            <v>3267</v>
          </cell>
          <cell r="G9">
            <v>2640</v>
          </cell>
          <cell r="H9">
            <v>18645</v>
          </cell>
          <cell r="I9">
            <v>0</v>
          </cell>
          <cell r="J9">
            <v>0</v>
          </cell>
          <cell r="K9">
            <v>0</v>
          </cell>
          <cell r="L9">
            <v>528</v>
          </cell>
        </row>
        <row r="10">
          <cell r="C10">
            <v>5406</v>
          </cell>
          <cell r="D10">
            <v>2246</v>
          </cell>
          <cell r="E10">
            <v>2359</v>
          </cell>
          <cell r="F10">
            <v>2119</v>
          </cell>
          <cell r="G10">
            <v>5881</v>
          </cell>
          <cell r="H10">
            <v>22686</v>
          </cell>
          <cell r="I10">
            <v>0</v>
          </cell>
          <cell r="J10">
            <v>0</v>
          </cell>
          <cell r="K10">
            <v>674</v>
          </cell>
          <cell r="L10">
            <v>157</v>
          </cell>
        </row>
        <row r="11">
          <cell r="C11">
            <v>2818</v>
          </cell>
          <cell r="D11">
            <v>3333</v>
          </cell>
          <cell r="E11">
            <v>980</v>
          </cell>
          <cell r="F11">
            <v>745</v>
          </cell>
          <cell r="G11">
            <v>1239</v>
          </cell>
          <cell r="H11">
            <v>16467</v>
          </cell>
          <cell r="I11">
            <v>0</v>
          </cell>
          <cell r="J11">
            <v>403</v>
          </cell>
          <cell r="K11">
            <v>0</v>
          </cell>
          <cell r="L11">
            <v>0</v>
          </cell>
        </row>
        <row r="12">
          <cell r="C12">
            <v>910</v>
          </cell>
          <cell r="D12">
            <v>0</v>
          </cell>
          <cell r="E12">
            <v>1527</v>
          </cell>
          <cell r="F12">
            <v>366</v>
          </cell>
          <cell r="G12">
            <v>271</v>
          </cell>
          <cell r="H12">
            <v>7819</v>
          </cell>
          <cell r="I12">
            <v>0</v>
          </cell>
          <cell r="J12">
            <v>0</v>
          </cell>
          <cell r="K12">
            <v>0</v>
          </cell>
          <cell r="L12">
            <v>159</v>
          </cell>
        </row>
        <row r="13">
          <cell r="C13">
            <v>0</v>
          </cell>
          <cell r="D13">
            <v>374</v>
          </cell>
          <cell r="E13">
            <v>0</v>
          </cell>
          <cell r="F13">
            <v>816</v>
          </cell>
          <cell r="G13">
            <v>0</v>
          </cell>
          <cell r="H13">
            <v>1690</v>
          </cell>
          <cell r="I13">
            <v>0</v>
          </cell>
          <cell r="J13">
            <v>0</v>
          </cell>
          <cell r="K13">
            <v>0</v>
          </cell>
          <cell r="L13">
            <v>0</v>
          </cell>
        </row>
        <row r="14">
          <cell r="C14">
            <v>88411</v>
          </cell>
          <cell r="D14">
            <v>28081</v>
          </cell>
          <cell r="E14">
            <v>74561</v>
          </cell>
          <cell r="F14">
            <v>27932</v>
          </cell>
          <cell r="G14">
            <v>35075</v>
          </cell>
          <cell r="H14">
            <v>76406</v>
          </cell>
          <cell r="I14">
            <v>0</v>
          </cell>
          <cell r="J14">
            <v>2324</v>
          </cell>
          <cell r="K14">
            <v>3009</v>
          </cell>
          <cell r="L14">
            <v>8413</v>
          </cell>
        </row>
        <row r="15">
          <cell r="C15">
            <v>81</v>
          </cell>
          <cell r="D15">
            <v>252</v>
          </cell>
          <cell r="E15">
            <v>0</v>
          </cell>
          <cell r="F15">
            <v>438</v>
          </cell>
          <cell r="G15">
            <v>0</v>
          </cell>
          <cell r="H15">
            <v>354</v>
          </cell>
          <cell r="I15">
            <v>0</v>
          </cell>
          <cell r="J15">
            <v>0</v>
          </cell>
          <cell r="K15">
            <v>0</v>
          </cell>
          <cell r="L15">
            <v>0</v>
          </cell>
        </row>
        <row r="16">
          <cell r="C16">
            <v>3322</v>
          </cell>
          <cell r="D16">
            <v>4983</v>
          </cell>
          <cell r="E16">
            <v>1349</v>
          </cell>
          <cell r="F16">
            <v>2118</v>
          </cell>
          <cell r="G16">
            <v>2382</v>
          </cell>
          <cell r="H16">
            <v>17598</v>
          </cell>
          <cell r="I16">
            <v>0</v>
          </cell>
          <cell r="J16">
            <v>403</v>
          </cell>
          <cell r="K16">
            <v>674</v>
          </cell>
          <cell r="L16">
            <v>0</v>
          </cell>
        </row>
        <row r="17">
          <cell r="C17">
            <v>10520</v>
          </cell>
          <cell r="D17">
            <v>7655</v>
          </cell>
          <cell r="E17">
            <v>3499</v>
          </cell>
          <cell r="F17">
            <v>2599</v>
          </cell>
          <cell r="G17">
            <v>2468</v>
          </cell>
          <cell r="H17">
            <v>14132</v>
          </cell>
          <cell r="I17">
            <v>0</v>
          </cell>
          <cell r="J17">
            <v>958</v>
          </cell>
          <cell r="K17">
            <v>106</v>
          </cell>
          <cell r="L17">
            <v>685</v>
          </cell>
        </row>
        <row r="18">
          <cell r="C18">
            <v>7727</v>
          </cell>
          <cell r="D18">
            <v>2082</v>
          </cell>
          <cell r="E18">
            <v>7833</v>
          </cell>
          <cell r="F18">
            <v>2864</v>
          </cell>
          <cell r="G18">
            <v>3481</v>
          </cell>
          <cell r="H18">
            <v>7777</v>
          </cell>
          <cell r="I18">
            <v>0</v>
          </cell>
          <cell r="J18">
            <v>0</v>
          </cell>
          <cell r="K18">
            <v>675</v>
          </cell>
          <cell r="L18">
            <v>0</v>
          </cell>
        </row>
        <row r="19">
          <cell r="C19">
            <v>27827</v>
          </cell>
          <cell r="D19">
            <v>10756</v>
          </cell>
          <cell r="E19">
            <v>23436</v>
          </cell>
          <cell r="F19">
            <v>6772</v>
          </cell>
          <cell r="G19">
            <v>9854</v>
          </cell>
          <cell r="H19">
            <v>24322</v>
          </cell>
          <cell r="I19">
            <v>0</v>
          </cell>
          <cell r="J19">
            <v>412</v>
          </cell>
          <cell r="K19">
            <v>1554</v>
          </cell>
          <cell r="L19">
            <v>1563</v>
          </cell>
        </row>
        <row r="20">
          <cell r="C20">
            <v>14964</v>
          </cell>
          <cell r="D20">
            <v>1087</v>
          </cell>
          <cell r="E20">
            <v>18924</v>
          </cell>
          <cell r="F20">
            <v>6645</v>
          </cell>
          <cell r="G20">
            <v>9368</v>
          </cell>
          <cell r="H20">
            <v>6614</v>
          </cell>
          <cell r="I20">
            <v>0</v>
          </cell>
          <cell r="J20">
            <v>271</v>
          </cell>
          <cell r="K20">
            <v>0</v>
          </cell>
          <cell r="L20">
            <v>378</v>
          </cell>
        </row>
        <row r="21">
          <cell r="C21">
            <v>23970</v>
          </cell>
          <cell r="D21">
            <v>1266</v>
          </cell>
          <cell r="E21">
            <v>19520</v>
          </cell>
          <cell r="F21">
            <v>6496</v>
          </cell>
          <cell r="G21">
            <v>7522</v>
          </cell>
          <cell r="H21">
            <v>5609</v>
          </cell>
          <cell r="I21">
            <v>0</v>
          </cell>
          <cell r="J21">
            <v>280</v>
          </cell>
          <cell r="K21">
            <v>0</v>
          </cell>
          <cell r="L21">
            <v>5787</v>
          </cell>
        </row>
        <row r="23">
          <cell r="C23">
            <v>60963</v>
          </cell>
          <cell r="D23">
            <v>14000</v>
          </cell>
          <cell r="E23">
            <v>48448</v>
          </cell>
          <cell r="F23">
            <v>17239</v>
          </cell>
          <cell r="G23">
            <v>13750</v>
          </cell>
          <cell r="H23">
            <v>8432</v>
          </cell>
          <cell r="I23">
            <v>0</v>
          </cell>
          <cell r="J23">
            <v>1348</v>
          </cell>
          <cell r="K23">
            <v>0</v>
          </cell>
          <cell r="L23">
            <v>4166</v>
          </cell>
        </row>
        <row r="24">
          <cell r="C24">
            <v>23609</v>
          </cell>
          <cell r="D24">
            <v>10447</v>
          </cell>
          <cell r="E24">
            <v>22898</v>
          </cell>
          <cell r="F24">
            <v>9100</v>
          </cell>
          <cell r="G24">
            <v>19213</v>
          </cell>
          <cell r="H24">
            <v>52965</v>
          </cell>
          <cell r="I24">
            <v>0</v>
          </cell>
          <cell r="J24">
            <v>573</v>
          </cell>
          <cell r="K24">
            <v>3009</v>
          </cell>
          <cell r="L24">
            <v>2874</v>
          </cell>
        </row>
        <row r="25">
          <cell r="C25">
            <v>3186</v>
          </cell>
          <cell r="D25">
            <v>2287</v>
          </cell>
          <cell r="E25">
            <v>3215</v>
          </cell>
          <cell r="F25">
            <v>1201</v>
          </cell>
          <cell r="G25">
            <v>1312</v>
          </cell>
          <cell r="H25">
            <v>10281</v>
          </cell>
          <cell r="I25">
            <v>0</v>
          </cell>
          <cell r="J25">
            <v>0</v>
          </cell>
          <cell r="K25">
            <v>0</v>
          </cell>
          <cell r="L25">
            <v>1373</v>
          </cell>
        </row>
        <row r="26">
          <cell r="C26">
            <v>653</v>
          </cell>
          <cell r="D26">
            <v>1347</v>
          </cell>
          <cell r="E26">
            <v>0</v>
          </cell>
          <cell r="F26">
            <v>392</v>
          </cell>
          <cell r="G26">
            <v>800</v>
          </cell>
          <cell r="H26">
            <v>4728</v>
          </cell>
          <cell r="I26">
            <v>0</v>
          </cell>
          <cell r="J26">
            <v>403</v>
          </cell>
          <cell r="K26">
            <v>0</v>
          </cell>
          <cell r="L26">
            <v>0</v>
          </cell>
        </row>
      </sheetData>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10.9765625" defaultRowHeight="14.25" zeroHeight="false" outlineLevelRow="0" outlineLevelCol="0"/>
  <cols>
    <col collapsed="false" customWidth="true" hidden="false" outlineLevel="0" max="1" min="1" style="1" width="20.25"/>
    <col collapsed="false" customWidth="true" hidden="false" outlineLevel="0" max="12" min="2" style="1" width="7.57"/>
    <col collapsed="false" customWidth="false" hidden="false" outlineLevel="0" max="257" min="13" style="1" width="10.97"/>
  </cols>
  <sheetData>
    <row r="1" s="3" customFormat="true" ht="39.95" hidden="false" customHeight="true" outlineLevel="0" collapsed="false">
      <c r="A1" s="2" t="s">
        <v>0</v>
      </c>
      <c r="B1" s="2"/>
      <c r="C1" s="2"/>
      <c r="D1" s="2"/>
      <c r="E1" s="2"/>
      <c r="F1" s="2"/>
      <c r="G1" s="2"/>
      <c r="H1" s="2"/>
      <c r="I1" s="2"/>
      <c r="J1" s="2"/>
      <c r="K1" s="2"/>
      <c r="L1" s="2"/>
    </row>
    <row r="2" customFormat="false" ht="14.25" hidden="false" customHeight="true" outlineLevel="0" collapsed="false">
      <c r="A2" s="4"/>
      <c r="E2" s="5" t="s">
        <v>1</v>
      </c>
      <c r="F2" s="6" t="s">
        <v>2</v>
      </c>
      <c r="L2" s="5" t="s">
        <v>3</v>
      </c>
    </row>
    <row r="3" s="10" customFormat="true" ht="54" hidden="false" customHeight="true" outlineLevel="0" collapsed="false">
      <c r="A3" s="7" t="s">
        <v>4</v>
      </c>
      <c r="B3" s="8" t="s">
        <v>5</v>
      </c>
      <c r="C3" s="8" t="s">
        <v>6</v>
      </c>
      <c r="D3" s="8" t="s">
        <v>7</v>
      </c>
      <c r="E3" s="8" t="s">
        <v>8</v>
      </c>
      <c r="F3" s="8" t="s">
        <v>9</v>
      </c>
      <c r="G3" s="8" t="s">
        <v>10</v>
      </c>
      <c r="H3" s="8" t="s">
        <v>11</v>
      </c>
      <c r="I3" s="8" t="s">
        <v>12</v>
      </c>
      <c r="J3" s="8" t="s">
        <v>13</v>
      </c>
      <c r="K3" s="8" t="s">
        <v>14</v>
      </c>
      <c r="L3" s="9" t="s">
        <v>15</v>
      </c>
    </row>
    <row r="4" customFormat="false" ht="18" hidden="false" customHeight="true" outlineLevel="0" collapsed="false">
      <c r="A4" s="11" t="s">
        <v>16</v>
      </c>
      <c r="B4" s="12" t="n">
        <f aca="false">SUM(C4:L4)</f>
        <v>344.212</v>
      </c>
      <c r="C4" s="12" t="n">
        <f aca="false">'[1]Sheet951 (2)'!C14/1000</f>
        <v>88.411</v>
      </c>
      <c r="D4" s="12" t="n">
        <f aca="false">'[1]Sheet951 (2)'!D14/1000</f>
        <v>28.081</v>
      </c>
      <c r="E4" s="12" t="n">
        <f aca="false">'[1]Sheet951 (2)'!E14/1000</f>
        <v>74.561</v>
      </c>
      <c r="F4" s="12" t="n">
        <f aca="false">'[1]Sheet951 (2)'!F14/1000</f>
        <v>27.932</v>
      </c>
      <c r="G4" s="12" t="n">
        <f aca="false">'[1]Sheet951 (2)'!G14/1000</f>
        <v>35.075</v>
      </c>
      <c r="H4" s="12" t="n">
        <f aca="false">'[1]Sheet951 (2)'!H14/1000</f>
        <v>76.406</v>
      </c>
      <c r="I4" s="12" t="n">
        <f aca="false">'[1]Sheet951 (2)'!I14/1000</f>
        <v>0</v>
      </c>
      <c r="J4" s="12" t="n">
        <f aca="false">'[1]Sheet951 (2)'!J14/1000</f>
        <v>2.324</v>
      </c>
      <c r="K4" s="12" t="n">
        <f aca="false">'[1]Sheet951 (2)'!K14/1000</f>
        <v>3.009</v>
      </c>
      <c r="L4" s="12" t="n">
        <f aca="false">'[1]Sheet951 (2)'!L14/1000</f>
        <v>8.413</v>
      </c>
    </row>
    <row r="5" customFormat="false" ht="18" hidden="false" customHeight="true" outlineLevel="0" collapsed="false">
      <c r="A5" s="11" t="s">
        <v>17</v>
      </c>
      <c r="B5" s="12"/>
      <c r="C5" s="12"/>
      <c r="D5" s="13"/>
      <c r="E5" s="13"/>
      <c r="F5" s="12"/>
      <c r="G5" s="12"/>
      <c r="H5" s="12"/>
      <c r="I5" s="12"/>
      <c r="J5" s="12"/>
      <c r="K5" s="12"/>
      <c r="L5" s="12"/>
    </row>
    <row r="6" customFormat="false" ht="18" hidden="false" customHeight="true" outlineLevel="0" collapsed="false">
      <c r="A6" s="14" t="s">
        <v>18</v>
      </c>
      <c r="B6" s="12" t="n">
        <f aca="false">B7+B8</f>
        <v>81.348</v>
      </c>
      <c r="C6" s="12" t="n">
        <f aca="false">C7+C8</f>
        <v>29.237</v>
      </c>
      <c r="D6" s="12" t="n">
        <f aca="false">D7+D8</f>
        <v>8.879</v>
      </c>
      <c r="E6" s="12" t="n">
        <f aca="false">E7+E8</f>
        <v>22.017</v>
      </c>
      <c r="F6" s="12" t="n">
        <f aca="false">F7+F8</f>
        <v>9.142</v>
      </c>
      <c r="G6" s="12" t="n">
        <f aca="false">G7+G8</f>
        <v>7.613</v>
      </c>
      <c r="H6" s="12" t="n">
        <f aca="false">H7+H8</f>
        <v>1.716</v>
      </c>
      <c r="I6" s="12" t="n">
        <f aca="false">I7+I8</f>
        <v>0</v>
      </c>
      <c r="J6" s="12" t="n">
        <f aca="false">J7+J8</f>
        <v>0.412</v>
      </c>
      <c r="K6" s="12" t="n">
        <f aca="false">K7+K8</f>
        <v>0</v>
      </c>
      <c r="L6" s="12" t="n">
        <f aca="false">L7+L8</f>
        <v>2.332</v>
      </c>
    </row>
    <row r="7" customFormat="false" ht="18" hidden="false" customHeight="true" outlineLevel="0" collapsed="false">
      <c r="A7" s="15" t="s">
        <v>19</v>
      </c>
      <c r="B7" s="12" t="n">
        <f aca="false">SUM(C7:L7)</f>
        <v>19.271</v>
      </c>
      <c r="C7" s="12" t="n">
        <f aca="false">'[1]Sheet951 (2)'!C4/1000</f>
        <v>5.97</v>
      </c>
      <c r="D7" s="12" t="n">
        <f aca="false">'[1]Sheet951 (2)'!D4/1000</f>
        <v>4.725</v>
      </c>
      <c r="E7" s="12" t="n">
        <f aca="false">'[1]Sheet951 (2)'!E4/1000</f>
        <v>2.127</v>
      </c>
      <c r="F7" s="12" t="n">
        <f aca="false">'[1]Sheet951 (2)'!F4/1000</f>
        <v>1.422</v>
      </c>
      <c r="G7" s="12" t="n">
        <f aca="false">'[1]Sheet951 (2)'!G4/1000</f>
        <v>3.311</v>
      </c>
      <c r="H7" s="12" t="n">
        <f aca="false">'[1]Sheet951 (2)'!H4/1000</f>
        <v>1.716</v>
      </c>
      <c r="I7" s="12" t="n">
        <f aca="false">'[1]Sheet951 (2)'!I4/1000</f>
        <v>0</v>
      </c>
      <c r="J7" s="12" t="n">
        <f aca="false">'[1]Sheet951 (2)'!J4/1000</f>
        <v>0</v>
      </c>
      <c r="K7" s="12" t="n">
        <f aca="false">'[1]Sheet951 (2)'!K4/1000</f>
        <v>0</v>
      </c>
      <c r="L7" s="12" t="n">
        <f aca="false">'[1]Sheet951 (2)'!L4/1000</f>
        <v>0</v>
      </c>
    </row>
    <row r="8" customFormat="false" ht="18" hidden="false" customHeight="true" outlineLevel="0" collapsed="false">
      <c r="A8" s="15" t="s">
        <v>20</v>
      </c>
      <c r="B8" s="12" t="n">
        <f aca="false">SUM(C8:L8)</f>
        <v>62.077</v>
      </c>
      <c r="C8" s="12" t="n">
        <f aca="false">'[1]Sheet951 (2)'!C5/1000</f>
        <v>23.267</v>
      </c>
      <c r="D8" s="12" t="n">
        <f aca="false">'[1]Sheet951 (2)'!D5/1000</f>
        <v>4.154</v>
      </c>
      <c r="E8" s="12" t="n">
        <f aca="false">'[1]Sheet951 (2)'!E5/1000</f>
        <v>19.89</v>
      </c>
      <c r="F8" s="12" t="n">
        <f aca="false">'[1]Sheet951 (2)'!F5/1000</f>
        <v>7.72</v>
      </c>
      <c r="G8" s="12" t="n">
        <f aca="false">'[1]Sheet951 (2)'!G5/1000</f>
        <v>4.302</v>
      </c>
      <c r="H8" s="12" t="n">
        <f aca="false">'[1]Sheet951 (2)'!H5/1000</f>
        <v>0</v>
      </c>
      <c r="I8" s="12" t="n">
        <f aca="false">'[1]Sheet951 (2)'!I5/1000</f>
        <v>0</v>
      </c>
      <c r="J8" s="12" t="n">
        <f aca="false">'[1]Sheet951 (2)'!J5/1000</f>
        <v>0.412</v>
      </c>
      <c r="K8" s="12" t="n">
        <f aca="false">'[1]Sheet951 (2)'!K5/1000</f>
        <v>0</v>
      </c>
      <c r="L8" s="12" t="n">
        <f aca="false">'[1]Sheet951 (2)'!L5/1000</f>
        <v>2.332</v>
      </c>
    </row>
    <row r="9" customFormat="false" ht="18" hidden="false" customHeight="true" outlineLevel="0" collapsed="false">
      <c r="A9" s="14" t="s">
        <v>21</v>
      </c>
      <c r="B9" s="12" t="n">
        <f aca="false">SUM(B10:B14)</f>
        <v>222.947</v>
      </c>
      <c r="C9" s="12" t="n">
        <f aca="false">SUM(C10:C14)</f>
        <v>55.446</v>
      </c>
      <c r="D9" s="12" t="n">
        <f aca="false">SUM(D10:D14)</f>
        <v>15.495</v>
      </c>
      <c r="E9" s="12" t="n">
        <f aca="false">SUM(E10:E14)</f>
        <v>50.037</v>
      </c>
      <c r="F9" s="12" t="n">
        <f aca="false">SUM(F10:F14)</f>
        <v>16.863</v>
      </c>
      <c r="G9" s="12" t="n">
        <f aca="false">SUM(G10:G14)</f>
        <v>25.952</v>
      </c>
      <c r="H9" s="12" t="n">
        <f aca="false">SUM(H10:H14)</f>
        <v>48.714</v>
      </c>
      <c r="I9" s="12" t="n">
        <f aca="false">SUM(I10:I14)</f>
        <v>0</v>
      </c>
      <c r="J9" s="12" t="n">
        <f aca="false">SUM(J10:J14)</f>
        <v>1.509</v>
      </c>
      <c r="K9" s="12" t="n">
        <f aca="false">SUM(K10:K14)</f>
        <v>3.009</v>
      </c>
      <c r="L9" s="12" t="n">
        <f aca="false">SUM(L10:L14)</f>
        <v>5.922</v>
      </c>
    </row>
    <row r="10" customFormat="false" ht="18" hidden="false" customHeight="true" outlineLevel="0" collapsed="false">
      <c r="A10" s="15" t="s">
        <v>22</v>
      </c>
      <c r="B10" s="12" t="n">
        <f aca="false">SUM(C10:L10)</f>
        <v>62.737</v>
      </c>
      <c r="C10" s="12" t="n">
        <f aca="false">'[1]Sheet951 (2)'!C6/1000</f>
        <v>25.844</v>
      </c>
      <c r="D10" s="12" t="n">
        <f aca="false">'[1]Sheet951 (2)'!D6/1000</f>
        <v>3.275</v>
      </c>
      <c r="E10" s="12" t="n">
        <f aca="false">'[1]Sheet951 (2)'!E6/1000</f>
        <v>20.545</v>
      </c>
      <c r="F10" s="12" t="n">
        <f aca="false">'[1]Sheet951 (2)'!F6/1000</f>
        <v>3.603</v>
      </c>
      <c r="G10" s="12" t="n">
        <f aca="false">'[1]Sheet951 (2)'!G6/1000</f>
        <v>5.181</v>
      </c>
      <c r="H10" s="12" t="n">
        <f aca="false">'[1]Sheet951 (2)'!H6/1000</f>
        <v>0.372</v>
      </c>
      <c r="I10" s="12" t="n">
        <f aca="false">'[1]Sheet951 (2)'!I6/1000</f>
        <v>0</v>
      </c>
      <c r="J10" s="12" t="n">
        <f aca="false">'[1]Sheet951 (2)'!J6/1000</f>
        <v>1.238</v>
      </c>
      <c r="K10" s="12" t="n">
        <f aca="false">'[1]Sheet951 (2)'!K6/1000</f>
        <v>1.069</v>
      </c>
      <c r="L10" s="12" t="n">
        <f aca="false">'[1]Sheet951 (2)'!L6/1000</f>
        <v>1.61</v>
      </c>
    </row>
    <row r="11" customFormat="false" ht="18" hidden="false" customHeight="true" outlineLevel="0" collapsed="false">
      <c r="A11" s="15" t="s">
        <v>23</v>
      </c>
      <c r="B11" s="12" t="n">
        <f aca="false">SUM(C11:L11)</f>
        <v>46.226</v>
      </c>
      <c r="C11" s="12" t="n">
        <f aca="false">'[1]Sheet951 (2)'!C7/1000</f>
        <v>14.78</v>
      </c>
      <c r="D11" s="12" t="n">
        <f aca="false">'[1]Sheet951 (2)'!D7/1000</f>
        <v>2.499</v>
      </c>
      <c r="E11" s="12" t="n">
        <f aca="false">'[1]Sheet951 (2)'!E7/1000</f>
        <v>13.253</v>
      </c>
      <c r="F11" s="12" t="n">
        <f aca="false">'[1]Sheet951 (2)'!F7/1000</f>
        <v>4.378</v>
      </c>
      <c r="G11" s="12" t="n">
        <f aca="false">'[1]Sheet951 (2)'!G7/1000</f>
        <v>6.823</v>
      </c>
      <c r="H11" s="12" t="n">
        <f aca="false">'[1]Sheet951 (2)'!H7/1000</f>
        <v>0.816</v>
      </c>
      <c r="I11" s="12" t="n">
        <f aca="false">'[1]Sheet951 (2)'!I7/1000</f>
        <v>0</v>
      </c>
      <c r="J11" s="12" t="n">
        <f aca="false">'[1]Sheet951 (2)'!J7/1000</f>
        <v>0</v>
      </c>
      <c r="K11" s="12" t="n">
        <f aca="false">'[1]Sheet951 (2)'!K7/1000</f>
        <v>1.266</v>
      </c>
      <c r="L11" s="12" t="n">
        <f aca="false">'[1]Sheet951 (2)'!L7/1000</f>
        <v>2.411</v>
      </c>
    </row>
    <row r="12" customFormat="false" ht="18" hidden="false" customHeight="true" outlineLevel="0" collapsed="false">
      <c r="A12" s="15" t="s">
        <v>24</v>
      </c>
      <c r="B12" s="12" t="n">
        <f aca="false">SUM(C12:L12)</f>
        <v>34.192</v>
      </c>
      <c r="C12" s="12" t="n">
        <f aca="false">'[1]Sheet951 (2)'!C8/1000</f>
        <v>4.883</v>
      </c>
      <c r="D12" s="12" t="n">
        <f aca="false">'[1]Sheet951 (2)'!D8/1000</f>
        <v>4.808</v>
      </c>
      <c r="E12" s="12" t="n">
        <f aca="false">'[1]Sheet951 (2)'!E8/1000</f>
        <v>7.896</v>
      </c>
      <c r="F12" s="12" t="n">
        <f aca="false">'[1]Sheet951 (2)'!F8/1000</f>
        <v>3.496</v>
      </c>
      <c r="G12" s="12" t="n">
        <f aca="false">'[1]Sheet951 (2)'!G8/1000</f>
        <v>5.427</v>
      </c>
      <c r="H12" s="12" t="n">
        <f aca="false">'[1]Sheet951 (2)'!H8/1000</f>
        <v>6.195</v>
      </c>
      <c r="I12" s="12" t="n">
        <f aca="false">'[1]Sheet951 (2)'!I8/1000</f>
        <v>0</v>
      </c>
      <c r="J12" s="12" t="n">
        <f aca="false">'[1]Sheet951 (2)'!J8/1000</f>
        <v>0.271</v>
      </c>
      <c r="K12" s="12" t="n">
        <f aca="false">'[1]Sheet951 (2)'!K8/1000</f>
        <v>0</v>
      </c>
      <c r="L12" s="12" t="n">
        <f aca="false">'[1]Sheet951 (2)'!L8/1000</f>
        <v>1.216</v>
      </c>
    </row>
    <row r="13" customFormat="false" ht="18" hidden="false" customHeight="true" outlineLevel="0" collapsed="false">
      <c r="A13" s="15" t="s">
        <v>25</v>
      </c>
      <c r="B13" s="12" t="n">
        <f aca="false">SUM(C13:L13)</f>
        <v>38.264</v>
      </c>
      <c r="C13" s="12" t="n">
        <f aca="false">'[1]Sheet951 (2)'!C9/1000</f>
        <v>4.533</v>
      </c>
      <c r="D13" s="12" t="n">
        <f aca="false">'[1]Sheet951 (2)'!D9/1000</f>
        <v>2.667</v>
      </c>
      <c r="E13" s="12" t="n">
        <f aca="false">'[1]Sheet951 (2)'!E9/1000</f>
        <v>5.984</v>
      </c>
      <c r="F13" s="12" t="n">
        <f aca="false">'[1]Sheet951 (2)'!F9/1000</f>
        <v>3.267</v>
      </c>
      <c r="G13" s="12" t="n">
        <f aca="false">'[1]Sheet951 (2)'!G9/1000</f>
        <v>2.64</v>
      </c>
      <c r="H13" s="12" t="n">
        <f aca="false">'[1]Sheet951 (2)'!H9/1000</f>
        <v>18.645</v>
      </c>
      <c r="I13" s="12" t="n">
        <f aca="false">'[1]Sheet951 (2)'!I9/1000</f>
        <v>0</v>
      </c>
      <c r="J13" s="12" t="n">
        <f aca="false">'[1]Sheet951 (2)'!J9/1000</f>
        <v>0</v>
      </c>
      <c r="K13" s="12" t="n">
        <f aca="false">'[1]Sheet951 (2)'!K9/1000</f>
        <v>0</v>
      </c>
      <c r="L13" s="12" t="n">
        <f aca="false">'[1]Sheet951 (2)'!L9/1000</f>
        <v>0.528</v>
      </c>
    </row>
    <row r="14" customFormat="false" ht="18" hidden="false" customHeight="true" outlineLevel="0" collapsed="false">
      <c r="A14" s="15" t="s">
        <v>26</v>
      </c>
      <c r="B14" s="12" t="n">
        <f aca="false">SUM(C14:L14)</f>
        <v>41.528</v>
      </c>
      <c r="C14" s="12" t="n">
        <f aca="false">'[1]Sheet951 (2)'!C10/1000</f>
        <v>5.406</v>
      </c>
      <c r="D14" s="12" t="n">
        <f aca="false">'[1]Sheet951 (2)'!D10/1000</f>
        <v>2.246</v>
      </c>
      <c r="E14" s="12" t="n">
        <f aca="false">'[1]Sheet951 (2)'!E10/1000</f>
        <v>2.359</v>
      </c>
      <c r="F14" s="12" t="n">
        <f aca="false">'[1]Sheet951 (2)'!F10/1000</f>
        <v>2.119</v>
      </c>
      <c r="G14" s="12" t="n">
        <f aca="false">'[1]Sheet951 (2)'!G10/1000</f>
        <v>5.881</v>
      </c>
      <c r="H14" s="12" t="n">
        <f aca="false">'[1]Sheet951 (2)'!H10/1000</f>
        <v>22.686</v>
      </c>
      <c r="I14" s="12" t="n">
        <f aca="false">'[1]Sheet951 (2)'!I10/1000</f>
        <v>0</v>
      </c>
      <c r="J14" s="12" t="n">
        <f aca="false">'[1]Sheet951 (2)'!J10/1000</f>
        <v>0</v>
      </c>
      <c r="K14" s="12" t="n">
        <f aca="false">'[1]Sheet951 (2)'!K10/1000</f>
        <v>0.674</v>
      </c>
      <c r="L14" s="12" t="n">
        <f aca="false">'[1]Sheet951 (2)'!L10/1000</f>
        <v>0.157</v>
      </c>
    </row>
    <row r="15" customFormat="false" ht="18" hidden="false" customHeight="true" outlineLevel="0" collapsed="false">
      <c r="A15" s="14" t="s">
        <v>27</v>
      </c>
      <c r="B15" s="12" t="n">
        <f aca="false">SUM(B16:B18)</f>
        <v>39.917</v>
      </c>
      <c r="C15" s="12" t="n">
        <f aca="false">SUM(C16:C18)</f>
        <v>3.728</v>
      </c>
      <c r="D15" s="12" t="n">
        <f aca="false">SUM(D16:D18)</f>
        <v>3.707</v>
      </c>
      <c r="E15" s="12" t="n">
        <f aca="false">SUM(E16:E18)</f>
        <v>2.507</v>
      </c>
      <c r="F15" s="12" t="n">
        <f aca="false">SUM(F16:F18)</f>
        <v>1.927</v>
      </c>
      <c r="G15" s="12" t="n">
        <f aca="false">SUM(G16:G18)</f>
        <v>1.51</v>
      </c>
      <c r="H15" s="12" t="n">
        <f aca="false">SUM(H16:H18)</f>
        <v>25.976</v>
      </c>
      <c r="I15" s="12" t="n">
        <f aca="false">SUM(I16:I18)</f>
        <v>0</v>
      </c>
      <c r="J15" s="12" t="n">
        <f aca="false">SUM(J16:J18)</f>
        <v>0.403</v>
      </c>
      <c r="K15" s="12" t="n">
        <f aca="false">SUM(K16:K18)</f>
        <v>0</v>
      </c>
      <c r="L15" s="12" t="n">
        <f aca="false">SUM(L16:L18)</f>
        <v>0.159</v>
      </c>
    </row>
    <row r="16" customFormat="false" ht="18" hidden="false" customHeight="true" outlineLevel="0" collapsed="false">
      <c r="A16" s="15" t="s">
        <v>28</v>
      </c>
      <c r="B16" s="12" t="n">
        <f aca="false">SUM(C16:L16)</f>
        <v>25.985</v>
      </c>
      <c r="C16" s="12" t="n">
        <f aca="false">'[1]Sheet951 (2)'!C11/1000</f>
        <v>2.818</v>
      </c>
      <c r="D16" s="12" t="n">
        <f aca="false">'[1]Sheet951 (2)'!D11/1000</f>
        <v>3.333</v>
      </c>
      <c r="E16" s="12" t="n">
        <f aca="false">'[1]Sheet951 (2)'!E11/1000</f>
        <v>0.98</v>
      </c>
      <c r="F16" s="12" t="n">
        <f aca="false">'[1]Sheet951 (2)'!F11/1000</f>
        <v>0.745</v>
      </c>
      <c r="G16" s="12" t="n">
        <f aca="false">'[1]Sheet951 (2)'!G11/1000</f>
        <v>1.239</v>
      </c>
      <c r="H16" s="12" t="n">
        <f aca="false">'[1]Sheet951 (2)'!H11/1000</f>
        <v>16.467</v>
      </c>
      <c r="I16" s="12" t="n">
        <f aca="false">'[1]Sheet951 (2)'!I11/1000</f>
        <v>0</v>
      </c>
      <c r="J16" s="12" t="n">
        <f aca="false">'[1]Sheet951 (2)'!J11/1000</f>
        <v>0.403</v>
      </c>
      <c r="K16" s="12" t="n">
        <f aca="false">'[1]Sheet951 (2)'!K11/1000</f>
        <v>0</v>
      </c>
      <c r="L16" s="12" t="n">
        <f aca="false">'[1]Sheet951 (2)'!L11/1000</f>
        <v>0</v>
      </c>
    </row>
    <row r="17" customFormat="false" ht="18" hidden="false" customHeight="true" outlineLevel="0" collapsed="false">
      <c r="A17" s="15" t="s">
        <v>29</v>
      </c>
      <c r="B17" s="12" t="n">
        <f aca="false">SUM(C17:L17)</f>
        <v>11.052</v>
      </c>
      <c r="C17" s="12" t="n">
        <f aca="false">'[1]Sheet951 (2)'!C12/1000</f>
        <v>0.91</v>
      </c>
      <c r="D17" s="12" t="n">
        <f aca="false">'[1]Sheet951 (2)'!D12/1000</f>
        <v>0</v>
      </c>
      <c r="E17" s="12" t="n">
        <f aca="false">'[1]Sheet951 (2)'!E12/1000</f>
        <v>1.527</v>
      </c>
      <c r="F17" s="12" t="n">
        <f aca="false">'[1]Sheet951 (2)'!F12/1000</f>
        <v>0.366</v>
      </c>
      <c r="G17" s="12" t="n">
        <f aca="false">'[1]Sheet951 (2)'!G12/1000</f>
        <v>0.271</v>
      </c>
      <c r="H17" s="12" t="n">
        <f aca="false">'[1]Sheet951 (2)'!H12/1000</f>
        <v>7.819</v>
      </c>
      <c r="I17" s="12" t="n">
        <f aca="false">'[1]Sheet951 (2)'!I12/1000</f>
        <v>0</v>
      </c>
      <c r="J17" s="12" t="n">
        <f aca="false">'[1]Sheet951 (2)'!J12/1000</f>
        <v>0</v>
      </c>
      <c r="K17" s="12" t="n">
        <f aca="false">'[1]Sheet951 (2)'!K12/1000</f>
        <v>0</v>
      </c>
      <c r="L17" s="12" t="n">
        <f aca="false">'[1]Sheet951 (2)'!L12/1000</f>
        <v>0.159</v>
      </c>
    </row>
    <row r="18" customFormat="false" ht="18" hidden="false" customHeight="true" outlineLevel="0" collapsed="false">
      <c r="A18" s="15" t="s">
        <v>30</v>
      </c>
      <c r="B18" s="12" t="n">
        <f aca="false">SUM(C18:L18)</f>
        <v>2.88</v>
      </c>
      <c r="C18" s="12" t="n">
        <f aca="false">'[1]Sheet951 (2)'!C13/1000</f>
        <v>0</v>
      </c>
      <c r="D18" s="12" t="n">
        <f aca="false">'[1]Sheet951 (2)'!D13/1000</f>
        <v>0.374</v>
      </c>
      <c r="E18" s="12" t="n">
        <f aca="false">'[1]Sheet951 (2)'!E13/1000</f>
        <v>0</v>
      </c>
      <c r="F18" s="12" t="n">
        <f aca="false">'[1]Sheet951 (2)'!F13/1000</f>
        <v>0.816</v>
      </c>
      <c r="G18" s="12" t="n">
        <f aca="false">'[1]Sheet951 (2)'!G13/1000</f>
        <v>0</v>
      </c>
      <c r="H18" s="12" t="n">
        <f aca="false">'[1]Sheet951 (2)'!H13/1000</f>
        <v>1.69</v>
      </c>
      <c r="I18" s="12" t="n">
        <f aca="false">'[1]Sheet951 (2)'!I13/1000</f>
        <v>0</v>
      </c>
      <c r="J18" s="12" t="n">
        <f aca="false">'[1]Sheet951 (2)'!J13/1000</f>
        <v>0</v>
      </c>
      <c r="K18" s="12" t="n">
        <f aca="false">'[1]Sheet951 (2)'!K13/1000</f>
        <v>0</v>
      </c>
      <c r="L18" s="12" t="n">
        <f aca="false">'[1]Sheet951 (2)'!L13/1000</f>
        <v>0</v>
      </c>
    </row>
    <row r="19" customFormat="false" ht="18" hidden="false" customHeight="true" outlineLevel="0" collapsed="false">
      <c r="A19" s="16" t="s">
        <v>31</v>
      </c>
      <c r="B19" s="12"/>
      <c r="C19" s="12"/>
      <c r="D19" s="12"/>
      <c r="E19" s="12"/>
      <c r="F19" s="12"/>
      <c r="G19" s="12"/>
      <c r="H19" s="12"/>
      <c r="I19" s="12"/>
      <c r="J19" s="12"/>
      <c r="K19" s="12"/>
      <c r="L19" s="12"/>
    </row>
    <row r="20" customFormat="false" ht="18" hidden="false" customHeight="true" outlineLevel="0" collapsed="false">
      <c r="A20" s="17" t="s">
        <v>32</v>
      </c>
      <c r="B20" s="12" t="n">
        <f aca="false">SUM(B21:B23)</f>
        <v>76.576</v>
      </c>
      <c r="C20" s="12" t="n">
        <f aca="false">SUM(C21:C23)</f>
        <v>13.923</v>
      </c>
      <c r="D20" s="12" t="n">
        <f aca="false">SUM(D21:D23)</f>
        <v>12.89</v>
      </c>
      <c r="E20" s="12" t="n">
        <f aca="false">SUM(E21:E23)</f>
        <v>4.848</v>
      </c>
      <c r="F20" s="12" t="n">
        <f aca="false">SUM(F21:F23)</f>
        <v>5.155</v>
      </c>
      <c r="G20" s="12" t="n">
        <f aca="false">SUM(G21:G23)</f>
        <v>4.85</v>
      </c>
      <c r="H20" s="12" t="n">
        <f aca="false">SUM(H21:H23)</f>
        <v>32.084</v>
      </c>
      <c r="I20" s="12" t="n">
        <f aca="false">SUM(I21:I23)</f>
        <v>0</v>
      </c>
      <c r="J20" s="12" t="n">
        <f aca="false">SUM(J21:J23)</f>
        <v>1.361</v>
      </c>
      <c r="K20" s="12" t="n">
        <f aca="false">SUM(K21:K23)</f>
        <v>0.78</v>
      </c>
      <c r="L20" s="12" t="n">
        <f aca="false">SUM(L21:L23)</f>
        <v>0.685</v>
      </c>
    </row>
    <row r="21" customFormat="false" ht="18" hidden="false" customHeight="true" outlineLevel="0" collapsed="false">
      <c r="A21" s="18" t="s">
        <v>33</v>
      </c>
      <c r="B21" s="12" t="n">
        <f aca="false">SUM(C21:L21)</f>
        <v>1.125</v>
      </c>
      <c r="C21" s="12" t="n">
        <f aca="false">'[1]Sheet951 (2)'!C15/1000</f>
        <v>0.081</v>
      </c>
      <c r="D21" s="12" t="n">
        <f aca="false">'[1]Sheet951 (2)'!D15/1000</f>
        <v>0.252</v>
      </c>
      <c r="E21" s="12" t="n">
        <f aca="false">'[1]Sheet951 (2)'!E15/1000</f>
        <v>0</v>
      </c>
      <c r="F21" s="12" t="n">
        <f aca="false">'[1]Sheet951 (2)'!F15/1000</f>
        <v>0.438</v>
      </c>
      <c r="G21" s="12" t="n">
        <f aca="false">'[1]Sheet951 (2)'!G15/1000</f>
        <v>0</v>
      </c>
      <c r="H21" s="12" t="n">
        <f aca="false">'[1]Sheet951 (2)'!H15/1000</f>
        <v>0.354</v>
      </c>
      <c r="I21" s="12" t="n">
        <f aca="false">'[1]Sheet951 (2)'!I15/1000</f>
        <v>0</v>
      </c>
      <c r="J21" s="12" t="n">
        <f aca="false">'[1]Sheet951 (2)'!J15/1000</f>
        <v>0</v>
      </c>
      <c r="K21" s="12" t="n">
        <f aca="false">'[1]Sheet951 (2)'!K15/1000</f>
        <v>0</v>
      </c>
      <c r="L21" s="12" t="n">
        <f aca="false">'[1]Sheet951 (2)'!L15/1000</f>
        <v>0</v>
      </c>
    </row>
    <row r="22" customFormat="false" ht="18" hidden="false" customHeight="true" outlineLevel="0" collapsed="false">
      <c r="A22" s="18" t="s">
        <v>34</v>
      </c>
      <c r="B22" s="12" t="n">
        <f aca="false">SUM(C22:L22)</f>
        <v>32.829</v>
      </c>
      <c r="C22" s="12" t="n">
        <f aca="false">'[1]Sheet951 (2)'!C16/1000</f>
        <v>3.322</v>
      </c>
      <c r="D22" s="12" t="n">
        <f aca="false">'[1]Sheet951 (2)'!D16/1000</f>
        <v>4.983</v>
      </c>
      <c r="E22" s="12" t="n">
        <f aca="false">'[1]Sheet951 (2)'!E16/1000</f>
        <v>1.349</v>
      </c>
      <c r="F22" s="12" t="n">
        <f aca="false">'[1]Sheet951 (2)'!F16/1000</f>
        <v>2.118</v>
      </c>
      <c r="G22" s="12" t="n">
        <f aca="false">'[1]Sheet951 (2)'!G16/1000</f>
        <v>2.382</v>
      </c>
      <c r="H22" s="12" t="n">
        <f aca="false">'[1]Sheet951 (2)'!H16/1000</f>
        <v>17.598</v>
      </c>
      <c r="I22" s="12" t="n">
        <f aca="false">'[1]Sheet951 (2)'!I16/1000</f>
        <v>0</v>
      </c>
      <c r="J22" s="12" t="n">
        <f aca="false">'[1]Sheet951 (2)'!J16/1000</f>
        <v>0.403</v>
      </c>
      <c r="K22" s="12" t="n">
        <f aca="false">'[1]Sheet951 (2)'!K16/1000</f>
        <v>0.674</v>
      </c>
      <c r="L22" s="12" t="n">
        <f aca="false">'[1]Sheet951 (2)'!L16/1000</f>
        <v>0</v>
      </c>
    </row>
    <row r="23" customFormat="false" ht="18" hidden="false" customHeight="true" outlineLevel="0" collapsed="false">
      <c r="A23" s="18" t="s">
        <v>35</v>
      </c>
      <c r="B23" s="12" t="n">
        <f aca="false">SUM(C23:L23)</f>
        <v>42.622</v>
      </c>
      <c r="C23" s="12" t="n">
        <f aca="false">'[1]Sheet951 (2)'!C17/1000</f>
        <v>10.52</v>
      </c>
      <c r="D23" s="12" t="n">
        <f aca="false">'[1]Sheet951 (2)'!D17/1000</f>
        <v>7.655</v>
      </c>
      <c r="E23" s="12" t="n">
        <f aca="false">'[1]Sheet951 (2)'!E17/1000</f>
        <v>3.499</v>
      </c>
      <c r="F23" s="12" t="n">
        <f aca="false">'[1]Sheet951 (2)'!F17/1000</f>
        <v>2.599</v>
      </c>
      <c r="G23" s="12" t="n">
        <f aca="false">'[1]Sheet951 (2)'!G17/1000</f>
        <v>2.468</v>
      </c>
      <c r="H23" s="12" t="n">
        <f aca="false">'[1]Sheet951 (2)'!H17/1000</f>
        <v>14.132</v>
      </c>
      <c r="I23" s="12" t="n">
        <f aca="false">'[1]Sheet951 (2)'!I17/1000</f>
        <v>0</v>
      </c>
      <c r="J23" s="12" t="n">
        <f aca="false">'[1]Sheet951 (2)'!J17/1000</f>
        <v>0.958</v>
      </c>
      <c r="K23" s="12" t="n">
        <f aca="false">'[1]Sheet951 (2)'!K17/1000</f>
        <v>0.106</v>
      </c>
      <c r="L23" s="12" t="n">
        <f aca="false">'[1]Sheet951 (2)'!L17/1000</f>
        <v>0.685</v>
      </c>
    </row>
    <row r="24" customFormat="false" ht="18" hidden="false" customHeight="true" outlineLevel="0" collapsed="false">
      <c r="A24" s="17" t="s">
        <v>36</v>
      </c>
      <c r="B24" s="12" t="n">
        <f aca="false">B25+B26</f>
        <v>138.935</v>
      </c>
      <c r="C24" s="12" t="n">
        <f aca="false">C25+C26</f>
        <v>35.554</v>
      </c>
      <c r="D24" s="12" t="n">
        <f aca="false">D25+D26</f>
        <v>12.838</v>
      </c>
      <c r="E24" s="12" t="n">
        <f aca="false">E25+E26</f>
        <v>31.269</v>
      </c>
      <c r="F24" s="12" t="n">
        <f aca="false">F25+F26</f>
        <v>9.636</v>
      </c>
      <c r="G24" s="12" t="n">
        <f aca="false">G25+G26</f>
        <v>13.335</v>
      </c>
      <c r="H24" s="12" t="n">
        <f aca="false">H25+H26</f>
        <v>32.099</v>
      </c>
      <c r="I24" s="12" t="n">
        <f aca="false">I25+I26</f>
        <v>0</v>
      </c>
      <c r="J24" s="12" t="n">
        <f aca="false">J25+J26</f>
        <v>0.412</v>
      </c>
      <c r="K24" s="12" t="n">
        <f aca="false">K25+K26</f>
        <v>2.229</v>
      </c>
      <c r="L24" s="12" t="n">
        <f aca="false">L25+L26</f>
        <v>1.563</v>
      </c>
    </row>
    <row r="25" customFormat="false" ht="18" hidden="false" customHeight="true" outlineLevel="0" collapsed="false">
      <c r="A25" s="18" t="s">
        <v>37</v>
      </c>
      <c r="B25" s="12" t="n">
        <f aca="false">SUM(C25:L25)</f>
        <v>32.439</v>
      </c>
      <c r="C25" s="12" t="n">
        <f aca="false">'[1]Sheet951 (2)'!C18/1000</f>
        <v>7.727</v>
      </c>
      <c r="D25" s="12" t="n">
        <f aca="false">'[1]Sheet951 (2)'!D18/1000</f>
        <v>2.082</v>
      </c>
      <c r="E25" s="12" t="n">
        <f aca="false">'[1]Sheet951 (2)'!E18/1000</f>
        <v>7.833</v>
      </c>
      <c r="F25" s="12" t="n">
        <f aca="false">'[1]Sheet951 (2)'!F18/1000</f>
        <v>2.864</v>
      </c>
      <c r="G25" s="12" t="n">
        <f aca="false">'[1]Sheet951 (2)'!G18/1000</f>
        <v>3.481</v>
      </c>
      <c r="H25" s="12" t="n">
        <f aca="false">'[1]Sheet951 (2)'!H18/1000</f>
        <v>7.777</v>
      </c>
      <c r="I25" s="12" t="n">
        <f aca="false">'[1]Sheet951 (2)'!I18/1000</f>
        <v>0</v>
      </c>
      <c r="J25" s="12" t="n">
        <f aca="false">'[1]Sheet951 (2)'!J18/1000</f>
        <v>0</v>
      </c>
      <c r="K25" s="12" t="n">
        <f aca="false">'[1]Sheet951 (2)'!K18/1000</f>
        <v>0.675</v>
      </c>
      <c r="L25" s="12" t="n">
        <f aca="false">'[1]Sheet951 (2)'!L18/1000</f>
        <v>0</v>
      </c>
    </row>
    <row r="26" customFormat="false" ht="18" hidden="false" customHeight="true" outlineLevel="0" collapsed="false">
      <c r="A26" s="18" t="s">
        <v>38</v>
      </c>
      <c r="B26" s="12" t="n">
        <f aca="false">SUM(C26:L26)</f>
        <v>106.496</v>
      </c>
      <c r="C26" s="12" t="n">
        <f aca="false">'[1]Sheet951 (2)'!C19/1000</f>
        <v>27.827</v>
      </c>
      <c r="D26" s="12" t="n">
        <f aca="false">'[1]Sheet951 (2)'!D19/1000</f>
        <v>10.756</v>
      </c>
      <c r="E26" s="12" t="n">
        <f aca="false">'[1]Sheet951 (2)'!E19/1000</f>
        <v>23.436</v>
      </c>
      <c r="F26" s="12" t="n">
        <f aca="false">'[1]Sheet951 (2)'!F19/1000</f>
        <v>6.772</v>
      </c>
      <c r="G26" s="12" t="n">
        <f aca="false">'[1]Sheet951 (2)'!G19/1000</f>
        <v>9.854</v>
      </c>
      <c r="H26" s="12" t="n">
        <f aca="false">'[1]Sheet951 (2)'!H19/1000</f>
        <v>24.322</v>
      </c>
      <c r="I26" s="12" t="n">
        <f aca="false">'[1]Sheet951 (2)'!I19/1000</f>
        <v>0</v>
      </c>
      <c r="J26" s="12" t="n">
        <f aca="false">'[1]Sheet951 (2)'!J19/1000</f>
        <v>0.412</v>
      </c>
      <c r="K26" s="12" t="n">
        <f aca="false">'[1]Sheet951 (2)'!K19/1000</f>
        <v>1.554</v>
      </c>
      <c r="L26" s="12" t="n">
        <f aca="false">'[1]Sheet951 (2)'!L19/1000</f>
        <v>1.563</v>
      </c>
    </row>
    <row r="27" customFormat="false" ht="18" hidden="false" customHeight="true" outlineLevel="0" collapsed="false">
      <c r="A27" s="17" t="s">
        <v>39</v>
      </c>
      <c r="B27" s="12" t="n">
        <f aca="false">B28+B29</f>
        <v>128.701</v>
      </c>
      <c r="C27" s="12" t="n">
        <f aca="false">C28+C29</f>
        <v>38.934</v>
      </c>
      <c r="D27" s="12" t="n">
        <f aca="false">D28+D29</f>
        <v>2.353</v>
      </c>
      <c r="E27" s="12" t="n">
        <f aca="false">E28+E29</f>
        <v>38.444</v>
      </c>
      <c r="F27" s="12" t="n">
        <f aca="false">F28+F29</f>
        <v>13.141</v>
      </c>
      <c r="G27" s="12" t="n">
        <f aca="false">G28+G29</f>
        <v>16.89</v>
      </c>
      <c r="H27" s="12" t="n">
        <f aca="false">H28+H29</f>
        <v>12.223</v>
      </c>
      <c r="I27" s="12" t="n">
        <f aca="false">I28+I29</f>
        <v>0</v>
      </c>
      <c r="J27" s="12" t="n">
        <f aca="false">J28+J29</f>
        <v>0.551</v>
      </c>
      <c r="K27" s="12" t="n">
        <f aca="false">K28+K29</f>
        <v>0</v>
      </c>
      <c r="L27" s="12" t="n">
        <f aca="false">L28+L29</f>
        <v>6.165</v>
      </c>
    </row>
    <row r="28" customFormat="false" ht="18" hidden="false" customHeight="true" outlineLevel="0" collapsed="false">
      <c r="A28" s="18" t="s">
        <v>40</v>
      </c>
      <c r="B28" s="12" t="n">
        <f aca="false">SUM(C28:L28)</f>
        <v>58.251</v>
      </c>
      <c r="C28" s="12" t="n">
        <f aca="false">'[1]Sheet951 (2)'!C20/1000</f>
        <v>14.964</v>
      </c>
      <c r="D28" s="12" t="n">
        <f aca="false">'[1]Sheet951 (2)'!D20/1000</f>
        <v>1.087</v>
      </c>
      <c r="E28" s="12" t="n">
        <f aca="false">'[1]Sheet951 (2)'!E20/1000</f>
        <v>18.924</v>
      </c>
      <c r="F28" s="12" t="n">
        <f aca="false">'[1]Sheet951 (2)'!F20/1000</f>
        <v>6.645</v>
      </c>
      <c r="G28" s="12" t="n">
        <f aca="false">'[1]Sheet951 (2)'!G20/1000</f>
        <v>9.368</v>
      </c>
      <c r="H28" s="12" t="n">
        <f aca="false">'[1]Sheet951 (2)'!H20/1000</f>
        <v>6.614</v>
      </c>
      <c r="I28" s="12" t="n">
        <f aca="false">'[1]Sheet951 (2)'!I20/1000</f>
        <v>0</v>
      </c>
      <c r="J28" s="12" t="n">
        <f aca="false">'[1]Sheet951 (2)'!J20/1000</f>
        <v>0.271</v>
      </c>
      <c r="K28" s="12" t="n">
        <f aca="false">'[1]Sheet951 (2)'!K20/1000</f>
        <v>0</v>
      </c>
      <c r="L28" s="12" t="n">
        <f aca="false">'[1]Sheet951 (2)'!L20/1000</f>
        <v>0.378</v>
      </c>
    </row>
    <row r="29" customFormat="false" ht="18" hidden="false" customHeight="true" outlineLevel="0" collapsed="false">
      <c r="A29" s="18" t="s">
        <v>41</v>
      </c>
      <c r="B29" s="12" t="n">
        <f aca="false">SUM(C29:L29)</f>
        <v>70.45</v>
      </c>
      <c r="C29" s="12" t="n">
        <f aca="false">'[1]Sheet951 (2)'!C21/1000</f>
        <v>23.97</v>
      </c>
      <c r="D29" s="12" t="n">
        <f aca="false">'[1]Sheet951 (2)'!D21/1000</f>
        <v>1.266</v>
      </c>
      <c r="E29" s="12" t="n">
        <f aca="false">'[1]Sheet951 (2)'!E21/1000</f>
        <v>19.52</v>
      </c>
      <c r="F29" s="12" t="n">
        <f aca="false">'[1]Sheet951 (2)'!F21/1000</f>
        <v>6.496</v>
      </c>
      <c r="G29" s="12" t="n">
        <f aca="false">'[1]Sheet951 (2)'!G21/1000</f>
        <v>7.522</v>
      </c>
      <c r="H29" s="12" t="n">
        <f aca="false">'[1]Sheet951 (2)'!H21/1000</f>
        <v>5.609</v>
      </c>
      <c r="I29" s="12" t="n">
        <f aca="false">'[1]Sheet951 (2)'!I21/1000</f>
        <v>0</v>
      </c>
      <c r="J29" s="12" t="n">
        <f aca="false">'[1]Sheet951 (2)'!J21/1000</f>
        <v>0.28</v>
      </c>
      <c r="K29" s="12" t="n">
        <f aca="false">'[1]Sheet951 (2)'!K21/1000</f>
        <v>0</v>
      </c>
      <c r="L29" s="12" t="n">
        <f aca="false">'[1]Sheet951 (2)'!L21/1000</f>
        <v>5.787</v>
      </c>
    </row>
    <row r="30" customFormat="false" ht="18" hidden="false" customHeight="true" outlineLevel="0" collapsed="false">
      <c r="A30" s="16" t="s">
        <v>42</v>
      </c>
      <c r="B30" s="12"/>
      <c r="C30" s="12"/>
      <c r="D30" s="12"/>
      <c r="E30" s="12"/>
      <c r="F30" s="12"/>
      <c r="G30" s="12"/>
      <c r="H30" s="12"/>
      <c r="I30" s="12"/>
      <c r="J30" s="12"/>
      <c r="K30" s="12"/>
      <c r="L30" s="12"/>
    </row>
    <row r="31" customFormat="false" ht="18" hidden="false" customHeight="true" outlineLevel="0" collapsed="false">
      <c r="A31" s="17" t="s">
        <v>43</v>
      </c>
      <c r="B31" s="12" t="n">
        <f aca="false">SUM(C31:L31)</f>
        <v>168.346</v>
      </c>
      <c r="C31" s="12" t="n">
        <f aca="false">'[1]Sheet951 (2)'!C23/1000</f>
        <v>60.963</v>
      </c>
      <c r="D31" s="12" t="n">
        <f aca="false">'[1]Sheet951 (2)'!D23/1000</f>
        <v>14</v>
      </c>
      <c r="E31" s="12" t="n">
        <f aca="false">'[1]Sheet951 (2)'!E23/1000</f>
        <v>48.448</v>
      </c>
      <c r="F31" s="12" t="n">
        <f aca="false">'[1]Sheet951 (2)'!F23/1000</f>
        <v>17.239</v>
      </c>
      <c r="G31" s="12" t="n">
        <f aca="false">'[1]Sheet951 (2)'!G23/1000</f>
        <v>13.75</v>
      </c>
      <c r="H31" s="12" t="n">
        <f aca="false">'[1]Sheet951 (2)'!H23/1000</f>
        <v>8.432</v>
      </c>
      <c r="I31" s="12" t="n">
        <f aca="false">'[1]Sheet951 (2)'!I23/1000</f>
        <v>0</v>
      </c>
      <c r="J31" s="12" t="n">
        <f aca="false">'[1]Sheet951 (2)'!J23/1000</f>
        <v>1.348</v>
      </c>
      <c r="K31" s="12" t="n">
        <f aca="false">'[1]Sheet951 (2)'!K23/1000</f>
        <v>0</v>
      </c>
      <c r="L31" s="12" t="n">
        <f aca="false">'[1]Sheet951 (2)'!L23/1000</f>
        <v>4.166</v>
      </c>
    </row>
    <row r="32" customFormat="false" ht="18" hidden="false" customHeight="true" outlineLevel="0" collapsed="false">
      <c r="A32" s="17" t="s">
        <v>44</v>
      </c>
      <c r="B32" s="12" t="n">
        <f aca="false">SUM(C32:L32)</f>
        <v>144.688</v>
      </c>
      <c r="C32" s="12" t="n">
        <f aca="false">'[1]Sheet951 (2)'!C24/1000</f>
        <v>23.609</v>
      </c>
      <c r="D32" s="12" t="n">
        <f aca="false">'[1]Sheet951 (2)'!D24/1000</f>
        <v>10.447</v>
      </c>
      <c r="E32" s="12" t="n">
        <f aca="false">'[1]Sheet951 (2)'!E24/1000</f>
        <v>22.898</v>
      </c>
      <c r="F32" s="12" t="n">
        <f aca="false">'[1]Sheet951 (2)'!F24/1000</f>
        <v>9.1</v>
      </c>
      <c r="G32" s="12" t="n">
        <f aca="false">'[1]Sheet951 (2)'!G24/1000</f>
        <v>19.213</v>
      </c>
      <c r="H32" s="12" t="n">
        <f aca="false">'[1]Sheet951 (2)'!H24/1000</f>
        <v>52.965</v>
      </c>
      <c r="I32" s="12" t="n">
        <f aca="false">'[1]Sheet951 (2)'!I24/1000</f>
        <v>0</v>
      </c>
      <c r="J32" s="12" t="n">
        <f aca="false">'[1]Sheet951 (2)'!J24/1000</f>
        <v>0.573</v>
      </c>
      <c r="K32" s="12" t="n">
        <f aca="false">'[1]Sheet951 (2)'!K24/1000</f>
        <v>3.009</v>
      </c>
      <c r="L32" s="12" t="n">
        <f aca="false">'[1]Sheet951 (2)'!L24/1000</f>
        <v>2.874</v>
      </c>
    </row>
    <row r="33" customFormat="false" ht="18" hidden="false" customHeight="true" outlineLevel="0" collapsed="false">
      <c r="A33" s="17" t="s">
        <v>45</v>
      </c>
      <c r="B33" s="12" t="n">
        <f aca="false">SUM(C33:L33)</f>
        <v>22.855</v>
      </c>
      <c r="C33" s="12" t="n">
        <f aca="false">'[1]Sheet951 (2)'!C25/1000</f>
        <v>3.186</v>
      </c>
      <c r="D33" s="12" t="n">
        <f aca="false">'[1]Sheet951 (2)'!D25/1000</f>
        <v>2.287</v>
      </c>
      <c r="E33" s="12" t="n">
        <f aca="false">'[1]Sheet951 (2)'!E25/1000</f>
        <v>3.215</v>
      </c>
      <c r="F33" s="12" t="n">
        <f aca="false">'[1]Sheet951 (2)'!F25/1000</f>
        <v>1.201</v>
      </c>
      <c r="G33" s="12" t="n">
        <f aca="false">'[1]Sheet951 (2)'!G25/1000</f>
        <v>1.312</v>
      </c>
      <c r="H33" s="12" t="n">
        <f aca="false">'[1]Sheet951 (2)'!H25/1000</f>
        <v>10.281</v>
      </c>
      <c r="I33" s="12" t="n">
        <f aca="false">'[1]Sheet951 (2)'!I25/1000</f>
        <v>0</v>
      </c>
      <c r="J33" s="12" t="n">
        <f aca="false">'[1]Sheet951 (2)'!J25/1000</f>
        <v>0</v>
      </c>
      <c r="K33" s="12" t="n">
        <f aca="false">'[1]Sheet951 (2)'!K25/1000</f>
        <v>0</v>
      </c>
      <c r="L33" s="12" t="n">
        <f aca="false">'[1]Sheet951 (2)'!L25/1000</f>
        <v>1.373</v>
      </c>
    </row>
    <row r="34" customFormat="false" ht="18" hidden="false" customHeight="true" outlineLevel="0" collapsed="false">
      <c r="A34" s="19" t="s">
        <v>46</v>
      </c>
      <c r="B34" s="20" t="n">
        <f aca="false">SUM(C34:L34)</f>
        <v>8.323</v>
      </c>
      <c r="C34" s="20" t="n">
        <f aca="false">'[1]Sheet951 (2)'!C26/1000</f>
        <v>0.653</v>
      </c>
      <c r="D34" s="20" t="n">
        <f aca="false">'[1]Sheet951 (2)'!D26/1000</f>
        <v>1.347</v>
      </c>
      <c r="E34" s="20" t="n">
        <f aca="false">'[1]Sheet951 (2)'!E26/1000</f>
        <v>0</v>
      </c>
      <c r="F34" s="20" t="n">
        <f aca="false">'[1]Sheet951 (2)'!F26/1000</f>
        <v>0.392</v>
      </c>
      <c r="G34" s="20" t="n">
        <f aca="false">'[1]Sheet951 (2)'!G26/1000</f>
        <v>0.8</v>
      </c>
      <c r="H34" s="20" t="n">
        <f aca="false">'[1]Sheet951 (2)'!H26/1000</f>
        <v>4.728</v>
      </c>
      <c r="I34" s="20" t="n">
        <f aca="false">'[1]Sheet951 (2)'!I26/1000</f>
        <v>0</v>
      </c>
      <c r="J34" s="20" t="n">
        <f aca="false">'[1]Sheet951 (2)'!J26/1000</f>
        <v>0.403</v>
      </c>
      <c r="K34" s="20" t="n">
        <f aca="false">'[1]Sheet951 (2)'!K26/1000</f>
        <v>0</v>
      </c>
      <c r="L34" s="20" t="n">
        <f aca="false">'[1]Sheet951 (2)'!L26/1000</f>
        <v>0</v>
      </c>
    </row>
    <row r="35" customFormat="false" ht="14.25" hidden="false" customHeight="false" outlineLevel="0" collapsed="false">
      <c r="A35" s="6" t="s">
        <v>47</v>
      </c>
    </row>
  </sheetData>
  <mergeCells count="1">
    <mergeCell ref="A1:L1"/>
  </mergeCells>
  <printOptions headings="false" gridLines="false" gridLinesSet="true" horizontalCentered="false" verticalCentered="false"/>
  <pageMargins left="0.590277777777778" right="0.39375" top="0.39375" bottom="0.747916666666667" header="0.511811023622047" footer="0.590277777777778"/>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C&amp;"標楷體,Regular"&amp;9-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8T03:51:11Z</dcterms:created>
  <dc:creator>cla</dc:creator>
  <dc:description/>
  <dc:language>en-US</dc:language>
  <cp:lastModifiedBy>cla</cp:lastModifiedBy>
  <dcterms:modified xsi:type="dcterms:W3CDTF">2007-10-08T03:52:16Z</dcterms:modified>
  <cp:revision>0</cp:revision>
  <dc:subject/>
  <dc:title/>
</cp:coreProperties>
</file>